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年7月以降" sheetId="1" state="visible" r:id="rId2"/>
    <sheet name="2012年6月以前" sheetId="2" state="visible" r:id="rId3"/>
  </sheets>
  <definedNames>
    <definedName function="false" hidden="false" localSheetId="1" name="_xlnm.Print_Titles" vbProcedure="false">2012年6月以前!$1:$4</definedName>
    <definedName function="false" hidden="false" localSheetId="0" name="_xlnm.Print_Titles" vbProcedure="false">2012年7月以降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75">
  <si>
    <t xml:space="preserve">神栖市の人口と世帯数の推移</t>
  </si>
  <si>
    <t xml:space="preserve">各月末現在</t>
  </si>
  <si>
    <t xml:space="preserve">（単位：人，世帯）</t>
  </si>
  <si>
    <t xml:space="preserve">西暦</t>
  </si>
  <si>
    <r>
      <rPr>
        <sz val="10"/>
        <rFont val="Noto Sans"/>
        <family val="2"/>
      </rPr>
      <t xml:space="preserve">和暦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人口</t>
  </si>
  <si>
    <t xml:space="preserve">世帯数</t>
  </si>
  <si>
    <t xml:space="preserve">人口異動</t>
  </si>
  <si>
    <t xml:space="preserve">外国人</t>
  </si>
  <si>
    <t xml:space="preserve">前年同月比較</t>
  </si>
  <si>
    <t xml:space="preserve">男</t>
  </si>
  <si>
    <t xml:space="preserve">女</t>
  </si>
  <si>
    <t xml:space="preserve">計</t>
  </si>
  <si>
    <t xml:space="preserve">転入</t>
  </si>
  <si>
    <t xml:space="preserve">転出</t>
  </si>
  <si>
    <t xml:space="preserve">出生</t>
  </si>
  <si>
    <t xml:space="preserve">死亡</t>
  </si>
  <si>
    <t xml:space="preserve">記載</t>
  </si>
  <si>
    <t xml:space="preserve">消除</t>
  </si>
  <si>
    <t xml:space="preserve">住民数</t>
  </si>
  <si>
    <t xml:space="preserve">H24/ 7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住基法改正</t>
    </r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H25/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26/1</t>
  </si>
  <si>
    <t xml:space="preserve">H27/1</t>
  </si>
  <si>
    <t xml:space="preserve">H28/1</t>
  </si>
  <si>
    <t xml:space="preserve">H29/1</t>
  </si>
  <si>
    <t xml:space="preserve">H30/1</t>
  </si>
  <si>
    <t xml:space="preserve">H31/1</t>
  </si>
  <si>
    <t xml:space="preserve">R1/5</t>
  </si>
  <si>
    <t xml:space="preserve">R2/1</t>
  </si>
  <si>
    <t xml:space="preserve">R3/1</t>
  </si>
  <si>
    <t xml:space="preserve">R4/1</t>
  </si>
  <si>
    <t xml:space="preserve">R5/1</t>
  </si>
  <si>
    <t xml:space="preserve">R6/1</t>
  </si>
  <si>
    <t xml:space="preserve">R7/1</t>
  </si>
  <si>
    <r>
      <rPr>
        <sz val="10"/>
        <rFont val="Noto Sans"/>
        <family val="2"/>
      </rPr>
      <t xml:space="preserve">平成
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</si>
  <si>
    <t xml:space="preserve">前年度同月比較</t>
  </si>
  <si>
    <t xml:space="preserve">登録</t>
  </si>
  <si>
    <t xml:space="preserve">17/ 8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合併</t>
    </r>
  </si>
  <si>
    <t xml:space="preserve">     9</t>
  </si>
  <si>
    <t xml:space="preserve">    10</t>
  </si>
  <si>
    <t xml:space="preserve">    11</t>
  </si>
  <si>
    <t xml:space="preserve">   12</t>
  </si>
  <si>
    <t xml:space="preserve">18/ 1</t>
  </si>
  <si>
    <t xml:space="preserve">      2</t>
  </si>
  <si>
    <t xml:space="preserve">     3</t>
  </si>
  <si>
    <t xml:space="preserve">     4</t>
  </si>
  <si>
    <t xml:space="preserve">     5</t>
  </si>
  <si>
    <t xml:space="preserve">     6</t>
  </si>
  <si>
    <t xml:space="preserve">     7</t>
  </si>
  <si>
    <t xml:space="preserve">     8</t>
  </si>
  <si>
    <t xml:space="preserve">19/ 1</t>
  </si>
  <si>
    <t xml:space="preserve">20/ 1</t>
  </si>
  <si>
    <t xml:space="preserve">21/ 1</t>
  </si>
  <si>
    <t xml:space="preserve">     10</t>
  </si>
  <si>
    <t xml:space="preserve">     11</t>
  </si>
  <si>
    <t xml:space="preserve">     12</t>
  </si>
  <si>
    <t xml:space="preserve">22/1</t>
  </si>
  <si>
    <t xml:space="preserve">   2</t>
  </si>
  <si>
    <t xml:space="preserve">23/1</t>
  </si>
  <si>
    <t xml:space="preserve">24/1</t>
  </si>
  <si>
    <t xml:space="preserve">2012年（平成24年）7月以降は隣のシートをご覧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16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color rgb="FFC0C0C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hair"/>
      <top style="hair"/>
      <bottom style="hair"/>
      <diagonal style="dotted"/>
    </border>
    <border diagonalUp="false" diagonalDown="true">
      <left style="hair"/>
      <right style="thin"/>
      <top style="hair"/>
      <bottom style="hair"/>
      <diagonal style="dotted"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true">
      <left style="thin"/>
      <right style="hair"/>
      <top/>
      <bottom/>
      <diagonal style="dotted"/>
    </border>
    <border diagonalUp="false" diagonalDown="true">
      <left/>
      <right style="thin"/>
      <top/>
      <bottom/>
      <diagonal style="dotted"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true">
      <left style="thin"/>
      <right style="hair"/>
      <top style="hair"/>
      <bottom/>
      <diagonal style="dotted"/>
    </border>
    <border diagonalUp="false" diagonalDown="true">
      <left/>
      <right style="thin"/>
      <top style="hair"/>
      <bottom/>
      <diagonal style="dotted"/>
    </border>
    <border diagonalUp="false" diagonalDown="true">
      <left/>
      <right style="thin"/>
      <top style="hair"/>
      <bottom style="hair"/>
      <diagonal style="dotted"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true">
      <left style="thin"/>
      <right style="hair"/>
      <top/>
      <bottom style="thin"/>
      <diagonal style="dotted"/>
    </border>
    <border diagonalUp="false" diagonalDown="true">
      <left/>
      <right style="thin"/>
      <top/>
      <bottom style="thin"/>
      <diagonal style="dotted"/>
    </border>
    <border diagonalUp="false" diagonalDown="false">
      <left style="thin"/>
      <right style="hair"/>
      <top style="thin"/>
      <bottom/>
      <diagonal/>
    </border>
    <border diagonalUp="false" diagonalDown="true">
      <left style="thin"/>
      <right style="hair"/>
      <top style="thin"/>
      <bottom/>
      <diagonal style="dotted"/>
    </border>
    <border diagonalUp="false" diagonalDown="true">
      <left/>
      <right style="thin"/>
      <top style="thin"/>
      <bottom/>
      <diagonal style="dotted"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7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8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7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2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146" activePane="bottomRight" state="frozen"/>
      <selection pane="topLeft" activeCell="A1" activeCellId="0" sqref="A1"/>
      <selection pane="topRight" activeCell="C1" activeCellId="0" sqref="C1"/>
      <selection pane="bottomLeft" activeCell="A146" activeCellId="0" sqref="A146"/>
      <selection pane="bottomRight" activeCell="B161" activeCellId="0" sqref="B16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8.59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9.39"/>
    <col collapsed="false" customWidth="true" hidden="false" outlineLevel="0" max="15" min="15" style="4" width="9.46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9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19</v>
      </c>
      <c r="N4" s="23" t="s">
        <v>5</v>
      </c>
      <c r="O4" s="24" t="s">
        <v>6</v>
      </c>
    </row>
    <row r="5" customFormat="false" ht="15" hidden="false" customHeight="true" outlineLevel="0" collapsed="false">
      <c r="A5" s="25" t="n">
        <v>2012</v>
      </c>
      <c r="B5" s="26" t="s">
        <v>20</v>
      </c>
      <c r="C5" s="27" t="n">
        <v>48290</v>
      </c>
      <c r="D5" s="28" t="n">
        <v>46271</v>
      </c>
      <c r="E5" s="29" t="n">
        <f aca="false">C5+D5</f>
        <v>94561</v>
      </c>
      <c r="F5" s="30" t="n">
        <v>37118</v>
      </c>
      <c r="G5" s="31" t="n">
        <v>258</v>
      </c>
      <c r="H5" s="32" t="n">
        <v>226</v>
      </c>
      <c r="I5" s="32" t="n">
        <v>88</v>
      </c>
      <c r="J5" s="32" t="n">
        <v>60</v>
      </c>
      <c r="K5" s="33" t="n">
        <v>2171</v>
      </c>
      <c r="L5" s="34" t="n">
        <v>21</v>
      </c>
      <c r="M5" s="35" t="n">
        <v>2164</v>
      </c>
      <c r="N5" s="18" t="s">
        <v>21</v>
      </c>
      <c r="O5" s="18"/>
    </row>
    <row r="6" customFormat="false" ht="15" hidden="false" customHeight="true" outlineLevel="0" collapsed="false">
      <c r="A6" s="25"/>
      <c r="B6" s="36" t="s">
        <v>22</v>
      </c>
      <c r="C6" s="37" t="n">
        <v>48331</v>
      </c>
      <c r="D6" s="38" t="n">
        <v>46302</v>
      </c>
      <c r="E6" s="39" t="n">
        <f aca="false">C6+D6</f>
        <v>94633</v>
      </c>
      <c r="F6" s="39" t="n">
        <v>37189</v>
      </c>
      <c r="G6" s="40" t="n">
        <v>291</v>
      </c>
      <c r="H6" s="41" t="n">
        <v>225</v>
      </c>
      <c r="I6" s="41" t="n">
        <v>77</v>
      </c>
      <c r="J6" s="41" t="n">
        <v>66</v>
      </c>
      <c r="K6" s="42" t="n">
        <v>13</v>
      </c>
      <c r="L6" s="43" t="n">
        <v>18</v>
      </c>
      <c r="M6" s="44" t="n">
        <v>2199</v>
      </c>
      <c r="N6" s="45"/>
      <c r="O6" s="46"/>
    </row>
    <row r="7" customFormat="false" ht="15" hidden="false" customHeight="true" outlineLevel="0" collapsed="false">
      <c r="A7" s="25"/>
      <c r="B7" s="47" t="s">
        <v>23</v>
      </c>
      <c r="C7" s="48" t="n">
        <v>48372</v>
      </c>
      <c r="D7" s="49" t="n">
        <v>46349</v>
      </c>
      <c r="E7" s="50" t="n">
        <f aca="false">C7+D7</f>
        <v>94721</v>
      </c>
      <c r="F7" s="51" t="n">
        <v>37270</v>
      </c>
      <c r="G7" s="52" t="n">
        <v>229</v>
      </c>
      <c r="H7" s="53" t="n">
        <v>161</v>
      </c>
      <c r="I7" s="53" t="n">
        <v>69</v>
      </c>
      <c r="J7" s="53" t="n">
        <v>53</v>
      </c>
      <c r="K7" s="53" t="n">
        <v>10</v>
      </c>
      <c r="L7" s="54" t="n">
        <v>6</v>
      </c>
      <c r="M7" s="48" t="n">
        <v>2233</v>
      </c>
      <c r="N7" s="55"/>
      <c r="O7" s="56"/>
    </row>
    <row r="8" customFormat="false" ht="15" hidden="false" customHeight="true" outlineLevel="0" collapsed="false">
      <c r="A8" s="25"/>
      <c r="B8" s="57" t="s">
        <v>24</v>
      </c>
      <c r="C8" s="58" t="n">
        <v>48396</v>
      </c>
      <c r="D8" s="59" t="n">
        <v>46363</v>
      </c>
      <c r="E8" s="51" t="n">
        <f aca="false">C8+D8</f>
        <v>94759</v>
      </c>
      <c r="F8" s="60" t="n">
        <v>37289</v>
      </c>
      <c r="G8" s="61" t="n">
        <v>255</v>
      </c>
      <c r="H8" s="62" t="n">
        <v>219</v>
      </c>
      <c r="I8" s="62" t="n">
        <v>74</v>
      </c>
      <c r="J8" s="62" t="n">
        <v>65</v>
      </c>
      <c r="K8" s="62" t="n">
        <v>11</v>
      </c>
      <c r="L8" s="63" t="n">
        <v>18</v>
      </c>
      <c r="M8" s="58" t="n">
        <v>2211</v>
      </c>
      <c r="N8" s="64"/>
      <c r="O8" s="65"/>
    </row>
    <row r="9" customFormat="false" ht="15" hidden="false" customHeight="true" outlineLevel="0" collapsed="false">
      <c r="A9" s="25"/>
      <c r="B9" s="36" t="s">
        <v>25</v>
      </c>
      <c r="C9" s="37" t="n">
        <v>48413</v>
      </c>
      <c r="D9" s="38" t="n">
        <v>46373</v>
      </c>
      <c r="E9" s="60" t="n">
        <f aca="false">C9+D9</f>
        <v>94786</v>
      </c>
      <c r="F9" s="39" t="n">
        <v>37353</v>
      </c>
      <c r="G9" s="40" t="n">
        <v>230</v>
      </c>
      <c r="H9" s="41" t="n">
        <v>199</v>
      </c>
      <c r="I9" s="41" t="n">
        <v>77</v>
      </c>
      <c r="J9" s="41" t="n">
        <v>82</v>
      </c>
      <c r="K9" s="41" t="n">
        <v>11</v>
      </c>
      <c r="L9" s="43" t="n">
        <v>10</v>
      </c>
      <c r="M9" s="37" t="n">
        <v>2234</v>
      </c>
      <c r="N9" s="66"/>
      <c r="O9" s="67"/>
    </row>
    <row r="10" customFormat="false" ht="15" hidden="false" customHeight="true" outlineLevel="0" collapsed="false">
      <c r="A10" s="25"/>
      <c r="B10" s="68" t="s">
        <v>26</v>
      </c>
      <c r="C10" s="69" t="n">
        <v>48394</v>
      </c>
      <c r="D10" s="70" t="n">
        <v>46365</v>
      </c>
      <c r="E10" s="39" t="n">
        <f aca="false">C10+D10</f>
        <v>94759</v>
      </c>
      <c r="F10" s="71" t="n">
        <v>37351</v>
      </c>
      <c r="G10" s="72" t="n">
        <v>252</v>
      </c>
      <c r="H10" s="73" t="n">
        <v>215</v>
      </c>
      <c r="I10" s="73" t="n">
        <v>75</v>
      </c>
      <c r="J10" s="73" t="n">
        <v>72</v>
      </c>
      <c r="K10" s="73" t="n">
        <v>3</v>
      </c>
      <c r="L10" s="74" t="n">
        <v>70</v>
      </c>
      <c r="M10" s="69" t="n">
        <v>2227</v>
      </c>
      <c r="N10" s="75"/>
      <c r="O10" s="76"/>
    </row>
    <row r="11" customFormat="false" ht="15" hidden="false" customHeight="true" outlineLevel="0" collapsed="false">
      <c r="A11" s="77" t="n">
        <v>2013</v>
      </c>
      <c r="B11" s="78" t="s">
        <v>27</v>
      </c>
      <c r="C11" s="79" t="n">
        <v>48386</v>
      </c>
      <c r="D11" s="80" t="n">
        <v>46368</v>
      </c>
      <c r="E11" s="30" t="n">
        <f aca="false">C11+D11</f>
        <v>94754</v>
      </c>
      <c r="F11" s="29" t="n">
        <v>37375</v>
      </c>
      <c r="G11" s="81" t="n">
        <v>222</v>
      </c>
      <c r="H11" s="82" t="n">
        <v>194</v>
      </c>
      <c r="I11" s="82" t="n">
        <v>73</v>
      </c>
      <c r="J11" s="82" t="n">
        <v>97</v>
      </c>
      <c r="K11" s="82" t="n">
        <v>10</v>
      </c>
      <c r="L11" s="83" t="n">
        <v>19</v>
      </c>
      <c r="M11" s="79" t="n">
        <v>2216</v>
      </c>
      <c r="N11" s="84"/>
      <c r="O11" s="85"/>
    </row>
    <row r="12" customFormat="false" ht="15" hidden="false" customHeight="true" outlineLevel="0" collapsed="false">
      <c r="A12" s="77"/>
      <c r="B12" s="36" t="s">
        <v>28</v>
      </c>
      <c r="C12" s="37" t="n">
        <v>48339</v>
      </c>
      <c r="D12" s="38" t="n">
        <v>46337</v>
      </c>
      <c r="E12" s="51" t="n">
        <f aca="false">C12+D12</f>
        <v>94676</v>
      </c>
      <c r="F12" s="39" t="n">
        <v>37365</v>
      </c>
      <c r="G12" s="40" t="n">
        <v>209</v>
      </c>
      <c r="H12" s="41" t="n">
        <v>282</v>
      </c>
      <c r="I12" s="41" t="n">
        <v>60</v>
      </c>
      <c r="J12" s="41" t="n">
        <v>60</v>
      </c>
      <c r="K12" s="41" t="n">
        <v>5</v>
      </c>
      <c r="L12" s="43" t="n">
        <v>10</v>
      </c>
      <c r="M12" s="44" t="n">
        <v>2192</v>
      </c>
      <c r="N12" s="66"/>
      <c r="O12" s="67"/>
    </row>
    <row r="13" customFormat="false" ht="15" hidden="false" customHeight="true" outlineLevel="0" collapsed="false">
      <c r="A13" s="77"/>
      <c r="B13" s="57" t="s">
        <v>29</v>
      </c>
      <c r="C13" s="58" t="n">
        <v>48232</v>
      </c>
      <c r="D13" s="59" t="n">
        <v>46210</v>
      </c>
      <c r="E13" s="60" t="n">
        <f aca="false">C13+D13</f>
        <v>94442</v>
      </c>
      <c r="F13" s="60" t="n">
        <v>37323</v>
      </c>
      <c r="G13" s="61" t="n">
        <v>474</v>
      </c>
      <c r="H13" s="62" t="n">
        <v>685</v>
      </c>
      <c r="I13" s="62" t="n">
        <v>63</v>
      </c>
      <c r="J13" s="62" t="n">
        <v>68</v>
      </c>
      <c r="K13" s="62" t="n">
        <v>6</v>
      </c>
      <c r="L13" s="63" t="n">
        <v>24</v>
      </c>
      <c r="M13" s="58" t="n">
        <v>2134</v>
      </c>
      <c r="N13" s="64"/>
      <c r="O13" s="65"/>
    </row>
    <row r="14" customFormat="false" ht="15" hidden="false" customHeight="true" outlineLevel="0" collapsed="false">
      <c r="A14" s="77"/>
      <c r="B14" s="57" t="s">
        <v>30</v>
      </c>
      <c r="C14" s="58" t="n">
        <v>48283</v>
      </c>
      <c r="D14" s="59" t="n">
        <v>46180</v>
      </c>
      <c r="E14" s="60" t="n">
        <f aca="false">C14+D14</f>
        <v>94463</v>
      </c>
      <c r="F14" s="60" t="n">
        <v>37487</v>
      </c>
      <c r="G14" s="61" t="n">
        <v>532</v>
      </c>
      <c r="H14" s="62" t="n">
        <v>498</v>
      </c>
      <c r="I14" s="62" t="n">
        <v>70</v>
      </c>
      <c r="J14" s="62" t="n">
        <v>72</v>
      </c>
      <c r="K14" s="62" t="n">
        <v>7</v>
      </c>
      <c r="L14" s="63" t="n">
        <v>18</v>
      </c>
      <c r="M14" s="58" t="n">
        <v>2135</v>
      </c>
      <c r="N14" s="64"/>
      <c r="O14" s="65"/>
    </row>
    <row r="15" customFormat="false" ht="15" hidden="false" customHeight="true" outlineLevel="0" collapsed="false">
      <c r="A15" s="77"/>
      <c r="B15" s="57" t="s">
        <v>31</v>
      </c>
      <c r="C15" s="58" t="n">
        <v>48279</v>
      </c>
      <c r="D15" s="59" t="n">
        <v>46193</v>
      </c>
      <c r="E15" s="39" t="n">
        <f aca="false">C15+D15</f>
        <v>94472</v>
      </c>
      <c r="F15" s="60" t="n">
        <v>37573</v>
      </c>
      <c r="G15" s="61" t="n">
        <v>252</v>
      </c>
      <c r="H15" s="62" t="n">
        <v>226</v>
      </c>
      <c r="I15" s="62" t="n">
        <v>57</v>
      </c>
      <c r="J15" s="62" t="n">
        <v>61</v>
      </c>
      <c r="K15" s="62" t="n">
        <v>12</v>
      </c>
      <c r="L15" s="63" t="n">
        <v>25</v>
      </c>
      <c r="M15" s="58" t="n">
        <v>2156</v>
      </c>
      <c r="N15" s="64"/>
      <c r="O15" s="65"/>
    </row>
    <row r="16" customFormat="false" ht="15" hidden="false" customHeight="true" outlineLevel="0" collapsed="false">
      <c r="A16" s="77"/>
      <c r="B16" s="57" t="s">
        <v>32</v>
      </c>
      <c r="C16" s="58" t="n">
        <v>48249</v>
      </c>
      <c r="D16" s="59" t="n">
        <v>46152</v>
      </c>
      <c r="E16" s="51" t="n">
        <f aca="false">C16+D16</f>
        <v>94401</v>
      </c>
      <c r="F16" s="60" t="n">
        <v>37590</v>
      </c>
      <c r="G16" s="61" t="n">
        <v>187</v>
      </c>
      <c r="H16" s="62" t="n">
        <v>256</v>
      </c>
      <c r="I16" s="62" t="n">
        <v>61</v>
      </c>
      <c r="J16" s="62" t="n">
        <v>61</v>
      </c>
      <c r="K16" s="62" t="n">
        <v>3</v>
      </c>
      <c r="L16" s="63" t="n">
        <v>5</v>
      </c>
      <c r="M16" s="58" t="n">
        <v>2139</v>
      </c>
      <c r="N16" s="66"/>
      <c r="O16" s="67"/>
    </row>
    <row r="17" customFormat="false" ht="15" hidden="false" customHeight="true" outlineLevel="0" collapsed="false">
      <c r="A17" s="77"/>
      <c r="B17" s="57" t="s">
        <v>33</v>
      </c>
      <c r="C17" s="58" t="n">
        <v>48233</v>
      </c>
      <c r="D17" s="59" t="n">
        <v>46174</v>
      </c>
      <c r="E17" s="60" t="n">
        <f aca="false">C17+D17</f>
        <v>94407</v>
      </c>
      <c r="F17" s="60" t="n">
        <v>37598</v>
      </c>
      <c r="G17" s="61" t="n">
        <v>238</v>
      </c>
      <c r="H17" s="62" t="n">
        <v>254</v>
      </c>
      <c r="I17" s="62" t="n">
        <v>78</v>
      </c>
      <c r="J17" s="62" t="n">
        <v>62</v>
      </c>
      <c r="K17" s="62" t="n">
        <v>15</v>
      </c>
      <c r="L17" s="63" t="n">
        <v>9</v>
      </c>
      <c r="M17" s="58" t="n">
        <v>2130</v>
      </c>
      <c r="N17" s="86" t="n">
        <f aca="false">E17-E5</f>
        <v>-154</v>
      </c>
      <c r="O17" s="87" t="n">
        <f aca="false">F17-F5</f>
        <v>480</v>
      </c>
    </row>
    <row r="18" customFormat="false" ht="15" hidden="false" customHeight="true" outlineLevel="0" collapsed="false">
      <c r="A18" s="77"/>
      <c r="B18" s="57" t="s">
        <v>22</v>
      </c>
      <c r="C18" s="58" t="n">
        <v>48204</v>
      </c>
      <c r="D18" s="59" t="n">
        <v>46206</v>
      </c>
      <c r="E18" s="60" t="n">
        <f aca="false">C18+D18</f>
        <v>94410</v>
      </c>
      <c r="F18" s="60" t="n">
        <v>37592</v>
      </c>
      <c r="G18" s="61" t="n">
        <v>229</v>
      </c>
      <c r="H18" s="62" t="n">
        <v>209</v>
      </c>
      <c r="I18" s="62" t="n">
        <v>78</v>
      </c>
      <c r="J18" s="62" t="n">
        <v>61</v>
      </c>
      <c r="K18" s="62" t="n">
        <v>8</v>
      </c>
      <c r="L18" s="63" t="n">
        <v>42</v>
      </c>
      <c r="M18" s="58" t="n">
        <v>2110</v>
      </c>
      <c r="N18" s="86" t="n">
        <f aca="false">E18-E6</f>
        <v>-223</v>
      </c>
      <c r="O18" s="87" t="n">
        <f aca="false">F18-F6</f>
        <v>403</v>
      </c>
    </row>
    <row r="19" customFormat="false" ht="15" hidden="false" customHeight="true" outlineLevel="0" collapsed="false">
      <c r="A19" s="77"/>
      <c r="B19" s="57" t="s">
        <v>23</v>
      </c>
      <c r="C19" s="58" t="n">
        <v>48217</v>
      </c>
      <c r="D19" s="59" t="n">
        <v>46201</v>
      </c>
      <c r="E19" s="60" t="n">
        <f aca="false">C19+D19</f>
        <v>94418</v>
      </c>
      <c r="F19" s="60" t="n">
        <v>37625</v>
      </c>
      <c r="G19" s="61" t="n">
        <v>244</v>
      </c>
      <c r="H19" s="62" t="n">
        <v>215</v>
      </c>
      <c r="I19" s="62" t="n">
        <v>78</v>
      </c>
      <c r="J19" s="62" t="n">
        <v>69</v>
      </c>
      <c r="K19" s="62" t="n">
        <v>4</v>
      </c>
      <c r="L19" s="63" t="n">
        <v>34</v>
      </c>
      <c r="M19" s="58" t="n">
        <v>2102</v>
      </c>
      <c r="N19" s="86" t="n">
        <f aca="false">E19-E7</f>
        <v>-303</v>
      </c>
      <c r="O19" s="87" t="n">
        <f aca="false">F19-F7</f>
        <v>355</v>
      </c>
    </row>
    <row r="20" customFormat="false" ht="15" hidden="false" customHeight="true" outlineLevel="0" collapsed="false">
      <c r="A20" s="77"/>
      <c r="B20" s="57" t="s">
        <v>24</v>
      </c>
      <c r="C20" s="58" t="n">
        <v>48231</v>
      </c>
      <c r="D20" s="59" t="n">
        <v>46209</v>
      </c>
      <c r="E20" s="39" t="n">
        <f aca="false">C20+D20</f>
        <v>94440</v>
      </c>
      <c r="F20" s="60" t="n">
        <v>37659</v>
      </c>
      <c r="G20" s="61" t="n">
        <v>235</v>
      </c>
      <c r="H20" s="62" t="n">
        <v>245</v>
      </c>
      <c r="I20" s="62" t="n">
        <v>80</v>
      </c>
      <c r="J20" s="62" t="n">
        <v>60</v>
      </c>
      <c r="K20" s="62" t="n">
        <v>19</v>
      </c>
      <c r="L20" s="63" t="n">
        <v>7</v>
      </c>
      <c r="M20" s="58" t="n">
        <v>2085</v>
      </c>
      <c r="N20" s="86" t="n">
        <f aca="false">E20-E8</f>
        <v>-319</v>
      </c>
      <c r="O20" s="87" t="n">
        <f aca="false">F20-F8</f>
        <v>370</v>
      </c>
    </row>
    <row r="21" customFormat="false" ht="15" hidden="false" customHeight="true" outlineLevel="0" collapsed="false">
      <c r="A21" s="77"/>
      <c r="B21" s="57" t="s">
        <v>25</v>
      </c>
      <c r="C21" s="58" t="n">
        <v>48209</v>
      </c>
      <c r="D21" s="59" t="n">
        <v>46200</v>
      </c>
      <c r="E21" s="50" t="n">
        <f aca="false">C21+D21</f>
        <v>94409</v>
      </c>
      <c r="F21" s="60" t="n">
        <v>37678</v>
      </c>
      <c r="G21" s="61" t="n">
        <v>176</v>
      </c>
      <c r="H21" s="62" t="n">
        <v>199</v>
      </c>
      <c r="I21" s="62" t="n">
        <v>60</v>
      </c>
      <c r="J21" s="62" t="n">
        <v>61</v>
      </c>
      <c r="K21" s="62" t="n">
        <v>11</v>
      </c>
      <c r="L21" s="63" t="n">
        <v>18</v>
      </c>
      <c r="M21" s="58" t="n">
        <v>2077</v>
      </c>
      <c r="N21" s="86" t="n">
        <f aca="false">E21-E9</f>
        <v>-377</v>
      </c>
      <c r="O21" s="87" t="n">
        <f aca="false">F21-F9</f>
        <v>325</v>
      </c>
    </row>
    <row r="22" customFormat="false" ht="15" hidden="false" customHeight="true" outlineLevel="0" collapsed="false">
      <c r="A22" s="77"/>
      <c r="B22" s="57" t="s">
        <v>26</v>
      </c>
      <c r="C22" s="58" t="n">
        <v>48224</v>
      </c>
      <c r="D22" s="59" t="n">
        <v>46237</v>
      </c>
      <c r="E22" s="50" t="n">
        <f aca="false">C22+D22</f>
        <v>94461</v>
      </c>
      <c r="F22" s="60" t="n">
        <v>37720</v>
      </c>
      <c r="G22" s="61" t="n">
        <v>276</v>
      </c>
      <c r="H22" s="62" t="n">
        <v>201</v>
      </c>
      <c r="I22" s="62" t="n">
        <v>71</v>
      </c>
      <c r="J22" s="62" t="n">
        <v>66</v>
      </c>
      <c r="K22" s="62" t="n">
        <v>5</v>
      </c>
      <c r="L22" s="63" t="n">
        <v>33</v>
      </c>
      <c r="M22" s="58" t="n">
        <v>2105</v>
      </c>
      <c r="N22" s="86" t="n">
        <f aca="false">E22-E10</f>
        <v>-298</v>
      </c>
      <c r="O22" s="87" t="n">
        <f aca="false">F22-F10</f>
        <v>369</v>
      </c>
    </row>
    <row r="23" customFormat="false" ht="15" hidden="false" customHeight="true" outlineLevel="0" collapsed="false">
      <c r="A23" s="88" t="n">
        <v>2014</v>
      </c>
      <c r="B23" s="26" t="s">
        <v>34</v>
      </c>
      <c r="C23" s="27" t="n">
        <v>48220</v>
      </c>
      <c r="D23" s="28" t="n">
        <v>46213</v>
      </c>
      <c r="E23" s="30" t="n">
        <f aca="false">C23+D23</f>
        <v>94433</v>
      </c>
      <c r="F23" s="30" t="n">
        <v>37752</v>
      </c>
      <c r="G23" s="31" t="n">
        <v>211</v>
      </c>
      <c r="H23" s="32" t="n">
        <v>215</v>
      </c>
      <c r="I23" s="32" t="n">
        <v>58</v>
      </c>
      <c r="J23" s="32" t="n">
        <v>89</v>
      </c>
      <c r="K23" s="32" t="n">
        <v>14</v>
      </c>
      <c r="L23" s="34" t="n">
        <v>7</v>
      </c>
      <c r="M23" s="27" t="n">
        <v>2103</v>
      </c>
      <c r="N23" s="89" t="n">
        <f aca="false">E23-E11</f>
        <v>-321</v>
      </c>
      <c r="O23" s="90" t="n">
        <f aca="false">F23-F11</f>
        <v>377</v>
      </c>
    </row>
    <row r="24" customFormat="false" ht="15" hidden="false" customHeight="true" outlineLevel="0" collapsed="false">
      <c r="A24" s="88"/>
      <c r="B24" s="91" t="s">
        <v>28</v>
      </c>
      <c r="C24" s="48" t="n">
        <v>48234</v>
      </c>
      <c r="D24" s="49" t="n">
        <v>46233</v>
      </c>
      <c r="E24" s="51" t="n">
        <f aca="false">C24+D24</f>
        <v>94467</v>
      </c>
      <c r="F24" s="51" t="n">
        <v>37789</v>
      </c>
      <c r="G24" s="52" t="n">
        <v>232</v>
      </c>
      <c r="H24" s="53" t="n">
        <v>189</v>
      </c>
      <c r="I24" s="53" t="n">
        <v>54</v>
      </c>
      <c r="J24" s="53" t="n">
        <v>56</v>
      </c>
      <c r="K24" s="53" t="n">
        <v>9</v>
      </c>
      <c r="L24" s="54" t="n">
        <v>16</v>
      </c>
      <c r="M24" s="48" t="n">
        <v>2084</v>
      </c>
      <c r="N24" s="92" t="n">
        <f aca="false">E24-E12</f>
        <v>-209</v>
      </c>
      <c r="O24" s="93" t="n">
        <f aca="false">F24-F12</f>
        <v>424</v>
      </c>
    </row>
    <row r="25" customFormat="false" ht="15" hidden="false" customHeight="true" outlineLevel="0" collapsed="false">
      <c r="A25" s="88"/>
      <c r="B25" s="36" t="s">
        <v>29</v>
      </c>
      <c r="C25" s="94" t="n">
        <v>48179</v>
      </c>
      <c r="D25" s="38" t="n">
        <v>46151</v>
      </c>
      <c r="E25" s="39" t="n">
        <f aca="false">C25+D25</f>
        <v>94330</v>
      </c>
      <c r="F25" s="39" t="n">
        <v>37897</v>
      </c>
      <c r="G25" s="40" t="n">
        <v>513</v>
      </c>
      <c r="H25" s="41" t="n">
        <v>641</v>
      </c>
      <c r="I25" s="41" t="n">
        <v>68</v>
      </c>
      <c r="J25" s="41" t="n">
        <v>65</v>
      </c>
      <c r="K25" s="41" t="n">
        <v>8</v>
      </c>
      <c r="L25" s="43" t="n">
        <v>20</v>
      </c>
      <c r="M25" s="37" t="n">
        <v>2095</v>
      </c>
      <c r="N25" s="92" t="n">
        <f aca="false">E25-E13</f>
        <v>-112</v>
      </c>
      <c r="O25" s="93" t="n">
        <f aca="false">F25-F13</f>
        <v>574</v>
      </c>
    </row>
    <row r="26" customFormat="false" ht="15" hidden="false" customHeight="true" outlineLevel="0" collapsed="false">
      <c r="A26" s="88"/>
      <c r="B26" s="36" t="s">
        <v>30</v>
      </c>
      <c r="C26" s="94" t="n">
        <v>48212</v>
      </c>
      <c r="D26" s="38" t="n">
        <v>46153</v>
      </c>
      <c r="E26" s="50" t="n">
        <f aca="false">C26+D26</f>
        <v>94365</v>
      </c>
      <c r="F26" s="39" t="n">
        <v>38011</v>
      </c>
      <c r="G26" s="40" t="n">
        <v>461</v>
      </c>
      <c r="H26" s="41" t="n">
        <v>420</v>
      </c>
      <c r="I26" s="41" t="n">
        <v>78</v>
      </c>
      <c r="J26" s="41" t="n">
        <v>68</v>
      </c>
      <c r="K26" s="41" t="n">
        <v>6</v>
      </c>
      <c r="L26" s="43" t="n">
        <v>22</v>
      </c>
      <c r="M26" s="44" t="n">
        <v>2095</v>
      </c>
      <c r="N26" s="92" t="n">
        <f aca="false">E26-E14</f>
        <v>-98</v>
      </c>
      <c r="O26" s="93" t="n">
        <f aca="false">F26-F14</f>
        <v>524</v>
      </c>
    </row>
    <row r="27" customFormat="false" ht="15" hidden="false" customHeight="true" outlineLevel="0" collapsed="false">
      <c r="A27" s="88"/>
      <c r="B27" s="36" t="s">
        <v>31</v>
      </c>
      <c r="C27" s="37" t="n">
        <v>48247</v>
      </c>
      <c r="D27" s="38" t="n">
        <v>46134</v>
      </c>
      <c r="E27" s="50" t="n">
        <f aca="false">C27+D27</f>
        <v>94381</v>
      </c>
      <c r="F27" s="39" t="n">
        <v>38043</v>
      </c>
      <c r="G27" s="40" t="n">
        <v>254</v>
      </c>
      <c r="H27" s="41" t="n">
        <v>221</v>
      </c>
      <c r="I27" s="41" t="n">
        <v>69</v>
      </c>
      <c r="J27" s="41" t="n">
        <v>70</v>
      </c>
      <c r="K27" s="41" t="n">
        <v>6</v>
      </c>
      <c r="L27" s="43" t="n">
        <v>22</v>
      </c>
      <c r="M27" s="44" t="n">
        <v>2098</v>
      </c>
      <c r="N27" s="86" t="n">
        <f aca="false">E27-E15</f>
        <v>-91</v>
      </c>
      <c r="O27" s="87" t="n">
        <f aca="false">F27-F15</f>
        <v>470</v>
      </c>
    </row>
    <row r="28" customFormat="false" ht="15" hidden="false" customHeight="true" outlineLevel="0" collapsed="false">
      <c r="A28" s="88"/>
      <c r="B28" s="36" t="s">
        <v>32</v>
      </c>
      <c r="C28" s="94" t="n">
        <v>48261</v>
      </c>
      <c r="D28" s="38" t="n">
        <v>46129</v>
      </c>
      <c r="E28" s="51" t="n">
        <f aca="false">C28+D28</f>
        <v>94390</v>
      </c>
      <c r="F28" s="39" t="n">
        <v>38068</v>
      </c>
      <c r="G28" s="95" t="n">
        <v>193</v>
      </c>
      <c r="H28" s="53" t="n">
        <v>200</v>
      </c>
      <c r="I28" s="41" t="n">
        <v>81</v>
      </c>
      <c r="J28" s="53" t="n">
        <v>51</v>
      </c>
      <c r="K28" s="41" t="n">
        <v>4</v>
      </c>
      <c r="L28" s="96" t="n">
        <v>18</v>
      </c>
      <c r="M28" s="44" t="n">
        <v>2083</v>
      </c>
      <c r="N28" s="86" t="n">
        <f aca="false">E28-E16</f>
        <v>-11</v>
      </c>
      <c r="O28" s="87" t="n">
        <f aca="false">F28-F16</f>
        <v>478</v>
      </c>
    </row>
    <row r="29" customFormat="false" ht="15" hidden="false" customHeight="true" outlineLevel="0" collapsed="false">
      <c r="A29" s="88"/>
      <c r="B29" s="36" t="s">
        <v>33</v>
      </c>
      <c r="C29" s="94" t="n">
        <v>48280</v>
      </c>
      <c r="D29" s="49" t="n">
        <v>46135</v>
      </c>
      <c r="E29" s="39" t="n">
        <f aca="false">C29+D29</f>
        <v>94415</v>
      </c>
      <c r="F29" s="51" t="n">
        <v>38110</v>
      </c>
      <c r="G29" s="52" t="n">
        <v>229</v>
      </c>
      <c r="H29" s="41" t="n">
        <v>203</v>
      </c>
      <c r="I29" s="53" t="n">
        <v>76</v>
      </c>
      <c r="J29" s="41" t="n">
        <v>65</v>
      </c>
      <c r="K29" s="53" t="n">
        <v>4</v>
      </c>
      <c r="L29" s="96" t="n">
        <v>16</v>
      </c>
      <c r="M29" s="44" t="n">
        <v>2065</v>
      </c>
      <c r="N29" s="86" t="n">
        <f aca="false">E29-E17</f>
        <v>8</v>
      </c>
      <c r="O29" s="87" t="n">
        <f aca="false">F29-F17</f>
        <v>512</v>
      </c>
    </row>
    <row r="30" customFormat="false" ht="15" hidden="false" customHeight="true" outlineLevel="0" collapsed="false">
      <c r="A30" s="88"/>
      <c r="B30" s="36" t="s">
        <v>22</v>
      </c>
      <c r="C30" s="94" t="n">
        <v>48231</v>
      </c>
      <c r="D30" s="38" t="n">
        <v>46110</v>
      </c>
      <c r="E30" s="50" t="n">
        <f aca="false">C30+D30</f>
        <v>94341</v>
      </c>
      <c r="F30" s="39" t="n">
        <v>38102</v>
      </c>
      <c r="G30" s="95" t="n">
        <v>222</v>
      </c>
      <c r="H30" s="41" t="n">
        <v>273</v>
      </c>
      <c r="I30" s="41" t="n">
        <v>69</v>
      </c>
      <c r="J30" s="41" t="n">
        <v>66</v>
      </c>
      <c r="K30" s="41" t="n">
        <v>0</v>
      </c>
      <c r="L30" s="43" t="n">
        <v>26</v>
      </c>
      <c r="M30" s="44" t="n">
        <v>2044</v>
      </c>
      <c r="N30" s="92" t="n">
        <f aca="false">E30-E18</f>
        <v>-69</v>
      </c>
      <c r="O30" s="97" t="n">
        <f aca="false">F30-F18</f>
        <v>510</v>
      </c>
    </row>
    <row r="31" customFormat="false" ht="15" hidden="false" customHeight="true" outlineLevel="0" collapsed="false">
      <c r="A31" s="88"/>
      <c r="B31" s="36" t="s">
        <v>23</v>
      </c>
      <c r="C31" s="94" t="n">
        <v>48278</v>
      </c>
      <c r="D31" s="38" t="n">
        <v>46132</v>
      </c>
      <c r="E31" s="50" t="n">
        <f aca="false">C31+D31</f>
        <v>94410</v>
      </c>
      <c r="F31" s="39" t="n">
        <v>38185</v>
      </c>
      <c r="G31" s="95" t="n">
        <v>275</v>
      </c>
      <c r="H31" s="41" t="n">
        <v>206</v>
      </c>
      <c r="I31" s="41" t="n">
        <v>90</v>
      </c>
      <c r="J31" s="41" t="n">
        <v>85</v>
      </c>
      <c r="K31" s="41" t="n">
        <v>6</v>
      </c>
      <c r="L31" s="43" t="n">
        <v>11</v>
      </c>
      <c r="M31" s="44" t="n">
        <v>2088</v>
      </c>
      <c r="N31" s="92" t="n">
        <f aca="false">E31-E19</f>
        <v>-8</v>
      </c>
      <c r="O31" s="97" t="n">
        <f aca="false">F31-F19</f>
        <v>560</v>
      </c>
      <c r="Q31" s="98"/>
    </row>
    <row r="32" customFormat="false" ht="15" hidden="false" customHeight="true" outlineLevel="0" collapsed="false">
      <c r="A32" s="88"/>
      <c r="B32" s="57" t="s">
        <v>24</v>
      </c>
      <c r="C32" s="99" t="n">
        <v>48247</v>
      </c>
      <c r="D32" s="38" t="n">
        <v>46144</v>
      </c>
      <c r="E32" s="39" t="n">
        <f aca="false">C32+D32</f>
        <v>94391</v>
      </c>
      <c r="F32" s="60" t="n">
        <v>38183</v>
      </c>
      <c r="G32" s="100" t="n">
        <v>240</v>
      </c>
      <c r="H32" s="62" t="n">
        <v>244</v>
      </c>
      <c r="I32" s="62" t="n">
        <v>84</v>
      </c>
      <c r="J32" s="41" t="n">
        <v>79</v>
      </c>
      <c r="K32" s="53" t="n">
        <v>7</v>
      </c>
      <c r="L32" s="96" t="n">
        <v>27</v>
      </c>
      <c r="M32" s="44" t="n">
        <v>2050</v>
      </c>
      <c r="N32" s="86" t="n">
        <f aca="false">E32-E20</f>
        <v>-49</v>
      </c>
      <c r="O32" s="97" t="n">
        <f aca="false">F32-F20</f>
        <v>524</v>
      </c>
      <c r="Q32" s="98"/>
    </row>
    <row r="33" customFormat="false" ht="15" hidden="false" customHeight="true" outlineLevel="0" collapsed="false">
      <c r="A33" s="88"/>
      <c r="B33" s="57" t="s">
        <v>25</v>
      </c>
      <c r="C33" s="99" t="n">
        <v>48308</v>
      </c>
      <c r="D33" s="49" t="n">
        <v>46171</v>
      </c>
      <c r="E33" s="51" t="n">
        <f aca="false">C33+D33</f>
        <v>94479</v>
      </c>
      <c r="F33" s="60" t="n">
        <v>38265</v>
      </c>
      <c r="G33" s="100" t="n">
        <v>267</v>
      </c>
      <c r="H33" s="41" t="n">
        <v>180</v>
      </c>
      <c r="I33" s="62" t="n">
        <v>64</v>
      </c>
      <c r="J33" s="53" t="n">
        <v>60</v>
      </c>
      <c r="K33" s="62" t="n">
        <v>5</v>
      </c>
      <c r="L33" s="101" t="n">
        <v>8</v>
      </c>
      <c r="M33" s="48" t="n">
        <v>2098</v>
      </c>
      <c r="N33" s="86" t="n">
        <f aca="false">E33-E21</f>
        <v>70</v>
      </c>
      <c r="O33" s="102" t="n">
        <f aca="false">F33-F21</f>
        <v>587</v>
      </c>
    </row>
    <row r="34" customFormat="false" ht="15" hidden="false" customHeight="true" outlineLevel="0" collapsed="false">
      <c r="A34" s="88"/>
      <c r="B34" s="103" t="s">
        <v>26</v>
      </c>
      <c r="C34" s="104" t="n">
        <v>48335</v>
      </c>
      <c r="D34" s="105" t="n">
        <v>46185</v>
      </c>
      <c r="E34" s="39" t="n">
        <f aca="false">C34+D34</f>
        <v>94520</v>
      </c>
      <c r="F34" s="106" t="n">
        <v>38297</v>
      </c>
      <c r="G34" s="107" t="n">
        <v>245</v>
      </c>
      <c r="H34" s="73" t="n">
        <v>220</v>
      </c>
      <c r="I34" s="108" t="n">
        <v>80</v>
      </c>
      <c r="J34" s="108" t="n">
        <v>60</v>
      </c>
      <c r="K34" s="108" t="n">
        <v>4</v>
      </c>
      <c r="L34" s="109" t="n">
        <v>8</v>
      </c>
      <c r="M34" s="110" t="n">
        <v>2087</v>
      </c>
      <c r="N34" s="111" t="n">
        <f aca="false">E34-E22</f>
        <v>59</v>
      </c>
      <c r="O34" s="112" t="n">
        <f aca="false">F34-F22</f>
        <v>577</v>
      </c>
    </row>
    <row r="35" customFormat="false" ht="15" hidden="false" customHeight="true" outlineLevel="0" collapsed="false">
      <c r="A35" s="88" t="n">
        <v>2015</v>
      </c>
      <c r="B35" s="78" t="s">
        <v>35</v>
      </c>
      <c r="C35" s="79" t="n">
        <v>48317</v>
      </c>
      <c r="D35" s="80" t="n">
        <v>46142</v>
      </c>
      <c r="E35" s="29" t="n">
        <f aca="false">C35+D35</f>
        <v>94459</v>
      </c>
      <c r="F35" s="29" t="n">
        <v>38307</v>
      </c>
      <c r="G35" s="113" t="n">
        <v>197</v>
      </c>
      <c r="H35" s="32" t="n">
        <v>215</v>
      </c>
      <c r="I35" s="32" t="n">
        <v>77</v>
      </c>
      <c r="J35" s="82" t="n">
        <v>97</v>
      </c>
      <c r="K35" s="32" t="n">
        <v>4</v>
      </c>
      <c r="L35" s="114" t="n">
        <v>27</v>
      </c>
      <c r="M35" s="35" t="n">
        <v>2090</v>
      </c>
      <c r="N35" s="89" t="n">
        <f aca="false">E35-E23</f>
        <v>26</v>
      </c>
      <c r="O35" s="90" t="n">
        <f aca="false">F35-F23</f>
        <v>555</v>
      </c>
    </row>
    <row r="36" customFormat="false" ht="15" hidden="false" customHeight="true" outlineLevel="0" collapsed="false">
      <c r="A36" s="88"/>
      <c r="B36" s="36" t="s">
        <v>28</v>
      </c>
      <c r="C36" s="94" t="n">
        <v>48335</v>
      </c>
      <c r="D36" s="59" t="n">
        <v>46168</v>
      </c>
      <c r="E36" s="60" t="n">
        <f aca="false">C36+D36</f>
        <v>94503</v>
      </c>
      <c r="F36" s="39" t="n">
        <v>38374</v>
      </c>
      <c r="G36" s="115" t="n">
        <v>265</v>
      </c>
      <c r="H36" s="116" t="n">
        <v>206</v>
      </c>
      <c r="I36" s="116" t="n">
        <v>59</v>
      </c>
      <c r="J36" s="41" t="n">
        <v>69</v>
      </c>
      <c r="K36" s="116" t="n">
        <v>3</v>
      </c>
      <c r="L36" s="117" t="n">
        <v>8</v>
      </c>
      <c r="M36" s="118" t="n">
        <v>2091</v>
      </c>
      <c r="N36" s="92" t="n">
        <f aca="false">E36-E24</f>
        <v>36</v>
      </c>
      <c r="O36" s="119" t="n">
        <f aca="false">F36-F24</f>
        <v>585</v>
      </c>
    </row>
    <row r="37" customFormat="false" ht="15" hidden="false" customHeight="true" outlineLevel="0" collapsed="false">
      <c r="A37" s="88"/>
      <c r="B37" s="91" t="s">
        <v>29</v>
      </c>
      <c r="C37" s="120" t="n">
        <v>48254</v>
      </c>
      <c r="D37" s="59" t="n">
        <v>46056</v>
      </c>
      <c r="E37" s="39" t="n">
        <f aca="false">C37+D37</f>
        <v>94310</v>
      </c>
      <c r="F37" s="51" t="n">
        <v>38440</v>
      </c>
      <c r="G37" s="115" t="n">
        <v>496</v>
      </c>
      <c r="H37" s="116" t="n">
        <v>686</v>
      </c>
      <c r="I37" s="116" t="n">
        <v>77</v>
      </c>
      <c r="J37" s="41" t="n">
        <v>68</v>
      </c>
      <c r="K37" s="116" t="n">
        <v>11</v>
      </c>
      <c r="L37" s="117" t="n">
        <v>23</v>
      </c>
      <c r="M37" s="118" t="n">
        <v>2089</v>
      </c>
      <c r="N37" s="121" t="n">
        <f aca="false">E37-E25</f>
        <v>-20</v>
      </c>
      <c r="O37" s="119" t="n">
        <f aca="false">F37-F25</f>
        <v>543</v>
      </c>
    </row>
    <row r="38" customFormat="false" ht="15" hidden="false" customHeight="true" outlineLevel="0" collapsed="false">
      <c r="A38" s="88"/>
      <c r="B38" s="36" t="s">
        <v>30</v>
      </c>
      <c r="C38" s="94" t="n">
        <v>48414</v>
      </c>
      <c r="D38" s="38" t="n">
        <v>46065</v>
      </c>
      <c r="E38" s="50" t="n">
        <f aca="false">C38+D38</f>
        <v>94479</v>
      </c>
      <c r="F38" s="39" t="n">
        <v>38648</v>
      </c>
      <c r="G38" s="40" t="n">
        <v>495</v>
      </c>
      <c r="H38" s="41" t="n">
        <v>347</v>
      </c>
      <c r="I38" s="41" t="n">
        <v>87</v>
      </c>
      <c r="J38" s="41" t="n">
        <v>56</v>
      </c>
      <c r="K38" s="41" t="n">
        <v>4</v>
      </c>
      <c r="L38" s="43" t="n">
        <v>14</v>
      </c>
      <c r="M38" s="37" t="n">
        <v>2139</v>
      </c>
      <c r="N38" s="92" t="n">
        <f aca="false">E38-E26</f>
        <v>114</v>
      </c>
      <c r="O38" s="97" t="n">
        <f aca="false">F38-F26</f>
        <v>637</v>
      </c>
    </row>
    <row r="39" customFormat="false" ht="15" hidden="false" customHeight="true" outlineLevel="0" collapsed="false">
      <c r="A39" s="88"/>
      <c r="B39" s="91" t="s">
        <v>31</v>
      </c>
      <c r="C39" s="94" t="n">
        <v>48423</v>
      </c>
      <c r="D39" s="49" t="n">
        <v>46098</v>
      </c>
      <c r="E39" s="60" t="n">
        <f aca="false">C39+D39</f>
        <v>94521</v>
      </c>
      <c r="F39" s="51" t="n">
        <v>38681</v>
      </c>
      <c r="G39" s="115" t="n">
        <v>242</v>
      </c>
      <c r="H39" s="116" t="n">
        <v>211</v>
      </c>
      <c r="I39" s="116" t="n">
        <v>80</v>
      </c>
      <c r="J39" s="53" t="n">
        <v>52</v>
      </c>
      <c r="K39" s="116" t="n">
        <v>9</v>
      </c>
      <c r="L39" s="117" t="n">
        <v>26</v>
      </c>
      <c r="M39" s="118" t="n">
        <v>2116</v>
      </c>
      <c r="N39" s="92" t="n">
        <f aca="false">E39-E27</f>
        <v>140</v>
      </c>
      <c r="O39" s="102" t="n">
        <f aca="false">F39-F27</f>
        <v>638</v>
      </c>
    </row>
    <row r="40" customFormat="false" ht="15" hidden="false" customHeight="true" outlineLevel="0" collapsed="false">
      <c r="A40" s="88"/>
      <c r="B40" s="57" t="s">
        <v>32</v>
      </c>
      <c r="C40" s="120" t="n">
        <v>48442</v>
      </c>
      <c r="D40" s="59" t="n">
        <v>46089</v>
      </c>
      <c r="E40" s="60" t="n">
        <f aca="false">C40+D40</f>
        <v>94531</v>
      </c>
      <c r="F40" s="60" t="n">
        <v>38714</v>
      </c>
      <c r="G40" s="115" t="n">
        <v>247</v>
      </c>
      <c r="H40" s="116" t="n">
        <v>247</v>
      </c>
      <c r="I40" s="116" t="n">
        <v>78</v>
      </c>
      <c r="J40" s="62" t="n">
        <v>70</v>
      </c>
      <c r="K40" s="116" t="n">
        <v>17</v>
      </c>
      <c r="L40" s="117" t="n">
        <v>15</v>
      </c>
      <c r="M40" s="118" t="n">
        <v>2136</v>
      </c>
      <c r="N40" s="121" t="n">
        <f aca="false">E40-E28</f>
        <v>141</v>
      </c>
      <c r="O40" s="119" t="n">
        <f aca="false">F40-F28</f>
        <v>646</v>
      </c>
    </row>
    <row r="41" customFormat="false" ht="15" hidden="false" customHeight="true" outlineLevel="0" collapsed="false">
      <c r="A41" s="88"/>
      <c r="B41" s="57" t="s">
        <v>33</v>
      </c>
      <c r="C41" s="94" t="n">
        <v>48419</v>
      </c>
      <c r="D41" s="59" t="n">
        <v>46117</v>
      </c>
      <c r="E41" s="39" t="n">
        <f aca="false">C41+D41</f>
        <v>94536</v>
      </c>
      <c r="F41" s="60" t="n">
        <v>38737</v>
      </c>
      <c r="G41" s="115" t="n">
        <v>220</v>
      </c>
      <c r="H41" s="116" t="n">
        <v>231</v>
      </c>
      <c r="I41" s="116" t="n">
        <v>83</v>
      </c>
      <c r="J41" s="62" t="n">
        <v>65</v>
      </c>
      <c r="K41" s="116" t="n">
        <v>3</v>
      </c>
      <c r="L41" s="117" t="n">
        <v>5</v>
      </c>
      <c r="M41" s="118" t="n">
        <v>2125</v>
      </c>
      <c r="N41" s="92" t="n">
        <f aca="false">E41-E29</f>
        <v>121</v>
      </c>
      <c r="O41" s="97" t="n">
        <f aca="false">F41-F29</f>
        <v>627</v>
      </c>
    </row>
    <row r="42" customFormat="false" ht="15" hidden="false" customHeight="true" outlineLevel="0" collapsed="false">
      <c r="A42" s="88"/>
      <c r="B42" s="57" t="s">
        <v>22</v>
      </c>
      <c r="C42" s="120" t="n">
        <v>48452</v>
      </c>
      <c r="D42" s="59" t="n">
        <v>46104</v>
      </c>
      <c r="E42" s="50" t="n">
        <f aca="false">C42+D42</f>
        <v>94556</v>
      </c>
      <c r="F42" s="60" t="n">
        <v>38787</v>
      </c>
      <c r="G42" s="115" t="n">
        <v>263</v>
      </c>
      <c r="H42" s="116" t="n">
        <v>244</v>
      </c>
      <c r="I42" s="116" t="n">
        <v>66</v>
      </c>
      <c r="J42" s="62" t="n">
        <v>53</v>
      </c>
      <c r="K42" s="116" t="n">
        <v>7</v>
      </c>
      <c r="L42" s="117" t="n">
        <v>19</v>
      </c>
      <c r="M42" s="118" t="n">
        <v>2139</v>
      </c>
      <c r="N42" s="92" t="n">
        <f aca="false">E42-E30</f>
        <v>215</v>
      </c>
      <c r="O42" s="97" t="n">
        <f aca="false">F42-F30</f>
        <v>685</v>
      </c>
    </row>
    <row r="43" customFormat="false" ht="15" hidden="false" customHeight="true" outlineLevel="0" collapsed="false">
      <c r="A43" s="88"/>
      <c r="B43" s="57" t="s">
        <v>23</v>
      </c>
      <c r="C43" s="94" t="n">
        <v>48479</v>
      </c>
      <c r="D43" s="59" t="n">
        <v>46159</v>
      </c>
      <c r="E43" s="60" t="n">
        <f aca="false">C43+D43</f>
        <v>94638</v>
      </c>
      <c r="F43" s="39" t="n">
        <v>38838</v>
      </c>
      <c r="G43" s="115" t="n">
        <v>291</v>
      </c>
      <c r="H43" s="116" t="n">
        <v>199</v>
      </c>
      <c r="I43" s="116" t="n">
        <v>70</v>
      </c>
      <c r="J43" s="62" t="n">
        <v>57</v>
      </c>
      <c r="K43" s="116" t="n">
        <v>2</v>
      </c>
      <c r="L43" s="117" t="n">
        <v>25</v>
      </c>
      <c r="M43" s="118" t="n">
        <v>2141</v>
      </c>
      <c r="N43" s="86" t="n">
        <f aca="false">E43-E31</f>
        <v>228</v>
      </c>
      <c r="O43" s="97" t="n">
        <f aca="false">F43-F31</f>
        <v>653</v>
      </c>
    </row>
    <row r="44" customFormat="false" ht="15" hidden="false" customHeight="true" outlineLevel="0" collapsed="false">
      <c r="A44" s="88"/>
      <c r="B44" s="57" t="s">
        <v>24</v>
      </c>
      <c r="C44" s="120" t="n">
        <v>48504</v>
      </c>
      <c r="D44" s="59" t="n">
        <v>46192</v>
      </c>
      <c r="E44" s="39" t="n">
        <f aca="false">C44+D44</f>
        <v>94696</v>
      </c>
      <c r="F44" s="51" t="n">
        <v>38879</v>
      </c>
      <c r="G44" s="115" t="n">
        <v>266</v>
      </c>
      <c r="H44" s="116" t="n">
        <v>198</v>
      </c>
      <c r="I44" s="116" t="n">
        <v>69</v>
      </c>
      <c r="J44" s="41" t="n">
        <v>77</v>
      </c>
      <c r="K44" s="116" t="n">
        <v>4</v>
      </c>
      <c r="L44" s="117" t="n">
        <v>6</v>
      </c>
      <c r="M44" s="118" t="n">
        <v>2143</v>
      </c>
      <c r="N44" s="92" t="n">
        <f aca="false">E44-E32</f>
        <v>305</v>
      </c>
      <c r="O44" s="102" t="n">
        <f aca="false">F44-F32</f>
        <v>696</v>
      </c>
    </row>
    <row r="45" customFormat="false" ht="15" hidden="false" customHeight="true" outlineLevel="0" collapsed="false">
      <c r="A45" s="88"/>
      <c r="B45" s="57" t="s">
        <v>25</v>
      </c>
      <c r="C45" s="94" t="n">
        <v>48544</v>
      </c>
      <c r="D45" s="38" t="n">
        <v>46187</v>
      </c>
      <c r="E45" s="50" t="n">
        <f aca="false">C45+D45</f>
        <v>94731</v>
      </c>
      <c r="F45" s="60" t="n">
        <v>38949</v>
      </c>
      <c r="G45" s="115" t="n">
        <v>230</v>
      </c>
      <c r="H45" s="116" t="n">
        <v>191</v>
      </c>
      <c r="I45" s="116" t="n">
        <v>71</v>
      </c>
      <c r="J45" s="53" t="n">
        <v>67</v>
      </c>
      <c r="K45" s="116" t="n">
        <v>6</v>
      </c>
      <c r="L45" s="117" t="n">
        <v>14</v>
      </c>
      <c r="M45" s="118" t="n">
        <v>2155</v>
      </c>
      <c r="N45" s="92" t="n">
        <f aca="false">E45-E33</f>
        <v>252</v>
      </c>
      <c r="O45" s="97" t="n">
        <f aca="false">F45-F33</f>
        <v>684</v>
      </c>
    </row>
    <row r="46" customFormat="false" ht="15" hidden="false" customHeight="true" outlineLevel="0" collapsed="false">
      <c r="A46" s="88"/>
      <c r="B46" s="103" t="s">
        <v>26</v>
      </c>
      <c r="C46" s="122" t="n">
        <v>48581</v>
      </c>
      <c r="D46" s="70" t="n">
        <v>46210</v>
      </c>
      <c r="E46" s="50" t="n">
        <f aca="false">C46+D46</f>
        <v>94791</v>
      </c>
      <c r="F46" s="106" t="n">
        <v>39027</v>
      </c>
      <c r="G46" s="123" t="n">
        <v>275</v>
      </c>
      <c r="H46" s="108" t="n">
        <v>216</v>
      </c>
      <c r="I46" s="108" t="n">
        <v>70</v>
      </c>
      <c r="J46" s="108" t="n">
        <v>67</v>
      </c>
      <c r="K46" s="108" t="n">
        <v>7</v>
      </c>
      <c r="L46" s="124" t="n">
        <v>9</v>
      </c>
      <c r="M46" s="125" t="n">
        <v>2175</v>
      </c>
      <c r="N46" s="111" t="n">
        <f aca="false">E46-E34</f>
        <v>271</v>
      </c>
      <c r="O46" s="112" t="n">
        <f aca="false">F46-F34</f>
        <v>730</v>
      </c>
    </row>
    <row r="47" customFormat="false" ht="15" hidden="false" customHeight="true" outlineLevel="0" collapsed="false">
      <c r="A47" s="126"/>
      <c r="B47" s="57" t="s">
        <v>36</v>
      </c>
      <c r="C47" s="127" t="n">
        <v>48626</v>
      </c>
      <c r="D47" s="49" t="n">
        <v>46215</v>
      </c>
      <c r="E47" s="29" t="n">
        <f aca="false">C47+D47</f>
        <v>94841</v>
      </c>
      <c r="F47" s="30" t="n">
        <v>39087</v>
      </c>
      <c r="G47" s="115" t="n">
        <v>260</v>
      </c>
      <c r="H47" s="116" t="n">
        <v>187</v>
      </c>
      <c r="I47" s="116" t="n">
        <v>70</v>
      </c>
      <c r="J47" s="53" t="n">
        <v>87</v>
      </c>
      <c r="K47" s="116" t="n">
        <v>7</v>
      </c>
      <c r="L47" s="117" t="n">
        <v>13</v>
      </c>
      <c r="M47" s="118" t="n">
        <v>2187</v>
      </c>
      <c r="N47" s="121" t="n">
        <f aca="false">E47-E35</f>
        <v>382</v>
      </c>
      <c r="O47" s="102" t="n">
        <f aca="false">F47-F35</f>
        <v>780</v>
      </c>
    </row>
    <row r="48" customFormat="false" ht="15" hidden="false" customHeight="true" outlineLevel="0" collapsed="false">
      <c r="A48" s="128"/>
      <c r="B48" s="36" t="s">
        <v>28</v>
      </c>
      <c r="C48" s="94" t="n">
        <v>48650</v>
      </c>
      <c r="D48" s="38" t="n">
        <v>46218</v>
      </c>
      <c r="E48" s="39" t="n">
        <f aca="false">C48+D48</f>
        <v>94868</v>
      </c>
      <c r="F48" s="39" t="n">
        <v>39141</v>
      </c>
      <c r="G48" s="115" t="n">
        <v>298</v>
      </c>
      <c r="H48" s="116" t="n">
        <v>243</v>
      </c>
      <c r="I48" s="116" t="n">
        <v>66</v>
      </c>
      <c r="J48" s="62" t="n">
        <v>89</v>
      </c>
      <c r="K48" s="116" t="n">
        <v>3</v>
      </c>
      <c r="L48" s="117" t="n">
        <v>8</v>
      </c>
      <c r="M48" s="118" t="n">
        <v>2179</v>
      </c>
      <c r="N48" s="92" t="n">
        <f aca="false">E48-E36</f>
        <v>365</v>
      </c>
      <c r="O48" s="97" t="n">
        <f aca="false">F48-F36</f>
        <v>767</v>
      </c>
    </row>
    <row r="49" customFormat="false" ht="15" hidden="false" customHeight="true" outlineLevel="0" collapsed="false">
      <c r="A49" s="128"/>
      <c r="B49" s="36" t="s">
        <v>29</v>
      </c>
      <c r="C49" s="94" t="n">
        <v>48606</v>
      </c>
      <c r="D49" s="59" t="n">
        <v>46153</v>
      </c>
      <c r="E49" s="50" t="n">
        <f aca="false">C49+D49</f>
        <v>94759</v>
      </c>
      <c r="F49" s="39" t="n">
        <v>39287</v>
      </c>
      <c r="G49" s="95" t="n">
        <v>560</v>
      </c>
      <c r="H49" s="116" t="n">
        <v>635</v>
      </c>
      <c r="I49" s="116" t="n">
        <v>68</v>
      </c>
      <c r="J49" s="41" t="n">
        <v>69</v>
      </c>
      <c r="K49" s="116" t="n">
        <v>6</v>
      </c>
      <c r="L49" s="117" t="n">
        <v>39</v>
      </c>
      <c r="M49" s="118" t="n">
        <v>2194</v>
      </c>
      <c r="N49" s="92" t="n">
        <f aca="false">E49-E37</f>
        <v>449</v>
      </c>
      <c r="O49" s="102" t="n">
        <f aca="false">F49-F37</f>
        <v>847</v>
      </c>
    </row>
    <row r="50" customFormat="false" ht="15" hidden="false" customHeight="true" outlineLevel="0" collapsed="false">
      <c r="A50" s="128"/>
      <c r="B50" s="129" t="s">
        <v>30</v>
      </c>
      <c r="C50" s="130" t="n">
        <v>48648</v>
      </c>
      <c r="D50" s="131" t="n">
        <v>46148</v>
      </c>
      <c r="E50" s="132" t="n">
        <v>94796</v>
      </c>
      <c r="F50" s="133" t="n">
        <v>39408</v>
      </c>
      <c r="G50" s="134" t="n">
        <v>402</v>
      </c>
      <c r="H50" s="135" t="n">
        <v>360</v>
      </c>
      <c r="I50" s="135" t="n">
        <v>65</v>
      </c>
      <c r="J50" s="135" t="n">
        <v>58</v>
      </c>
      <c r="K50" s="135" t="n">
        <v>6</v>
      </c>
      <c r="L50" s="136" t="n">
        <v>18</v>
      </c>
      <c r="M50" s="137" t="n">
        <v>2208</v>
      </c>
      <c r="N50" s="138" t="n">
        <f aca="false">E50-E38</f>
        <v>317</v>
      </c>
      <c r="O50" s="139" t="n">
        <f aca="false">F50-F38</f>
        <v>760</v>
      </c>
    </row>
    <row r="51" customFormat="false" ht="15" hidden="false" customHeight="true" outlineLevel="0" collapsed="false">
      <c r="A51" s="128"/>
      <c r="B51" s="36" t="s">
        <v>31</v>
      </c>
      <c r="C51" s="94" t="n">
        <v>48659</v>
      </c>
      <c r="D51" s="140" t="n">
        <v>46144</v>
      </c>
      <c r="E51" s="51" t="n">
        <f aca="false">C51+D51</f>
        <v>94803</v>
      </c>
      <c r="F51" s="50" t="n">
        <v>39460</v>
      </c>
      <c r="G51" s="115" t="n">
        <v>252</v>
      </c>
      <c r="H51" s="116" t="n">
        <v>212</v>
      </c>
      <c r="I51" s="116" t="n">
        <v>65</v>
      </c>
      <c r="J51" s="41" t="n">
        <v>81</v>
      </c>
      <c r="K51" s="116" t="n">
        <v>3</v>
      </c>
      <c r="L51" s="117" t="n">
        <v>20</v>
      </c>
      <c r="M51" s="118" t="n">
        <v>2197</v>
      </c>
      <c r="N51" s="121" t="n">
        <f aca="false">E51-E39</f>
        <v>282</v>
      </c>
      <c r="O51" s="119" t="n">
        <f aca="false">F51-F39</f>
        <v>779</v>
      </c>
    </row>
    <row r="52" customFormat="false" ht="15" hidden="false" customHeight="true" outlineLevel="0" collapsed="false">
      <c r="A52" s="141" t="n">
        <v>2016</v>
      </c>
      <c r="B52" s="91" t="s">
        <v>32</v>
      </c>
      <c r="C52" s="142" t="n">
        <v>48675</v>
      </c>
      <c r="D52" s="140" t="n">
        <v>46141</v>
      </c>
      <c r="E52" s="39" t="n">
        <f aca="false">C52+D52</f>
        <v>94816</v>
      </c>
      <c r="F52" s="51" t="n">
        <v>39492</v>
      </c>
      <c r="G52" s="115" t="n">
        <v>246</v>
      </c>
      <c r="H52" s="116" t="n">
        <v>231</v>
      </c>
      <c r="I52" s="116" t="n">
        <v>63</v>
      </c>
      <c r="J52" s="116" t="n">
        <v>67</v>
      </c>
      <c r="K52" s="116" t="n">
        <v>5</v>
      </c>
      <c r="L52" s="117" t="n">
        <v>3</v>
      </c>
      <c r="M52" s="118" t="n">
        <v>2211</v>
      </c>
      <c r="N52" s="92" t="n">
        <f aca="false">E52-E40</f>
        <v>285</v>
      </c>
      <c r="O52" s="97" t="n">
        <f aca="false">F52-F40</f>
        <v>778</v>
      </c>
    </row>
    <row r="53" customFormat="false" ht="15" hidden="false" customHeight="true" outlineLevel="0" collapsed="false">
      <c r="A53" s="128"/>
      <c r="B53" s="36" t="s">
        <v>33</v>
      </c>
      <c r="C53" s="94" t="n">
        <v>48691</v>
      </c>
      <c r="D53" s="140" t="n">
        <v>46157</v>
      </c>
      <c r="E53" s="50" t="n">
        <f aca="false">C53+D53</f>
        <v>94848</v>
      </c>
      <c r="F53" s="39" t="n">
        <v>39541</v>
      </c>
      <c r="G53" s="115" t="n">
        <v>224</v>
      </c>
      <c r="H53" s="116" t="n">
        <v>200</v>
      </c>
      <c r="I53" s="116" t="n">
        <v>66</v>
      </c>
      <c r="J53" s="116" t="n">
        <v>57</v>
      </c>
      <c r="K53" s="116" t="n">
        <v>5</v>
      </c>
      <c r="L53" s="117" t="n">
        <v>6</v>
      </c>
      <c r="M53" s="118" t="n">
        <v>2217</v>
      </c>
      <c r="N53" s="92" t="n">
        <f aca="false">E53-E41</f>
        <v>312</v>
      </c>
      <c r="O53" s="102" t="n">
        <f aca="false">F53-F41</f>
        <v>804</v>
      </c>
    </row>
    <row r="54" customFormat="false" ht="15" hidden="false" customHeight="true" outlineLevel="0" collapsed="false">
      <c r="A54" s="128"/>
      <c r="B54" s="91" t="s">
        <v>22</v>
      </c>
      <c r="C54" s="120" t="n">
        <v>48707</v>
      </c>
      <c r="D54" s="38" t="n">
        <v>46186</v>
      </c>
      <c r="E54" s="51" t="n">
        <f aca="false">C54+D54</f>
        <v>94893</v>
      </c>
      <c r="F54" s="51" t="n">
        <v>39596</v>
      </c>
      <c r="G54" s="115" t="n">
        <v>302</v>
      </c>
      <c r="H54" s="116" t="n">
        <v>246</v>
      </c>
      <c r="I54" s="116" t="n">
        <v>71</v>
      </c>
      <c r="J54" s="116" t="n">
        <v>80</v>
      </c>
      <c r="K54" s="116" t="n">
        <v>3</v>
      </c>
      <c r="L54" s="117" t="n">
        <v>5</v>
      </c>
      <c r="M54" s="118" t="n">
        <v>2224</v>
      </c>
      <c r="N54" s="143" t="n">
        <f aca="false">E54-E42</f>
        <v>337</v>
      </c>
      <c r="O54" s="97" t="n">
        <f aca="false">F54-F42</f>
        <v>809</v>
      </c>
    </row>
    <row r="55" customFormat="false" ht="15" hidden="false" customHeight="true" outlineLevel="0" collapsed="false">
      <c r="A55" s="128"/>
      <c r="B55" s="36" t="s">
        <v>23</v>
      </c>
      <c r="C55" s="94" t="n">
        <v>48701</v>
      </c>
      <c r="D55" s="49" t="n">
        <v>46202</v>
      </c>
      <c r="E55" s="39" t="n">
        <f aca="false">C55+D55</f>
        <v>94903</v>
      </c>
      <c r="F55" s="39" t="n">
        <v>39616</v>
      </c>
      <c r="G55" s="115" t="n">
        <v>244</v>
      </c>
      <c r="H55" s="116" t="n">
        <v>229</v>
      </c>
      <c r="I55" s="116" t="n">
        <v>71</v>
      </c>
      <c r="J55" s="116" t="n">
        <v>65</v>
      </c>
      <c r="K55" s="116" t="n">
        <v>3</v>
      </c>
      <c r="L55" s="117" t="n">
        <v>14</v>
      </c>
      <c r="M55" s="118" t="n">
        <v>2214</v>
      </c>
      <c r="N55" s="121" t="n">
        <f aca="false">E55-E43</f>
        <v>265</v>
      </c>
      <c r="O55" s="102" t="n">
        <f aca="false">F55-F43</f>
        <v>778</v>
      </c>
    </row>
    <row r="56" customFormat="false" ht="15" hidden="false" customHeight="true" outlineLevel="0" collapsed="false">
      <c r="A56" s="128"/>
      <c r="B56" s="129" t="s">
        <v>24</v>
      </c>
      <c r="C56" s="142" t="n">
        <v>48727</v>
      </c>
      <c r="D56" s="38" t="n">
        <v>46227</v>
      </c>
      <c r="E56" s="51" t="n">
        <f aca="false">C56+D56</f>
        <v>94954</v>
      </c>
      <c r="F56" s="50" t="n">
        <v>39665</v>
      </c>
      <c r="G56" s="115" t="n">
        <v>296</v>
      </c>
      <c r="H56" s="116" t="n">
        <v>240</v>
      </c>
      <c r="I56" s="116" t="n">
        <v>66</v>
      </c>
      <c r="J56" s="116" t="n">
        <v>59</v>
      </c>
      <c r="K56" s="116" t="n">
        <v>10</v>
      </c>
      <c r="L56" s="117" t="n">
        <v>22</v>
      </c>
      <c r="M56" s="118" t="n">
        <v>2223</v>
      </c>
      <c r="N56" s="92" t="n">
        <f aca="false">E56-E44</f>
        <v>258</v>
      </c>
      <c r="O56" s="97" t="n">
        <f aca="false">F56-F44</f>
        <v>786</v>
      </c>
    </row>
    <row r="57" customFormat="false" ht="15" hidden="false" customHeight="true" outlineLevel="0" collapsed="false">
      <c r="A57" s="128"/>
      <c r="B57" s="91" t="s">
        <v>25</v>
      </c>
      <c r="C57" s="142" t="n">
        <v>48750</v>
      </c>
      <c r="D57" s="140" t="n">
        <v>46233</v>
      </c>
      <c r="E57" s="39" t="n">
        <f aca="false">C57+D57</f>
        <v>94983</v>
      </c>
      <c r="F57" s="50" t="n">
        <v>39694</v>
      </c>
      <c r="G57" s="115" t="n">
        <v>237</v>
      </c>
      <c r="H57" s="116" t="n">
        <v>176</v>
      </c>
      <c r="I57" s="116" t="n">
        <v>59</v>
      </c>
      <c r="J57" s="53" t="n">
        <v>73</v>
      </c>
      <c r="K57" s="116" t="n">
        <v>5</v>
      </c>
      <c r="L57" s="117" t="n">
        <v>23</v>
      </c>
      <c r="M57" s="118" t="n">
        <v>2230</v>
      </c>
      <c r="N57" s="92" t="n">
        <f aca="false">E57-E45</f>
        <v>252</v>
      </c>
      <c r="O57" s="102" t="n">
        <f aca="false">F57-F45</f>
        <v>745</v>
      </c>
    </row>
    <row r="58" customFormat="false" ht="15" hidden="false" customHeight="true" outlineLevel="0" collapsed="false">
      <c r="A58" s="144"/>
      <c r="B58" s="103" t="s">
        <v>26</v>
      </c>
      <c r="C58" s="122" t="n">
        <v>48707</v>
      </c>
      <c r="D58" s="70" t="n">
        <v>46227</v>
      </c>
      <c r="E58" s="50" t="n">
        <f aca="false">C58+D58</f>
        <v>94934</v>
      </c>
      <c r="F58" s="71" t="n">
        <v>39686</v>
      </c>
      <c r="G58" s="72" t="n">
        <v>178</v>
      </c>
      <c r="H58" s="73" t="n">
        <v>222</v>
      </c>
      <c r="I58" s="73" t="n">
        <v>65</v>
      </c>
      <c r="J58" s="108" t="n">
        <v>63</v>
      </c>
      <c r="K58" s="73" t="n">
        <v>8</v>
      </c>
      <c r="L58" s="74" t="n">
        <v>15</v>
      </c>
      <c r="M58" s="69" t="n">
        <v>2210</v>
      </c>
      <c r="N58" s="111" t="n">
        <f aca="false">E58-E46</f>
        <v>143</v>
      </c>
      <c r="O58" s="119" t="n">
        <f aca="false">F58-F46</f>
        <v>659</v>
      </c>
    </row>
    <row r="59" customFormat="false" ht="15" hidden="false" customHeight="true" outlineLevel="0" collapsed="false">
      <c r="A59" s="145"/>
      <c r="B59" s="36" t="s">
        <v>37</v>
      </c>
      <c r="C59" s="127" t="n">
        <v>48765</v>
      </c>
      <c r="D59" s="140" t="n">
        <v>46241</v>
      </c>
      <c r="E59" s="30" t="n">
        <f aca="false">C59+D59</f>
        <v>95006</v>
      </c>
      <c r="F59" s="30" t="n">
        <v>39791</v>
      </c>
      <c r="G59" s="115" t="n">
        <v>296</v>
      </c>
      <c r="H59" s="116" t="n">
        <v>204</v>
      </c>
      <c r="I59" s="116" t="n">
        <v>76</v>
      </c>
      <c r="J59" s="116" t="n">
        <v>91</v>
      </c>
      <c r="K59" s="116" t="n">
        <v>7</v>
      </c>
      <c r="L59" s="117" t="n">
        <v>12</v>
      </c>
      <c r="M59" s="118" t="n">
        <v>2277</v>
      </c>
      <c r="N59" s="146" t="n">
        <f aca="false">E59-E47</f>
        <v>165</v>
      </c>
      <c r="O59" s="147" t="n">
        <f aca="false">F59-F47</f>
        <v>704</v>
      </c>
    </row>
    <row r="60" customFormat="false" ht="15" hidden="false" customHeight="true" outlineLevel="0" collapsed="false">
      <c r="A60" s="148"/>
      <c r="B60" s="91" t="s">
        <v>28</v>
      </c>
      <c r="C60" s="142" t="n">
        <v>48761</v>
      </c>
      <c r="D60" s="49" t="n">
        <v>46274</v>
      </c>
      <c r="E60" s="51" t="n">
        <f aca="false">C60+D60</f>
        <v>95035</v>
      </c>
      <c r="F60" s="50" t="n">
        <v>39836</v>
      </c>
      <c r="G60" s="115" t="n">
        <v>266</v>
      </c>
      <c r="H60" s="116" t="n">
        <v>229</v>
      </c>
      <c r="I60" s="116" t="n">
        <v>64</v>
      </c>
      <c r="J60" s="116" t="n">
        <v>68</v>
      </c>
      <c r="K60" s="116" t="n">
        <v>2</v>
      </c>
      <c r="L60" s="117" t="n">
        <v>6</v>
      </c>
      <c r="M60" s="118" t="n">
        <v>2262</v>
      </c>
      <c r="N60" s="146" t="n">
        <f aca="false">E60-E48</f>
        <v>167</v>
      </c>
      <c r="O60" s="149" t="n">
        <f aca="false">F60-F48</f>
        <v>695</v>
      </c>
    </row>
    <row r="61" customFormat="false" ht="15" hidden="false" customHeight="true" outlineLevel="0" collapsed="false">
      <c r="A61" s="148"/>
      <c r="B61" s="36" t="s">
        <v>29</v>
      </c>
      <c r="C61" s="142" t="n">
        <v>48743</v>
      </c>
      <c r="D61" s="59" t="n">
        <v>46213</v>
      </c>
      <c r="E61" s="39" t="n">
        <f aca="false">C61+D61</f>
        <v>94956</v>
      </c>
      <c r="F61" s="50" t="n">
        <v>40012</v>
      </c>
      <c r="G61" s="115" t="n">
        <v>663</v>
      </c>
      <c r="H61" s="116" t="n">
        <v>722</v>
      </c>
      <c r="I61" s="116" t="n">
        <v>70</v>
      </c>
      <c r="J61" s="53" t="n">
        <v>72</v>
      </c>
      <c r="K61" s="53" t="n">
        <v>10</v>
      </c>
      <c r="L61" s="117" t="n">
        <v>28</v>
      </c>
      <c r="M61" s="118" t="n">
        <v>2251</v>
      </c>
      <c r="N61" s="121" t="n">
        <f aca="false">E61-E49</f>
        <v>197</v>
      </c>
      <c r="O61" s="102" t="n">
        <f aca="false">F61-F49</f>
        <v>725</v>
      </c>
    </row>
    <row r="62" customFormat="false" ht="15" hidden="false" customHeight="true" outlineLevel="0" collapsed="false">
      <c r="A62" s="148"/>
      <c r="B62" s="129" t="s">
        <v>30</v>
      </c>
      <c r="C62" s="142" t="n">
        <v>48791</v>
      </c>
      <c r="D62" s="59" t="n">
        <v>46209</v>
      </c>
      <c r="E62" s="60" t="n">
        <f aca="false">C62+D62</f>
        <v>95000</v>
      </c>
      <c r="F62" s="50" t="n">
        <v>40165</v>
      </c>
      <c r="G62" s="115" t="n">
        <v>509</v>
      </c>
      <c r="H62" s="116" t="n">
        <v>419</v>
      </c>
      <c r="I62" s="116" t="n">
        <v>53</v>
      </c>
      <c r="J62" s="62" t="n">
        <v>82</v>
      </c>
      <c r="K62" s="41" t="n">
        <v>7</v>
      </c>
      <c r="L62" s="117" t="n">
        <v>24</v>
      </c>
      <c r="M62" s="118" t="n">
        <v>2249</v>
      </c>
      <c r="N62" s="86" t="n">
        <f aca="false">E62-E50</f>
        <v>204</v>
      </c>
      <c r="O62" s="119" t="n">
        <f aca="false">F62-F50</f>
        <v>757</v>
      </c>
    </row>
    <row r="63" customFormat="false" ht="15" hidden="false" customHeight="true" outlineLevel="0" collapsed="false">
      <c r="A63" s="148"/>
      <c r="B63" s="129" t="s">
        <v>31</v>
      </c>
      <c r="C63" s="142" t="n">
        <v>48821</v>
      </c>
      <c r="D63" s="59" t="n">
        <v>46236</v>
      </c>
      <c r="E63" s="39" t="n">
        <f aca="false">C63+D63</f>
        <v>95057</v>
      </c>
      <c r="F63" s="50" t="n">
        <v>40254</v>
      </c>
      <c r="G63" s="115" t="n">
        <v>287</v>
      </c>
      <c r="H63" s="116" t="n">
        <v>214</v>
      </c>
      <c r="I63" s="116" t="n">
        <v>73</v>
      </c>
      <c r="J63" s="62" t="n">
        <v>88</v>
      </c>
      <c r="K63" s="41" t="n">
        <v>12</v>
      </c>
      <c r="L63" s="117" t="n">
        <v>13</v>
      </c>
      <c r="M63" s="118" t="n">
        <v>2267</v>
      </c>
      <c r="N63" s="86" t="n">
        <f aca="false">E63-E51</f>
        <v>254</v>
      </c>
      <c r="O63" s="119" t="n">
        <f aca="false">F63-F51</f>
        <v>794</v>
      </c>
    </row>
    <row r="64" customFormat="false" ht="15" hidden="false" customHeight="true" outlineLevel="0" collapsed="false">
      <c r="A64" s="150" t="n">
        <v>2017</v>
      </c>
      <c r="B64" s="129" t="s">
        <v>32</v>
      </c>
      <c r="C64" s="142" t="n">
        <v>48812</v>
      </c>
      <c r="D64" s="59" t="n">
        <v>46241</v>
      </c>
      <c r="E64" s="51" t="n">
        <f aca="false">C64+D64</f>
        <v>95053</v>
      </c>
      <c r="F64" s="50" t="n">
        <v>40273</v>
      </c>
      <c r="G64" s="115" t="n">
        <v>236</v>
      </c>
      <c r="H64" s="116" t="n">
        <v>216</v>
      </c>
      <c r="I64" s="116" t="n">
        <v>61</v>
      </c>
      <c r="J64" s="62" t="n">
        <v>79</v>
      </c>
      <c r="K64" s="41" t="n">
        <v>6</v>
      </c>
      <c r="L64" s="117" t="n">
        <v>12</v>
      </c>
      <c r="M64" s="118" t="n">
        <v>2255</v>
      </c>
      <c r="N64" s="86" t="n">
        <f aca="false">E64-E52</f>
        <v>237</v>
      </c>
      <c r="O64" s="119" t="n">
        <f aca="false">F64-F52</f>
        <v>781</v>
      </c>
    </row>
    <row r="65" customFormat="false" ht="15" hidden="false" customHeight="true" outlineLevel="0" collapsed="false">
      <c r="A65" s="148"/>
      <c r="B65" s="129" t="s">
        <v>33</v>
      </c>
      <c r="C65" s="142" t="n">
        <v>48830</v>
      </c>
      <c r="D65" s="59" t="n">
        <v>46250</v>
      </c>
      <c r="E65" s="39" t="n">
        <f aca="false">C65+D65</f>
        <v>95080</v>
      </c>
      <c r="F65" s="50" t="n">
        <v>40329</v>
      </c>
      <c r="G65" s="115" t="n">
        <v>253</v>
      </c>
      <c r="H65" s="116" t="n">
        <v>226</v>
      </c>
      <c r="I65" s="116" t="n">
        <v>69</v>
      </c>
      <c r="J65" s="62" t="n">
        <v>69</v>
      </c>
      <c r="K65" s="41" t="n">
        <v>6</v>
      </c>
      <c r="L65" s="117" t="n">
        <v>6</v>
      </c>
      <c r="M65" s="118" t="n">
        <v>2266</v>
      </c>
      <c r="N65" s="86" t="n">
        <f aca="false">E65-E53</f>
        <v>232</v>
      </c>
      <c r="O65" s="119" t="n">
        <f aca="false">F65-F53</f>
        <v>788</v>
      </c>
    </row>
    <row r="66" customFormat="false" ht="15" hidden="false" customHeight="true" outlineLevel="0" collapsed="false">
      <c r="A66" s="148"/>
      <c r="B66" s="129" t="s">
        <v>22</v>
      </c>
      <c r="C66" s="142" t="n">
        <v>48810</v>
      </c>
      <c r="D66" s="59" t="n">
        <v>46258</v>
      </c>
      <c r="E66" s="50" t="n">
        <f aca="false">C66+D66</f>
        <v>95068</v>
      </c>
      <c r="F66" s="50" t="n">
        <v>40343</v>
      </c>
      <c r="G66" s="115" t="n">
        <v>231</v>
      </c>
      <c r="H66" s="116" t="n">
        <v>248</v>
      </c>
      <c r="I66" s="116" t="n">
        <v>79</v>
      </c>
      <c r="J66" s="62" t="n">
        <v>59</v>
      </c>
      <c r="K66" s="41" t="n">
        <v>8</v>
      </c>
      <c r="L66" s="117" t="n">
        <v>23</v>
      </c>
      <c r="M66" s="118" t="n">
        <v>2225</v>
      </c>
      <c r="N66" s="86" t="n">
        <f aca="false">E66-E54</f>
        <v>175</v>
      </c>
      <c r="O66" s="119" t="n">
        <f aca="false">F66-F54</f>
        <v>747</v>
      </c>
    </row>
    <row r="67" customFormat="false" ht="15" hidden="false" customHeight="true" outlineLevel="0" collapsed="false">
      <c r="A67" s="148"/>
      <c r="B67" s="91" t="s">
        <v>23</v>
      </c>
      <c r="C67" s="142" t="n">
        <v>48872</v>
      </c>
      <c r="D67" s="59" t="n">
        <v>46296</v>
      </c>
      <c r="E67" s="39" t="n">
        <f aca="false">C67+D67</f>
        <v>95168</v>
      </c>
      <c r="F67" s="50" t="n">
        <v>40466</v>
      </c>
      <c r="G67" s="115" t="n">
        <v>284</v>
      </c>
      <c r="H67" s="116" t="n">
        <v>174</v>
      </c>
      <c r="I67" s="116" t="n">
        <v>51</v>
      </c>
      <c r="J67" s="62" t="n">
        <v>58</v>
      </c>
      <c r="K67" s="41" t="n">
        <v>5</v>
      </c>
      <c r="L67" s="117" t="n">
        <v>8</v>
      </c>
      <c r="M67" s="118" t="n">
        <v>2256</v>
      </c>
      <c r="N67" s="86" t="n">
        <f aca="false">E67-E55</f>
        <v>265</v>
      </c>
      <c r="O67" s="119" t="n">
        <f aca="false">F67-F55</f>
        <v>850</v>
      </c>
    </row>
    <row r="68" customFormat="false" ht="15" hidden="false" customHeight="true" outlineLevel="0" collapsed="false">
      <c r="A68" s="148"/>
      <c r="B68" s="36" t="s">
        <v>24</v>
      </c>
      <c r="C68" s="142" t="n">
        <v>48913</v>
      </c>
      <c r="D68" s="59" t="n">
        <v>46337</v>
      </c>
      <c r="E68" s="51" t="n">
        <f aca="false">C68+D68</f>
        <v>95250</v>
      </c>
      <c r="F68" s="50" t="n">
        <v>40525</v>
      </c>
      <c r="G68" s="115" t="n">
        <v>300</v>
      </c>
      <c r="H68" s="116" t="n">
        <v>195</v>
      </c>
      <c r="I68" s="116" t="n">
        <v>74</v>
      </c>
      <c r="J68" s="62" t="n">
        <v>74</v>
      </c>
      <c r="K68" s="41" t="n">
        <v>5</v>
      </c>
      <c r="L68" s="117" t="n">
        <v>28</v>
      </c>
      <c r="M68" s="118" t="n">
        <v>2285</v>
      </c>
      <c r="N68" s="86" t="n">
        <f aca="false">E68-E56</f>
        <v>296</v>
      </c>
      <c r="O68" s="119" t="n">
        <f aca="false">F68-F56</f>
        <v>860</v>
      </c>
    </row>
    <row r="69" customFormat="false" ht="15" hidden="false" customHeight="true" outlineLevel="0" collapsed="false">
      <c r="A69" s="148"/>
      <c r="B69" s="129" t="s">
        <v>25</v>
      </c>
      <c r="C69" s="142" t="n">
        <v>48975</v>
      </c>
      <c r="D69" s="59" t="n">
        <v>46389</v>
      </c>
      <c r="E69" s="39" t="n">
        <f aca="false">C69+D69</f>
        <v>95364</v>
      </c>
      <c r="F69" s="50" t="n">
        <v>40623</v>
      </c>
      <c r="G69" s="115" t="n">
        <v>273</v>
      </c>
      <c r="H69" s="116" t="n">
        <v>138</v>
      </c>
      <c r="I69" s="116" t="n">
        <v>75</v>
      </c>
      <c r="J69" s="62" t="n">
        <v>86</v>
      </c>
      <c r="K69" s="41" t="n">
        <v>6</v>
      </c>
      <c r="L69" s="117" t="n">
        <v>16</v>
      </c>
      <c r="M69" s="118" t="n">
        <v>2347</v>
      </c>
      <c r="N69" s="86" t="n">
        <f aca="false">E69-E57</f>
        <v>381</v>
      </c>
      <c r="O69" s="119" t="n">
        <f aca="false">F69-F57</f>
        <v>929</v>
      </c>
    </row>
    <row r="70" customFormat="false" ht="15" hidden="false" customHeight="true" outlineLevel="0" collapsed="false">
      <c r="A70" s="151"/>
      <c r="B70" s="68" t="s">
        <v>26</v>
      </c>
      <c r="C70" s="122" t="n">
        <v>48960</v>
      </c>
      <c r="D70" s="105" t="n">
        <v>46394</v>
      </c>
      <c r="E70" s="50" t="n">
        <f aca="false">C70+D70</f>
        <v>95354</v>
      </c>
      <c r="F70" s="71" t="n">
        <v>40633</v>
      </c>
      <c r="G70" s="72" t="n">
        <v>252</v>
      </c>
      <c r="H70" s="73" t="n">
        <v>217</v>
      </c>
      <c r="I70" s="73" t="n">
        <v>54</v>
      </c>
      <c r="J70" s="108" t="n">
        <v>82</v>
      </c>
      <c r="K70" s="108" t="n">
        <v>4</v>
      </c>
      <c r="L70" s="74" t="n">
        <v>21</v>
      </c>
      <c r="M70" s="69" t="n">
        <v>2342</v>
      </c>
      <c r="N70" s="111" t="n">
        <f aca="false">E70-E58</f>
        <v>420</v>
      </c>
      <c r="O70" s="112" t="n">
        <f aca="false">F70-F58</f>
        <v>947</v>
      </c>
    </row>
    <row r="71" customFormat="false" ht="15" hidden="false" customHeight="true" outlineLevel="0" collapsed="false">
      <c r="A71" s="126"/>
      <c r="B71" s="91" t="s">
        <v>38</v>
      </c>
      <c r="C71" s="120" t="n">
        <v>48966</v>
      </c>
      <c r="D71" s="49" t="n">
        <v>46335</v>
      </c>
      <c r="E71" s="29" t="n">
        <f aca="false">C71+D71</f>
        <v>95301</v>
      </c>
      <c r="F71" s="51" t="n">
        <v>40647</v>
      </c>
      <c r="G71" s="52" t="n">
        <v>256</v>
      </c>
      <c r="H71" s="116" t="n">
        <v>238</v>
      </c>
      <c r="I71" s="116" t="n">
        <v>75</v>
      </c>
      <c r="J71" s="116" t="n">
        <v>112</v>
      </c>
      <c r="K71" s="116" t="n">
        <v>6</v>
      </c>
      <c r="L71" s="117" t="n">
        <v>40</v>
      </c>
      <c r="M71" s="118" t="n">
        <v>2340</v>
      </c>
      <c r="N71" s="146" t="n">
        <f aca="false">E71-E59</f>
        <v>295</v>
      </c>
      <c r="O71" s="149" t="n">
        <f aca="false">F71-F59</f>
        <v>856</v>
      </c>
    </row>
    <row r="72" customFormat="false" ht="15" hidden="false" customHeight="true" outlineLevel="0" collapsed="false">
      <c r="A72" s="128"/>
      <c r="B72" s="36" t="s">
        <v>28</v>
      </c>
      <c r="C72" s="94" t="n">
        <v>49012</v>
      </c>
      <c r="D72" s="38" t="n">
        <v>46324</v>
      </c>
      <c r="E72" s="39" t="n">
        <f aca="false">C72+D72</f>
        <v>95336</v>
      </c>
      <c r="F72" s="39" t="n">
        <v>40717</v>
      </c>
      <c r="G72" s="95" t="n">
        <v>272</v>
      </c>
      <c r="H72" s="152" t="n">
        <v>208</v>
      </c>
      <c r="I72" s="53" t="n">
        <v>49</v>
      </c>
      <c r="J72" s="53" t="n">
        <v>79</v>
      </c>
      <c r="K72" s="53" t="n">
        <v>6</v>
      </c>
      <c r="L72" s="54" t="n">
        <v>5</v>
      </c>
      <c r="M72" s="48" t="n">
        <v>2353</v>
      </c>
      <c r="N72" s="121" t="n">
        <f aca="false">E72-E60</f>
        <v>301</v>
      </c>
      <c r="O72" s="102" t="n">
        <f aca="false">F72-F60</f>
        <v>881</v>
      </c>
    </row>
    <row r="73" customFormat="false" ht="15" hidden="false" customHeight="true" outlineLevel="0" collapsed="false">
      <c r="A73" s="128"/>
      <c r="B73" s="129" t="s">
        <v>29</v>
      </c>
      <c r="C73" s="142" t="n">
        <v>48922</v>
      </c>
      <c r="D73" s="140" t="n">
        <v>46263</v>
      </c>
      <c r="E73" s="51" t="n">
        <f aca="false">C73+D73</f>
        <v>95185</v>
      </c>
      <c r="F73" s="50" t="n">
        <v>40809</v>
      </c>
      <c r="G73" s="115" t="n">
        <v>500</v>
      </c>
      <c r="H73" s="116" t="n">
        <v>677</v>
      </c>
      <c r="I73" s="41" t="n">
        <v>87</v>
      </c>
      <c r="J73" s="62" t="n">
        <v>75</v>
      </c>
      <c r="K73" s="41" t="n">
        <v>30</v>
      </c>
      <c r="L73" s="43" t="n">
        <v>16</v>
      </c>
      <c r="M73" s="37" t="n">
        <v>2343</v>
      </c>
      <c r="N73" s="86" t="n">
        <f aca="false">E73-E61</f>
        <v>229</v>
      </c>
      <c r="O73" s="119" t="n">
        <f aca="false">F73-F61</f>
        <v>797</v>
      </c>
    </row>
    <row r="74" customFormat="false" ht="15" hidden="false" customHeight="true" outlineLevel="0" collapsed="false">
      <c r="A74" s="128"/>
      <c r="B74" s="129" t="s">
        <v>30</v>
      </c>
      <c r="C74" s="142" t="n">
        <v>48997</v>
      </c>
      <c r="D74" s="140" t="n">
        <v>46249</v>
      </c>
      <c r="E74" s="39" t="n">
        <f aca="false">C74+D74</f>
        <v>95246</v>
      </c>
      <c r="F74" s="50" t="n">
        <v>40939</v>
      </c>
      <c r="G74" s="115" t="n">
        <v>506</v>
      </c>
      <c r="H74" s="116" t="n">
        <v>439</v>
      </c>
      <c r="I74" s="41" t="n">
        <v>60</v>
      </c>
      <c r="J74" s="41" t="n">
        <v>62</v>
      </c>
      <c r="K74" s="41" t="n">
        <v>5</v>
      </c>
      <c r="L74" s="43" t="n">
        <v>9</v>
      </c>
      <c r="M74" s="37" t="n">
        <v>2332</v>
      </c>
      <c r="N74" s="92" t="n">
        <f aca="false">E74-E62</f>
        <v>246</v>
      </c>
      <c r="O74" s="97" t="n">
        <f aca="false">F74-F62</f>
        <v>774</v>
      </c>
    </row>
    <row r="75" customFormat="false" ht="15" hidden="false" customHeight="true" outlineLevel="0" collapsed="false">
      <c r="A75" s="128"/>
      <c r="B75" s="129" t="s">
        <v>31</v>
      </c>
      <c r="C75" s="142" t="n">
        <v>49033</v>
      </c>
      <c r="D75" s="140" t="n">
        <v>46276</v>
      </c>
      <c r="E75" s="50" t="n">
        <f aca="false">C75+D75</f>
        <v>95309</v>
      </c>
      <c r="F75" s="50" t="n">
        <v>41010</v>
      </c>
      <c r="G75" s="115" t="n">
        <v>323</v>
      </c>
      <c r="H75" s="116" t="n">
        <v>240</v>
      </c>
      <c r="I75" s="116" t="n">
        <v>73</v>
      </c>
      <c r="J75" s="116" t="n">
        <v>84</v>
      </c>
      <c r="K75" s="116" t="n">
        <v>6</v>
      </c>
      <c r="L75" s="117" t="n">
        <v>15</v>
      </c>
      <c r="M75" s="118" t="n">
        <v>2361</v>
      </c>
      <c r="N75" s="146" t="n">
        <f aca="false">E75-E63</f>
        <v>252</v>
      </c>
      <c r="O75" s="149" t="n">
        <f aca="false">F75-F63</f>
        <v>756</v>
      </c>
    </row>
    <row r="76" customFormat="false" ht="15" hidden="false" customHeight="true" outlineLevel="0" collapsed="false">
      <c r="A76" s="141" t="n">
        <v>2018</v>
      </c>
      <c r="B76" s="129" t="s">
        <v>32</v>
      </c>
      <c r="C76" s="142" t="n">
        <v>49040</v>
      </c>
      <c r="D76" s="140" t="n">
        <v>46268</v>
      </c>
      <c r="E76" s="60" t="n">
        <f aca="false">C76+D76</f>
        <v>95308</v>
      </c>
      <c r="F76" s="50" t="n">
        <v>41032</v>
      </c>
      <c r="G76" s="115" t="n">
        <v>236</v>
      </c>
      <c r="H76" s="116" t="n">
        <v>234</v>
      </c>
      <c r="I76" s="116" t="n">
        <v>64</v>
      </c>
      <c r="J76" s="116" t="n">
        <v>60</v>
      </c>
      <c r="K76" s="116" t="n">
        <v>2</v>
      </c>
      <c r="L76" s="117" t="n">
        <v>9</v>
      </c>
      <c r="M76" s="118" t="n">
        <v>2351</v>
      </c>
      <c r="N76" s="146" t="n">
        <f aca="false">E76-E64</f>
        <v>255</v>
      </c>
      <c r="O76" s="149" t="n">
        <f aca="false">F76-F64</f>
        <v>759</v>
      </c>
    </row>
    <row r="77" customFormat="false" ht="15" hidden="false" customHeight="true" outlineLevel="0" collapsed="false">
      <c r="A77" s="128"/>
      <c r="B77" s="129" t="s">
        <v>33</v>
      </c>
      <c r="C77" s="142" t="n">
        <v>49038</v>
      </c>
      <c r="D77" s="140" t="n">
        <v>46256</v>
      </c>
      <c r="E77" s="39" t="n">
        <f aca="false">C77+D77</f>
        <v>95294</v>
      </c>
      <c r="F77" s="50" t="n">
        <v>41041</v>
      </c>
      <c r="G77" s="115" t="n">
        <v>294</v>
      </c>
      <c r="H77" s="116" t="n">
        <v>303</v>
      </c>
      <c r="I77" s="116" t="n">
        <v>65</v>
      </c>
      <c r="J77" s="116" t="n">
        <v>57</v>
      </c>
      <c r="K77" s="116" t="n">
        <v>6</v>
      </c>
      <c r="L77" s="117" t="n">
        <v>19</v>
      </c>
      <c r="M77" s="118" t="n">
        <v>2341</v>
      </c>
      <c r="N77" s="146" t="n">
        <f aca="false">E77-E65</f>
        <v>214</v>
      </c>
      <c r="O77" s="149" t="n">
        <f aca="false">F77-F65</f>
        <v>712</v>
      </c>
    </row>
    <row r="78" customFormat="false" ht="15" hidden="false" customHeight="true" outlineLevel="0" collapsed="false">
      <c r="A78" s="128"/>
      <c r="B78" s="91" t="s">
        <v>22</v>
      </c>
      <c r="C78" s="120" t="n">
        <v>49011</v>
      </c>
      <c r="D78" s="49" t="n">
        <v>46251</v>
      </c>
      <c r="E78" s="50" t="n">
        <f aca="false">C78+D78</f>
        <v>95262</v>
      </c>
      <c r="F78" s="51" t="n">
        <v>41063</v>
      </c>
      <c r="G78" s="52" t="n">
        <v>209</v>
      </c>
      <c r="H78" s="53" t="n">
        <v>231</v>
      </c>
      <c r="I78" s="53" t="n">
        <v>66</v>
      </c>
      <c r="J78" s="53" t="n">
        <v>70</v>
      </c>
      <c r="K78" s="53" t="n">
        <v>0</v>
      </c>
      <c r="L78" s="54" t="n">
        <v>6</v>
      </c>
      <c r="M78" s="48" t="n">
        <v>2332</v>
      </c>
      <c r="N78" s="121" t="n">
        <f aca="false">E78-E66</f>
        <v>194</v>
      </c>
      <c r="O78" s="102" t="n">
        <f aca="false">F78-F66</f>
        <v>720</v>
      </c>
    </row>
    <row r="79" customFormat="false" ht="15" hidden="false" customHeight="true" outlineLevel="0" collapsed="false">
      <c r="A79" s="128"/>
      <c r="B79" s="36" t="s">
        <v>23</v>
      </c>
      <c r="C79" s="94" t="n">
        <v>49025</v>
      </c>
      <c r="D79" s="38" t="n">
        <v>46291</v>
      </c>
      <c r="E79" s="50" t="n">
        <f aca="false">C79+D79</f>
        <v>95316</v>
      </c>
      <c r="F79" s="39" t="n">
        <v>41108</v>
      </c>
      <c r="G79" s="40" t="n">
        <v>255</v>
      </c>
      <c r="H79" s="41" t="n">
        <v>207</v>
      </c>
      <c r="I79" s="41" t="n">
        <v>76</v>
      </c>
      <c r="J79" s="41" t="n">
        <v>57</v>
      </c>
      <c r="K79" s="41" t="n">
        <v>2</v>
      </c>
      <c r="L79" s="43" t="n">
        <v>15</v>
      </c>
      <c r="M79" s="37" t="n">
        <v>2346</v>
      </c>
      <c r="N79" s="92" t="n">
        <f aca="false">E79-E67</f>
        <v>148</v>
      </c>
      <c r="O79" s="97" t="n">
        <f aca="false">F79-F67</f>
        <v>642</v>
      </c>
    </row>
    <row r="80" customFormat="false" ht="15" hidden="false" customHeight="true" outlineLevel="0" collapsed="false">
      <c r="A80" s="128"/>
      <c r="B80" s="129" t="s">
        <v>24</v>
      </c>
      <c r="C80" s="142" t="n">
        <v>49038</v>
      </c>
      <c r="D80" s="140" t="n">
        <v>46310</v>
      </c>
      <c r="E80" s="51" t="n">
        <f aca="false">C80+D80</f>
        <v>95348</v>
      </c>
      <c r="F80" s="50" t="n">
        <v>41172</v>
      </c>
      <c r="G80" s="115" t="n">
        <v>355</v>
      </c>
      <c r="H80" s="116" t="n">
        <v>277</v>
      </c>
      <c r="I80" s="116" t="n">
        <v>63</v>
      </c>
      <c r="J80" s="116" t="n">
        <v>72</v>
      </c>
      <c r="K80" s="116" t="n">
        <v>2</v>
      </c>
      <c r="L80" s="117" t="n">
        <v>39</v>
      </c>
      <c r="M80" s="118" t="n">
        <v>2382</v>
      </c>
      <c r="N80" s="146" t="n">
        <f aca="false">E80-E68</f>
        <v>98</v>
      </c>
      <c r="O80" s="149" t="n">
        <f aca="false">F80-F68</f>
        <v>647</v>
      </c>
    </row>
    <row r="81" customFormat="false" ht="15" hidden="false" customHeight="true" outlineLevel="0" collapsed="false">
      <c r="A81" s="128"/>
      <c r="B81" s="91" t="s">
        <v>25</v>
      </c>
      <c r="C81" s="120" t="n">
        <v>49082</v>
      </c>
      <c r="D81" s="49" t="n">
        <v>46357</v>
      </c>
      <c r="E81" s="60" t="n">
        <f aca="false">C81+D81</f>
        <v>95439</v>
      </c>
      <c r="F81" s="51" t="n">
        <v>41238</v>
      </c>
      <c r="G81" s="52" t="n">
        <v>273</v>
      </c>
      <c r="H81" s="53" t="n">
        <v>179</v>
      </c>
      <c r="I81" s="53" t="n">
        <v>74</v>
      </c>
      <c r="J81" s="53" t="n">
        <v>75</v>
      </c>
      <c r="K81" s="53" t="n">
        <v>5</v>
      </c>
      <c r="L81" s="54" t="n">
        <v>7</v>
      </c>
      <c r="M81" s="48" t="n">
        <v>2413</v>
      </c>
      <c r="N81" s="121" t="n">
        <f aca="false">E81-E69</f>
        <v>75</v>
      </c>
      <c r="O81" s="102" t="n">
        <f aca="false">F81-F69</f>
        <v>615</v>
      </c>
    </row>
    <row r="82" customFormat="false" ht="15" hidden="false" customHeight="true" outlineLevel="0" collapsed="false">
      <c r="A82" s="144"/>
      <c r="B82" s="103" t="s">
        <v>26</v>
      </c>
      <c r="C82" s="104" t="n">
        <v>49052</v>
      </c>
      <c r="D82" s="105" t="n">
        <v>46349</v>
      </c>
      <c r="E82" s="60" t="n">
        <f aca="false">C82+D82</f>
        <v>95401</v>
      </c>
      <c r="F82" s="106" t="n">
        <v>41232</v>
      </c>
      <c r="G82" s="123" t="n">
        <v>205</v>
      </c>
      <c r="H82" s="108" t="n">
        <v>220</v>
      </c>
      <c r="I82" s="108" t="n">
        <v>71</v>
      </c>
      <c r="J82" s="108" t="n">
        <v>82</v>
      </c>
      <c r="K82" s="108" t="n">
        <v>2</v>
      </c>
      <c r="L82" s="124" t="n">
        <v>14</v>
      </c>
      <c r="M82" s="125" t="n">
        <v>2405</v>
      </c>
      <c r="N82" s="111" t="n">
        <f aca="false">E82-E70</f>
        <v>47</v>
      </c>
      <c r="O82" s="112" t="n">
        <f aca="false">F82-F70</f>
        <v>599</v>
      </c>
    </row>
    <row r="83" customFormat="false" ht="15" hidden="false" customHeight="true" outlineLevel="0" collapsed="false">
      <c r="A83" s="145"/>
      <c r="B83" s="57" t="s">
        <v>39</v>
      </c>
      <c r="C83" s="99" t="n">
        <v>49057</v>
      </c>
      <c r="D83" s="59" t="n">
        <v>46318</v>
      </c>
      <c r="E83" s="30" t="n">
        <f aca="false">C83+D83</f>
        <v>95375</v>
      </c>
      <c r="F83" s="60" t="n">
        <v>41252</v>
      </c>
      <c r="G83" s="61" t="n">
        <v>306</v>
      </c>
      <c r="H83" s="62" t="n">
        <v>260</v>
      </c>
      <c r="I83" s="62" t="n">
        <v>69</v>
      </c>
      <c r="J83" s="62" t="n">
        <v>123</v>
      </c>
      <c r="K83" s="62" t="n">
        <v>1</v>
      </c>
      <c r="L83" s="63" t="n">
        <v>19</v>
      </c>
      <c r="M83" s="58" t="n">
        <v>2402</v>
      </c>
      <c r="N83" s="86" t="n">
        <f aca="false">E83-E71</f>
        <v>74</v>
      </c>
      <c r="O83" s="119" t="n">
        <f aca="false">F83-F71</f>
        <v>605</v>
      </c>
    </row>
    <row r="84" customFormat="false" ht="15" hidden="false" customHeight="true" outlineLevel="0" collapsed="false">
      <c r="A84" s="148"/>
      <c r="B84" s="36" t="s">
        <v>28</v>
      </c>
      <c r="C84" s="94" t="n">
        <v>49057</v>
      </c>
      <c r="D84" s="38" t="n">
        <v>46305</v>
      </c>
      <c r="E84" s="50" t="n">
        <f aca="false">C84+D84</f>
        <v>95362</v>
      </c>
      <c r="F84" s="39" t="n">
        <v>41268</v>
      </c>
      <c r="G84" s="40" t="n">
        <v>259</v>
      </c>
      <c r="H84" s="41" t="n">
        <v>244</v>
      </c>
      <c r="I84" s="41" t="n">
        <v>60</v>
      </c>
      <c r="J84" s="41" t="n">
        <v>73</v>
      </c>
      <c r="K84" s="41" t="n">
        <v>4</v>
      </c>
      <c r="L84" s="43" t="n">
        <v>19</v>
      </c>
      <c r="M84" s="37" t="n">
        <v>2408</v>
      </c>
      <c r="N84" s="92" t="n">
        <f aca="false">E84-E72</f>
        <v>26</v>
      </c>
      <c r="O84" s="97" t="n">
        <f aca="false">F84-F72</f>
        <v>551</v>
      </c>
    </row>
    <row r="85" customFormat="false" ht="15" hidden="false" customHeight="true" outlineLevel="0" collapsed="false">
      <c r="A85" s="148"/>
      <c r="B85" s="129" t="s">
        <v>29</v>
      </c>
      <c r="C85" s="142" t="n">
        <v>48987</v>
      </c>
      <c r="D85" s="140" t="n">
        <v>46242</v>
      </c>
      <c r="E85" s="51" t="n">
        <f aca="false">C85+D85</f>
        <v>95229</v>
      </c>
      <c r="F85" s="50" t="n">
        <v>41370</v>
      </c>
      <c r="G85" s="115" t="n">
        <v>618</v>
      </c>
      <c r="H85" s="116" t="n">
        <v>743</v>
      </c>
      <c r="I85" s="116" t="n">
        <v>66</v>
      </c>
      <c r="J85" s="116" t="n">
        <v>62</v>
      </c>
      <c r="K85" s="116" t="n">
        <v>5</v>
      </c>
      <c r="L85" s="117" t="n">
        <v>17</v>
      </c>
      <c r="M85" s="118" t="n">
        <v>2445</v>
      </c>
      <c r="N85" s="146" t="n">
        <f aca="false">E85-E73</f>
        <v>44</v>
      </c>
      <c r="O85" s="149" t="n">
        <f aca="false">F85-F73</f>
        <v>561</v>
      </c>
    </row>
    <row r="86" customFormat="false" ht="15" hidden="false" customHeight="true" outlineLevel="0" collapsed="false">
      <c r="A86" s="148"/>
      <c r="B86" s="129" t="s">
        <v>30</v>
      </c>
      <c r="C86" s="142" t="n">
        <v>49077</v>
      </c>
      <c r="D86" s="140" t="n">
        <v>46248</v>
      </c>
      <c r="E86" s="39" t="n">
        <f aca="false">C86+D86</f>
        <v>95325</v>
      </c>
      <c r="F86" s="50" t="n">
        <v>41540</v>
      </c>
      <c r="G86" s="115" t="n">
        <v>509</v>
      </c>
      <c r="H86" s="116" t="n">
        <v>401</v>
      </c>
      <c r="I86" s="116" t="n">
        <v>55</v>
      </c>
      <c r="J86" s="116" t="n">
        <v>63</v>
      </c>
      <c r="K86" s="116" t="n">
        <v>9</v>
      </c>
      <c r="L86" s="117" t="n">
        <v>13</v>
      </c>
      <c r="M86" s="118" t="n">
        <v>2463</v>
      </c>
      <c r="N86" s="146" t="n">
        <f aca="false">E86-E74</f>
        <v>79</v>
      </c>
      <c r="O86" s="149" t="n">
        <f aca="false">F86-F74</f>
        <v>601</v>
      </c>
    </row>
    <row r="87" customFormat="false" ht="15" hidden="false" customHeight="true" outlineLevel="0" collapsed="false">
      <c r="A87" s="148"/>
      <c r="B87" s="129" t="s">
        <v>40</v>
      </c>
      <c r="C87" s="142" t="n">
        <v>49156</v>
      </c>
      <c r="D87" s="140" t="n">
        <v>46272</v>
      </c>
      <c r="E87" s="50" t="n">
        <f aca="false">C87+D87</f>
        <v>95428</v>
      </c>
      <c r="F87" s="51" t="n">
        <v>41630</v>
      </c>
      <c r="G87" s="115" t="n">
        <v>324</v>
      </c>
      <c r="H87" s="116" t="n">
        <v>222</v>
      </c>
      <c r="I87" s="116" t="n">
        <v>64</v>
      </c>
      <c r="J87" s="116" t="n">
        <v>63</v>
      </c>
      <c r="K87" s="116" t="n">
        <v>8</v>
      </c>
      <c r="L87" s="117" t="n">
        <v>8</v>
      </c>
      <c r="M87" s="118" t="n">
        <v>2495</v>
      </c>
      <c r="N87" s="146" t="n">
        <f aca="false">E87-E75</f>
        <v>119</v>
      </c>
      <c r="O87" s="149" t="n">
        <f aca="false">F87-F75</f>
        <v>620</v>
      </c>
    </row>
    <row r="88" customFormat="false" ht="15" hidden="false" customHeight="true" outlineLevel="0" collapsed="false">
      <c r="A88" s="150" t="n">
        <v>2019</v>
      </c>
      <c r="B88" s="129" t="s">
        <v>32</v>
      </c>
      <c r="C88" s="142" t="n">
        <v>49176</v>
      </c>
      <c r="D88" s="140" t="n">
        <v>46273</v>
      </c>
      <c r="E88" s="50" t="n">
        <f aca="false">C88+D88</f>
        <v>95449</v>
      </c>
      <c r="F88" s="39" t="n">
        <v>41697</v>
      </c>
      <c r="G88" s="153" t="n">
        <v>274</v>
      </c>
      <c r="H88" s="116" t="n">
        <v>235</v>
      </c>
      <c r="I88" s="116" t="n">
        <v>56</v>
      </c>
      <c r="J88" s="116" t="n">
        <v>63</v>
      </c>
      <c r="K88" s="116" t="n">
        <v>2</v>
      </c>
      <c r="L88" s="117" t="n">
        <v>13</v>
      </c>
      <c r="M88" s="118" t="n">
        <v>2522</v>
      </c>
      <c r="N88" s="146" t="n">
        <f aca="false">E88-E76</f>
        <v>141</v>
      </c>
      <c r="O88" s="149" t="n">
        <f aca="false">F88-F76</f>
        <v>665</v>
      </c>
    </row>
    <row r="89" customFormat="false" ht="15" hidden="false" customHeight="true" outlineLevel="0" collapsed="false">
      <c r="A89" s="148"/>
      <c r="B89" s="129" t="s">
        <v>33</v>
      </c>
      <c r="C89" s="142" t="n">
        <v>49179</v>
      </c>
      <c r="D89" s="140" t="n">
        <v>46320</v>
      </c>
      <c r="E89" s="50" t="n">
        <f aca="false">C89+D89</f>
        <v>95499</v>
      </c>
      <c r="F89" s="50" t="n">
        <v>41789</v>
      </c>
      <c r="G89" s="153" t="n">
        <v>318</v>
      </c>
      <c r="H89" s="116" t="n">
        <v>256</v>
      </c>
      <c r="I89" s="116" t="n">
        <v>55</v>
      </c>
      <c r="J89" s="116" t="n">
        <v>61</v>
      </c>
      <c r="K89" s="116" t="n">
        <v>4</v>
      </c>
      <c r="L89" s="117" t="n">
        <v>10</v>
      </c>
      <c r="M89" s="118" t="n">
        <v>2580</v>
      </c>
      <c r="N89" s="146" t="n">
        <f aca="false">E89-E77</f>
        <v>205</v>
      </c>
      <c r="O89" s="149" t="n">
        <f aca="false">F89-F77</f>
        <v>748</v>
      </c>
    </row>
    <row r="90" customFormat="false" ht="15" hidden="false" customHeight="true" outlineLevel="0" collapsed="false">
      <c r="A90" s="148"/>
      <c r="B90" s="91" t="s">
        <v>22</v>
      </c>
      <c r="C90" s="120" t="n">
        <v>49189</v>
      </c>
      <c r="D90" s="49" t="n">
        <v>46300</v>
      </c>
      <c r="E90" s="51" t="n">
        <f aca="false">C90+D90</f>
        <v>95489</v>
      </c>
      <c r="F90" s="51" t="n">
        <v>41805</v>
      </c>
      <c r="G90" s="52" t="n">
        <v>272</v>
      </c>
      <c r="H90" s="53" t="n">
        <v>255</v>
      </c>
      <c r="I90" s="53" t="n">
        <v>74</v>
      </c>
      <c r="J90" s="53" t="n">
        <v>88</v>
      </c>
      <c r="K90" s="53" t="n">
        <v>4</v>
      </c>
      <c r="L90" s="54" t="n">
        <v>17</v>
      </c>
      <c r="M90" s="48" t="n">
        <v>2544</v>
      </c>
      <c r="N90" s="121" t="n">
        <f aca="false">E90-E78</f>
        <v>227</v>
      </c>
      <c r="O90" s="102" t="n">
        <f aca="false">F90-F78</f>
        <v>742</v>
      </c>
    </row>
    <row r="91" customFormat="false" ht="15" hidden="false" customHeight="true" outlineLevel="0" collapsed="false">
      <c r="A91" s="148"/>
      <c r="B91" s="36" t="s">
        <v>23</v>
      </c>
      <c r="C91" s="94" t="n">
        <v>49200</v>
      </c>
      <c r="D91" s="38" t="n">
        <v>46286</v>
      </c>
      <c r="E91" s="39" t="n">
        <v>95486</v>
      </c>
      <c r="F91" s="39" t="n">
        <v>41816</v>
      </c>
      <c r="G91" s="40" t="n">
        <v>285</v>
      </c>
      <c r="H91" s="41" t="n">
        <v>239</v>
      </c>
      <c r="I91" s="41" t="n">
        <v>74</v>
      </c>
      <c r="J91" s="41" t="n">
        <v>80</v>
      </c>
      <c r="K91" s="41" t="n">
        <v>1</v>
      </c>
      <c r="L91" s="43" t="n">
        <v>44</v>
      </c>
      <c r="M91" s="37" t="n">
        <v>2516</v>
      </c>
      <c r="N91" s="92" t="n">
        <f aca="false">E91-E79</f>
        <v>170</v>
      </c>
      <c r="O91" s="97" t="n">
        <f aca="false">F91-F79</f>
        <v>708</v>
      </c>
    </row>
    <row r="92" customFormat="false" ht="15" hidden="false" customHeight="true" outlineLevel="0" collapsed="false">
      <c r="A92" s="148"/>
      <c r="B92" s="129" t="s">
        <v>24</v>
      </c>
      <c r="C92" s="142" t="n">
        <v>49151</v>
      </c>
      <c r="D92" s="140" t="n">
        <v>46325</v>
      </c>
      <c r="E92" s="50" t="n">
        <v>95476</v>
      </c>
      <c r="F92" s="50" t="n">
        <v>41828</v>
      </c>
      <c r="G92" s="115" t="n">
        <v>341</v>
      </c>
      <c r="H92" s="116" t="n">
        <v>244</v>
      </c>
      <c r="I92" s="116" t="n">
        <v>64</v>
      </c>
      <c r="J92" s="116" t="n">
        <v>74</v>
      </c>
      <c r="K92" s="116" t="n">
        <v>4</v>
      </c>
      <c r="L92" s="117" t="n">
        <v>101</v>
      </c>
      <c r="M92" s="118" t="n">
        <v>2473</v>
      </c>
      <c r="N92" s="146" t="n">
        <f aca="false">E92-E80</f>
        <v>128</v>
      </c>
      <c r="O92" s="149" t="n">
        <f aca="false">F92-F80</f>
        <v>656</v>
      </c>
    </row>
    <row r="93" customFormat="false" ht="15" hidden="false" customHeight="true" outlineLevel="0" collapsed="false">
      <c r="A93" s="148"/>
      <c r="B93" s="129" t="s">
        <v>25</v>
      </c>
      <c r="C93" s="142" t="n">
        <v>49162</v>
      </c>
      <c r="D93" s="140" t="n">
        <v>46345</v>
      </c>
      <c r="E93" s="50" t="n">
        <v>95507</v>
      </c>
      <c r="F93" s="50" t="n">
        <v>41853</v>
      </c>
      <c r="G93" s="115" t="n">
        <v>221</v>
      </c>
      <c r="H93" s="116" t="n">
        <v>180</v>
      </c>
      <c r="I93" s="116" t="n">
        <v>66</v>
      </c>
      <c r="J93" s="116" t="n">
        <v>67</v>
      </c>
      <c r="K93" s="116" t="n">
        <v>8</v>
      </c>
      <c r="L93" s="117" t="n">
        <v>17</v>
      </c>
      <c r="M93" s="118" t="n">
        <v>2486</v>
      </c>
      <c r="N93" s="146" t="n">
        <f aca="false">E93-E81</f>
        <v>68</v>
      </c>
      <c r="O93" s="149" t="n">
        <f aca="false">F93-F81</f>
        <v>615</v>
      </c>
    </row>
    <row r="94" customFormat="false" ht="15" hidden="false" customHeight="true" outlineLevel="0" collapsed="false">
      <c r="A94" s="151"/>
      <c r="B94" s="68" t="s">
        <v>26</v>
      </c>
      <c r="C94" s="122" t="n">
        <v>49176</v>
      </c>
      <c r="D94" s="70" t="n">
        <v>46368</v>
      </c>
      <c r="E94" s="71" t="n">
        <v>95544</v>
      </c>
      <c r="F94" s="71" t="n">
        <v>41912</v>
      </c>
      <c r="G94" s="72" t="n">
        <v>254</v>
      </c>
      <c r="H94" s="73" t="n">
        <v>207</v>
      </c>
      <c r="I94" s="73" t="n">
        <v>64</v>
      </c>
      <c r="J94" s="73" t="n">
        <v>71</v>
      </c>
      <c r="K94" s="73" t="n">
        <v>9</v>
      </c>
      <c r="L94" s="74" t="n">
        <v>12</v>
      </c>
      <c r="M94" s="69" t="n">
        <v>2508</v>
      </c>
      <c r="N94" s="154" t="n">
        <f aca="false">E94-E82</f>
        <v>143</v>
      </c>
      <c r="O94" s="155" t="n">
        <f aca="false">F94-F82</f>
        <v>680</v>
      </c>
    </row>
    <row r="95" customFormat="false" ht="15" hidden="false" customHeight="true" outlineLevel="0" collapsed="false">
      <c r="A95" s="150"/>
      <c r="B95" s="129" t="s">
        <v>41</v>
      </c>
      <c r="C95" s="142" t="n">
        <v>49193</v>
      </c>
      <c r="D95" s="140" t="n">
        <v>46399</v>
      </c>
      <c r="E95" s="50" t="n">
        <v>95592</v>
      </c>
      <c r="F95" s="50" t="n">
        <v>41939</v>
      </c>
      <c r="G95" s="115" t="n">
        <v>274</v>
      </c>
      <c r="H95" s="116" t="n">
        <v>198</v>
      </c>
      <c r="I95" s="116" t="n">
        <v>75</v>
      </c>
      <c r="J95" s="116" t="n">
        <v>90</v>
      </c>
      <c r="K95" s="116" t="n">
        <v>9</v>
      </c>
      <c r="L95" s="117" t="n">
        <v>22</v>
      </c>
      <c r="M95" s="118" t="n">
        <v>2529</v>
      </c>
      <c r="N95" s="146" t="n">
        <f aca="false">E95-E83</f>
        <v>217</v>
      </c>
      <c r="O95" s="149" t="n">
        <f aca="false">F95-F83</f>
        <v>687</v>
      </c>
    </row>
    <row r="96" customFormat="false" ht="15" hidden="false" customHeight="true" outlineLevel="0" collapsed="false">
      <c r="A96" s="150"/>
      <c r="B96" s="91" t="s">
        <v>28</v>
      </c>
      <c r="C96" s="120" t="n">
        <v>49191</v>
      </c>
      <c r="D96" s="140" t="n">
        <v>46378</v>
      </c>
      <c r="E96" s="50" t="n">
        <v>95569</v>
      </c>
      <c r="F96" s="50" t="n">
        <v>41952</v>
      </c>
      <c r="G96" s="115" t="n">
        <v>239</v>
      </c>
      <c r="H96" s="116" t="n">
        <v>237</v>
      </c>
      <c r="I96" s="116" t="n">
        <v>62</v>
      </c>
      <c r="J96" s="116" t="n">
        <v>78</v>
      </c>
      <c r="K96" s="116" t="n">
        <v>2</v>
      </c>
      <c r="L96" s="117" t="n">
        <v>11</v>
      </c>
      <c r="M96" s="118" t="n">
        <v>2548</v>
      </c>
      <c r="N96" s="146" t="n">
        <f aca="false">E96-E84</f>
        <v>207</v>
      </c>
      <c r="O96" s="149" t="n">
        <f aca="false">F96-F84</f>
        <v>684</v>
      </c>
    </row>
    <row r="97" customFormat="false" ht="15" hidden="false" customHeight="true" outlineLevel="0" collapsed="false">
      <c r="A97" s="141"/>
      <c r="B97" s="36" t="s">
        <v>29</v>
      </c>
      <c r="C97" s="94" t="n">
        <v>49188</v>
      </c>
      <c r="D97" s="51" t="n">
        <v>46249</v>
      </c>
      <c r="E97" s="51" t="n">
        <v>95437</v>
      </c>
      <c r="F97" s="50" t="n">
        <v>42128</v>
      </c>
      <c r="G97" s="115" t="n">
        <v>621</v>
      </c>
      <c r="H97" s="116" t="n">
        <v>709</v>
      </c>
      <c r="I97" s="116" t="n">
        <v>64</v>
      </c>
      <c r="J97" s="116" t="n">
        <v>79</v>
      </c>
      <c r="K97" s="116" t="n">
        <v>2</v>
      </c>
      <c r="L97" s="117" t="n">
        <v>31</v>
      </c>
      <c r="M97" s="118" t="n">
        <v>2553</v>
      </c>
      <c r="N97" s="146" t="n">
        <f aca="false">E97-E85</f>
        <v>208</v>
      </c>
      <c r="O97" s="149" t="n">
        <f aca="false">F97-F85</f>
        <v>758</v>
      </c>
    </row>
    <row r="98" customFormat="false" ht="15" hidden="false" customHeight="true" outlineLevel="0" collapsed="false">
      <c r="A98" s="150"/>
      <c r="B98" s="129" t="s">
        <v>30</v>
      </c>
      <c r="C98" s="142" t="n">
        <v>49224</v>
      </c>
      <c r="D98" s="38" t="n">
        <v>46270</v>
      </c>
      <c r="E98" s="39" t="n">
        <v>95494</v>
      </c>
      <c r="F98" s="50" t="n">
        <v>42313</v>
      </c>
      <c r="G98" s="115" t="n">
        <v>483</v>
      </c>
      <c r="H98" s="116" t="n">
        <v>413</v>
      </c>
      <c r="I98" s="116" t="n">
        <v>61</v>
      </c>
      <c r="J98" s="116" t="n">
        <v>87</v>
      </c>
      <c r="K98" s="116" t="n">
        <v>20</v>
      </c>
      <c r="L98" s="117" t="n">
        <v>7</v>
      </c>
      <c r="M98" s="118" t="n">
        <v>2566</v>
      </c>
      <c r="N98" s="146" t="n">
        <f aca="false">E98-E86</f>
        <v>169</v>
      </c>
      <c r="O98" s="149" t="n">
        <f aca="false">F98-F86</f>
        <v>773</v>
      </c>
    </row>
    <row r="99" customFormat="false" ht="15" hidden="false" customHeight="true" outlineLevel="0" collapsed="false">
      <c r="A99" s="150"/>
      <c r="B99" s="129" t="s">
        <v>31</v>
      </c>
      <c r="C99" s="142" t="n">
        <v>49212</v>
      </c>
      <c r="D99" s="140" t="n">
        <v>46252</v>
      </c>
      <c r="E99" s="50" t="n">
        <v>95464</v>
      </c>
      <c r="F99" s="50" t="n">
        <v>42318</v>
      </c>
      <c r="G99" s="115" t="n">
        <v>184</v>
      </c>
      <c r="H99" s="116" t="n">
        <v>216</v>
      </c>
      <c r="I99" s="116" t="n">
        <v>63</v>
      </c>
      <c r="J99" s="116" t="n">
        <v>53</v>
      </c>
      <c r="K99" s="116" t="n">
        <v>7</v>
      </c>
      <c r="L99" s="117" t="n">
        <v>15</v>
      </c>
      <c r="M99" s="118" t="n">
        <v>2560</v>
      </c>
      <c r="N99" s="146" t="n">
        <f aca="false">E99-E87</f>
        <v>36</v>
      </c>
      <c r="O99" s="149" t="n">
        <f aca="false">F99-F87</f>
        <v>688</v>
      </c>
    </row>
    <row r="100" customFormat="false" ht="15" hidden="false" customHeight="true" outlineLevel="0" collapsed="false">
      <c r="A100" s="150" t="n">
        <v>2020</v>
      </c>
      <c r="B100" s="129" t="s">
        <v>32</v>
      </c>
      <c r="C100" s="142" t="n">
        <v>49231</v>
      </c>
      <c r="D100" s="140" t="n">
        <v>46269</v>
      </c>
      <c r="E100" s="50" t="n">
        <v>95500</v>
      </c>
      <c r="F100" s="50" t="n">
        <v>42393</v>
      </c>
      <c r="G100" s="115" t="n">
        <v>265</v>
      </c>
      <c r="H100" s="116" t="n">
        <v>210</v>
      </c>
      <c r="I100" s="116" t="n">
        <v>63</v>
      </c>
      <c r="J100" s="116" t="n">
        <v>78</v>
      </c>
      <c r="K100" s="116" t="n">
        <v>1</v>
      </c>
      <c r="L100" s="117" t="n">
        <v>5</v>
      </c>
      <c r="M100" s="118" t="n">
        <v>2574</v>
      </c>
      <c r="N100" s="146" t="n">
        <f aca="false">E100-E88</f>
        <v>51</v>
      </c>
      <c r="O100" s="149" t="n">
        <f aca="false">F100-F88</f>
        <v>696</v>
      </c>
    </row>
    <row r="101" customFormat="false" ht="15" hidden="false" customHeight="true" outlineLevel="0" collapsed="false">
      <c r="A101" s="150"/>
      <c r="B101" s="129" t="s">
        <v>33</v>
      </c>
      <c r="C101" s="142" t="n">
        <v>49248</v>
      </c>
      <c r="D101" s="140" t="n">
        <v>46280</v>
      </c>
      <c r="E101" s="50" t="n">
        <v>95528</v>
      </c>
      <c r="F101" s="50" t="n">
        <v>42430</v>
      </c>
      <c r="G101" s="115" t="n">
        <v>277</v>
      </c>
      <c r="H101" s="116" t="n">
        <v>234</v>
      </c>
      <c r="I101" s="116" t="n">
        <v>60</v>
      </c>
      <c r="J101" s="116" t="n">
        <v>71</v>
      </c>
      <c r="K101" s="116" t="n">
        <v>9</v>
      </c>
      <c r="L101" s="117" t="n">
        <v>13</v>
      </c>
      <c r="M101" s="118" t="n">
        <v>2570</v>
      </c>
      <c r="N101" s="146" t="n">
        <f aca="false">E101-E89</f>
        <v>29</v>
      </c>
      <c r="O101" s="149" t="n">
        <f aca="false">F101-F89</f>
        <v>641</v>
      </c>
    </row>
    <row r="102" customFormat="false" ht="15" hidden="false" customHeight="true" outlineLevel="0" collapsed="false">
      <c r="A102" s="150"/>
      <c r="B102" s="129" t="s">
        <v>22</v>
      </c>
      <c r="C102" s="142" t="n">
        <v>49264</v>
      </c>
      <c r="D102" s="140" t="n">
        <v>46287</v>
      </c>
      <c r="E102" s="50" t="n">
        <v>95551</v>
      </c>
      <c r="F102" s="50" t="n">
        <v>42470</v>
      </c>
      <c r="G102" s="115" t="n">
        <v>249</v>
      </c>
      <c r="H102" s="116" t="n">
        <v>219</v>
      </c>
      <c r="I102" s="116" t="n">
        <v>71</v>
      </c>
      <c r="J102" s="116" t="n">
        <v>75</v>
      </c>
      <c r="K102" s="116" t="n">
        <v>14</v>
      </c>
      <c r="L102" s="117" t="n">
        <v>17</v>
      </c>
      <c r="M102" s="118" t="n">
        <v>2570</v>
      </c>
      <c r="N102" s="146" t="n">
        <f aca="false">E102-E90</f>
        <v>62</v>
      </c>
      <c r="O102" s="149" t="n">
        <f aca="false">F102-F90</f>
        <v>665</v>
      </c>
    </row>
    <row r="103" customFormat="false" ht="15" hidden="false" customHeight="true" outlineLevel="0" collapsed="false">
      <c r="A103" s="150"/>
      <c r="B103" s="129" t="s">
        <v>23</v>
      </c>
      <c r="C103" s="142" t="n">
        <v>49233</v>
      </c>
      <c r="D103" s="140" t="n">
        <v>46279</v>
      </c>
      <c r="E103" s="50" t="n">
        <v>95512</v>
      </c>
      <c r="F103" s="50" t="n">
        <v>42466</v>
      </c>
      <c r="G103" s="115" t="n">
        <v>211</v>
      </c>
      <c r="H103" s="116" t="n">
        <v>239</v>
      </c>
      <c r="I103" s="116" t="n">
        <v>72</v>
      </c>
      <c r="J103" s="116" t="n">
        <v>68</v>
      </c>
      <c r="K103" s="116" t="n">
        <v>2</v>
      </c>
      <c r="L103" s="117" t="n">
        <v>17</v>
      </c>
      <c r="M103" s="118" t="n">
        <v>2548</v>
      </c>
      <c r="N103" s="146" t="n">
        <f aca="false">E103-E91</f>
        <v>26</v>
      </c>
      <c r="O103" s="149" t="n">
        <f aca="false">F103-F91</f>
        <v>650</v>
      </c>
    </row>
    <row r="104" customFormat="false" ht="15" hidden="false" customHeight="true" outlineLevel="0" collapsed="false">
      <c r="A104" s="150"/>
      <c r="B104" s="129" t="s">
        <v>24</v>
      </c>
      <c r="C104" s="142" t="n">
        <v>49235</v>
      </c>
      <c r="D104" s="140" t="n">
        <v>46280</v>
      </c>
      <c r="E104" s="50" t="n">
        <v>95515</v>
      </c>
      <c r="F104" s="50" t="n">
        <v>42497</v>
      </c>
      <c r="G104" s="115" t="n">
        <v>247</v>
      </c>
      <c r="H104" s="116" t="n">
        <v>240</v>
      </c>
      <c r="I104" s="116" t="n">
        <v>65</v>
      </c>
      <c r="J104" s="116" t="n">
        <v>72</v>
      </c>
      <c r="K104" s="116" t="n">
        <v>9</v>
      </c>
      <c r="L104" s="117" t="n">
        <v>6</v>
      </c>
      <c r="M104" s="118" t="n">
        <v>2561</v>
      </c>
      <c r="N104" s="146" t="n">
        <f aca="false">E104-E92</f>
        <v>39</v>
      </c>
      <c r="O104" s="149" t="n">
        <f aca="false">F104-F92</f>
        <v>669</v>
      </c>
    </row>
    <row r="105" customFormat="false" ht="15" hidden="false" customHeight="true" outlineLevel="0" collapsed="false">
      <c r="A105" s="150"/>
      <c r="B105" s="91" t="s">
        <v>25</v>
      </c>
      <c r="C105" s="142" t="n">
        <v>49268</v>
      </c>
      <c r="D105" s="140" t="n">
        <v>46279</v>
      </c>
      <c r="E105" s="50" t="n">
        <v>95547</v>
      </c>
      <c r="F105" s="50" t="n">
        <v>42546</v>
      </c>
      <c r="G105" s="115" t="n">
        <v>290</v>
      </c>
      <c r="H105" s="116" t="n">
        <v>219</v>
      </c>
      <c r="I105" s="116" t="n">
        <v>56</v>
      </c>
      <c r="J105" s="116" t="n">
        <v>77</v>
      </c>
      <c r="K105" s="116" t="n">
        <v>2</v>
      </c>
      <c r="L105" s="117" t="n">
        <v>20</v>
      </c>
      <c r="M105" s="118" t="n">
        <v>2558</v>
      </c>
      <c r="N105" s="146" t="n">
        <f aca="false">E105-E93</f>
        <v>40</v>
      </c>
      <c r="O105" s="149" t="n">
        <f aca="false">F105-F93</f>
        <v>693</v>
      </c>
    </row>
    <row r="106" customFormat="false" ht="15" hidden="false" customHeight="true" outlineLevel="0" collapsed="false">
      <c r="A106" s="156"/>
      <c r="B106" s="103" t="s">
        <v>26</v>
      </c>
      <c r="C106" s="157" t="n">
        <v>49236</v>
      </c>
      <c r="D106" s="158" t="n">
        <v>46301</v>
      </c>
      <c r="E106" s="159" t="n">
        <v>95537</v>
      </c>
      <c r="F106" s="159" t="n">
        <v>42584</v>
      </c>
      <c r="G106" s="160" t="n">
        <v>288</v>
      </c>
      <c r="H106" s="161" t="n">
        <v>281</v>
      </c>
      <c r="I106" s="73" t="n">
        <v>67</v>
      </c>
      <c r="J106" s="73" t="n">
        <v>73</v>
      </c>
      <c r="K106" s="73" t="n">
        <v>3</v>
      </c>
      <c r="L106" s="74" t="n">
        <v>14</v>
      </c>
      <c r="M106" s="69" t="n">
        <v>2603</v>
      </c>
      <c r="N106" s="154" t="n">
        <f aca="false">E106-E94</f>
        <v>-7</v>
      </c>
      <c r="O106" s="155" t="n">
        <f aca="false">F106-F94</f>
        <v>672</v>
      </c>
    </row>
    <row r="107" customFormat="false" ht="15" hidden="false" customHeight="true" outlineLevel="0" collapsed="false">
      <c r="A107" s="150"/>
      <c r="B107" s="91" t="s">
        <v>42</v>
      </c>
      <c r="C107" s="162" t="n">
        <v>49255</v>
      </c>
      <c r="D107" s="163" t="n">
        <v>46303</v>
      </c>
      <c r="E107" s="164" t="n">
        <v>95558</v>
      </c>
      <c r="F107" s="164" t="n">
        <v>42656</v>
      </c>
      <c r="G107" s="165" t="n">
        <v>271</v>
      </c>
      <c r="H107" s="166" t="n">
        <v>208</v>
      </c>
      <c r="I107" s="116" t="n">
        <v>50</v>
      </c>
      <c r="J107" s="116" t="n">
        <v>86</v>
      </c>
      <c r="K107" s="116" t="n">
        <v>6</v>
      </c>
      <c r="L107" s="117" t="n">
        <v>12</v>
      </c>
      <c r="M107" s="118" t="n">
        <v>2659</v>
      </c>
      <c r="N107" s="146" t="n">
        <f aca="false">E107-E95</f>
        <v>-34</v>
      </c>
      <c r="O107" s="149" t="n">
        <f aca="false">F107-F95</f>
        <v>717</v>
      </c>
    </row>
    <row r="108" customFormat="false" ht="15" hidden="false" customHeight="true" outlineLevel="0" collapsed="false">
      <c r="A108" s="167"/>
      <c r="B108" s="57" t="s">
        <v>28</v>
      </c>
      <c r="C108" s="99" t="n">
        <v>49288</v>
      </c>
      <c r="D108" s="59" t="n">
        <v>46299</v>
      </c>
      <c r="E108" s="60" t="n">
        <v>95587</v>
      </c>
      <c r="F108" s="60" t="n">
        <v>42762</v>
      </c>
      <c r="G108" s="61" t="n">
        <v>291</v>
      </c>
      <c r="H108" s="62" t="n">
        <v>235</v>
      </c>
      <c r="I108" s="53" t="n">
        <v>49</v>
      </c>
      <c r="J108" s="53" t="n">
        <v>83</v>
      </c>
      <c r="K108" s="53" t="n">
        <v>15</v>
      </c>
      <c r="L108" s="54" t="n">
        <v>8</v>
      </c>
      <c r="M108" s="48" t="n">
        <v>2694</v>
      </c>
      <c r="N108" s="121" t="n">
        <f aca="false">E108-E96</f>
        <v>18</v>
      </c>
      <c r="O108" s="102" t="n">
        <f aca="false">F108-F96</f>
        <v>810</v>
      </c>
    </row>
    <row r="109" customFormat="false" ht="15" hidden="false" customHeight="true" outlineLevel="0" collapsed="false">
      <c r="A109" s="167"/>
      <c r="B109" s="36" t="s">
        <v>29</v>
      </c>
      <c r="C109" s="94" t="n">
        <v>49271</v>
      </c>
      <c r="D109" s="38" t="n">
        <v>46217</v>
      </c>
      <c r="E109" s="39" t="n">
        <v>95488</v>
      </c>
      <c r="F109" s="39" t="n">
        <v>42949</v>
      </c>
      <c r="G109" s="40" t="n">
        <v>709</v>
      </c>
      <c r="H109" s="41" t="n">
        <v>786</v>
      </c>
      <c r="I109" s="41" t="n">
        <v>55</v>
      </c>
      <c r="J109" s="41" t="n">
        <v>83</v>
      </c>
      <c r="K109" s="41" t="n">
        <v>20</v>
      </c>
      <c r="L109" s="43" t="n">
        <v>14</v>
      </c>
      <c r="M109" s="37" t="n">
        <v>2705</v>
      </c>
      <c r="N109" s="92" t="n">
        <f aca="false">E109-E97</f>
        <v>51</v>
      </c>
      <c r="O109" s="97" t="n">
        <f aca="false">F109-F97</f>
        <v>821</v>
      </c>
    </row>
    <row r="110" customFormat="false" ht="15" hidden="false" customHeight="true" outlineLevel="0" collapsed="false">
      <c r="A110" s="167"/>
      <c r="B110" s="129" t="s">
        <v>30</v>
      </c>
      <c r="C110" s="142" t="n">
        <v>49236</v>
      </c>
      <c r="D110" s="140" t="n">
        <v>46171</v>
      </c>
      <c r="E110" s="50" t="n">
        <v>95407</v>
      </c>
      <c r="F110" s="50" t="n">
        <v>42990</v>
      </c>
      <c r="G110" s="115" t="n">
        <v>398</v>
      </c>
      <c r="H110" s="116" t="n">
        <v>466</v>
      </c>
      <c r="I110" s="116" t="n">
        <v>57</v>
      </c>
      <c r="J110" s="116" t="n">
        <v>75</v>
      </c>
      <c r="K110" s="116" t="n">
        <v>13</v>
      </c>
      <c r="L110" s="117" t="n">
        <v>8</v>
      </c>
      <c r="M110" s="118" t="n">
        <v>2666</v>
      </c>
      <c r="N110" s="146" t="n">
        <f aca="false">E110-E98</f>
        <v>-87</v>
      </c>
      <c r="O110" s="149" t="n">
        <f aca="false">F110-F98</f>
        <v>677</v>
      </c>
    </row>
    <row r="111" customFormat="false" ht="15" hidden="false" customHeight="true" outlineLevel="0" collapsed="false">
      <c r="A111" s="167"/>
      <c r="B111" s="129" t="s">
        <v>31</v>
      </c>
      <c r="C111" s="142" t="n">
        <v>49193</v>
      </c>
      <c r="D111" s="140" t="n">
        <v>46165</v>
      </c>
      <c r="E111" s="50" t="n">
        <v>95358</v>
      </c>
      <c r="F111" s="50" t="n">
        <v>42977</v>
      </c>
      <c r="G111" s="115" t="n">
        <v>227</v>
      </c>
      <c r="H111" s="116" t="n">
        <v>254</v>
      </c>
      <c r="I111" s="116" t="n">
        <v>61</v>
      </c>
      <c r="J111" s="116" t="n">
        <v>76</v>
      </c>
      <c r="K111" s="116" t="n">
        <v>5</v>
      </c>
      <c r="L111" s="117" t="n">
        <v>12</v>
      </c>
      <c r="M111" s="118" t="n">
        <v>2648</v>
      </c>
      <c r="N111" s="146" t="n">
        <f aca="false">E111-E99</f>
        <v>-106</v>
      </c>
      <c r="O111" s="149" t="n">
        <f aca="false">F111-F99</f>
        <v>659</v>
      </c>
    </row>
    <row r="112" customFormat="false" ht="15" hidden="false" customHeight="true" outlineLevel="0" collapsed="false">
      <c r="A112" s="167" t="n">
        <v>2021</v>
      </c>
      <c r="B112" s="129" t="s">
        <v>32</v>
      </c>
      <c r="C112" s="142" t="n">
        <v>49163</v>
      </c>
      <c r="D112" s="140" t="n">
        <v>46164</v>
      </c>
      <c r="E112" s="50" t="n">
        <v>95327</v>
      </c>
      <c r="F112" s="50" t="n">
        <v>42996</v>
      </c>
      <c r="G112" s="115" t="n">
        <v>223</v>
      </c>
      <c r="H112" s="116" t="n">
        <v>233</v>
      </c>
      <c r="I112" s="116" t="n">
        <v>46</v>
      </c>
      <c r="J112" s="116" t="n">
        <v>59</v>
      </c>
      <c r="K112" s="116" t="n">
        <v>2</v>
      </c>
      <c r="L112" s="117" t="n">
        <v>10</v>
      </c>
      <c r="M112" s="118" t="n">
        <v>2626</v>
      </c>
      <c r="N112" s="146" t="n">
        <f aca="false">E112-E100</f>
        <v>-173</v>
      </c>
      <c r="O112" s="149" t="n">
        <f aca="false">F112-F100</f>
        <v>603</v>
      </c>
    </row>
    <row r="113" customFormat="false" ht="15" hidden="false" customHeight="true" outlineLevel="0" collapsed="false">
      <c r="A113" s="167"/>
      <c r="B113" s="36" t="s">
        <v>33</v>
      </c>
      <c r="C113" s="142" t="n">
        <v>49136</v>
      </c>
      <c r="D113" s="140" t="n">
        <v>46120</v>
      </c>
      <c r="E113" s="50" t="n">
        <v>95256</v>
      </c>
      <c r="F113" s="50" t="n">
        <v>42979</v>
      </c>
      <c r="G113" s="115" t="n">
        <v>228</v>
      </c>
      <c r="H113" s="116" t="n">
        <v>272</v>
      </c>
      <c r="I113" s="116" t="n">
        <v>45</v>
      </c>
      <c r="J113" s="116" t="n">
        <v>70</v>
      </c>
      <c r="K113" s="116" t="n">
        <v>2</v>
      </c>
      <c r="L113" s="117" t="n">
        <v>4</v>
      </c>
      <c r="M113" s="118" t="n">
        <v>2600</v>
      </c>
      <c r="N113" s="146" t="n">
        <f aca="false">E113-E101</f>
        <v>-272</v>
      </c>
      <c r="O113" s="149" t="n">
        <f aca="false">F113-F101</f>
        <v>549</v>
      </c>
    </row>
    <row r="114" customFormat="false" ht="15" hidden="false" customHeight="true" outlineLevel="0" collapsed="false">
      <c r="A114" s="167"/>
      <c r="B114" s="129" t="s">
        <v>22</v>
      </c>
      <c r="C114" s="142" t="n">
        <v>49111</v>
      </c>
      <c r="D114" s="140" t="n">
        <v>46097</v>
      </c>
      <c r="E114" s="50" t="n">
        <v>95208</v>
      </c>
      <c r="F114" s="50" t="n">
        <v>42971</v>
      </c>
      <c r="G114" s="115" t="n">
        <v>201</v>
      </c>
      <c r="H114" s="116" t="n">
        <v>235</v>
      </c>
      <c r="I114" s="116" t="n">
        <v>60</v>
      </c>
      <c r="J114" s="116" t="n">
        <v>74</v>
      </c>
      <c r="K114" s="116" t="n">
        <v>7</v>
      </c>
      <c r="L114" s="117" t="n">
        <v>7</v>
      </c>
      <c r="M114" s="118" t="n">
        <v>2588</v>
      </c>
      <c r="N114" s="146" t="n">
        <f aca="false">E114-E102</f>
        <v>-343</v>
      </c>
      <c r="O114" s="149" t="n">
        <f aca="false">F114-F102</f>
        <v>501</v>
      </c>
    </row>
    <row r="115" customFormat="false" ht="15" hidden="false" customHeight="true" outlineLevel="0" collapsed="false">
      <c r="A115" s="167"/>
      <c r="B115" s="129" t="s">
        <v>23</v>
      </c>
      <c r="C115" s="142" t="n">
        <v>49090</v>
      </c>
      <c r="D115" s="140" t="n">
        <v>46096</v>
      </c>
      <c r="E115" s="50" t="n">
        <v>95186</v>
      </c>
      <c r="F115" s="50" t="n">
        <v>42963</v>
      </c>
      <c r="G115" s="115" t="n">
        <v>245</v>
      </c>
      <c r="H115" s="116" t="n">
        <v>248</v>
      </c>
      <c r="I115" s="116" t="n">
        <v>58</v>
      </c>
      <c r="J115" s="116" t="n">
        <v>72</v>
      </c>
      <c r="K115" s="116" t="n">
        <v>3</v>
      </c>
      <c r="L115" s="117" t="n">
        <v>8</v>
      </c>
      <c r="M115" s="118" t="n">
        <v>2573</v>
      </c>
      <c r="N115" s="146" t="n">
        <f aca="false">E115-E103</f>
        <v>-326</v>
      </c>
      <c r="O115" s="149" t="n">
        <f aca="false">F115-F103</f>
        <v>497</v>
      </c>
    </row>
    <row r="116" customFormat="false" ht="15" hidden="false" customHeight="true" outlineLevel="0" collapsed="false">
      <c r="A116" s="167"/>
      <c r="B116" s="91" t="s">
        <v>24</v>
      </c>
      <c r="C116" s="120" t="n">
        <v>49069</v>
      </c>
      <c r="D116" s="49" t="n">
        <v>46088</v>
      </c>
      <c r="E116" s="51" t="n">
        <v>95157</v>
      </c>
      <c r="F116" s="51" t="n">
        <v>42962</v>
      </c>
      <c r="G116" s="52" t="n">
        <v>250</v>
      </c>
      <c r="H116" s="53" t="n">
        <v>270</v>
      </c>
      <c r="I116" s="53" t="n">
        <v>53</v>
      </c>
      <c r="J116" s="53" t="n">
        <v>56</v>
      </c>
      <c r="K116" s="53" t="n">
        <v>3</v>
      </c>
      <c r="L116" s="54" t="n">
        <v>9</v>
      </c>
      <c r="M116" s="48" t="n">
        <v>2563</v>
      </c>
      <c r="N116" s="121" t="n">
        <f aca="false">E116-E104</f>
        <v>-358</v>
      </c>
      <c r="O116" s="102" t="n">
        <f aca="false">F116-F104</f>
        <v>465</v>
      </c>
    </row>
    <row r="117" customFormat="false" ht="15" hidden="false" customHeight="true" outlineLevel="0" collapsed="false">
      <c r="A117" s="167"/>
      <c r="B117" s="36" t="s">
        <v>25</v>
      </c>
      <c r="C117" s="94" t="n">
        <v>49053</v>
      </c>
      <c r="D117" s="38" t="n">
        <v>46082</v>
      </c>
      <c r="E117" s="39" t="n">
        <v>95135</v>
      </c>
      <c r="F117" s="39" t="n">
        <v>42951</v>
      </c>
      <c r="G117" s="40" t="n">
        <v>226</v>
      </c>
      <c r="H117" s="41" t="n">
        <v>197</v>
      </c>
      <c r="I117" s="41" t="n">
        <v>53</v>
      </c>
      <c r="J117" s="41" t="n">
        <v>95</v>
      </c>
      <c r="K117" s="41" t="n">
        <v>3</v>
      </c>
      <c r="L117" s="43" t="n">
        <v>12</v>
      </c>
      <c r="M117" s="37" t="n">
        <v>2569</v>
      </c>
      <c r="N117" s="92" t="n">
        <f aca="false">E117-E105</f>
        <v>-412</v>
      </c>
      <c r="O117" s="97" t="n">
        <f aca="false">F117-F105</f>
        <v>405</v>
      </c>
    </row>
    <row r="118" customFormat="false" ht="15" hidden="false" customHeight="true" outlineLevel="0" collapsed="false">
      <c r="A118" s="168"/>
      <c r="B118" s="68" t="s">
        <v>26</v>
      </c>
      <c r="C118" s="122" t="n">
        <v>49022</v>
      </c>
      <c r="D118" s="70" t="n">
        <v>46051</v>
      </c>
      <c r="E118" s="71" t="n">
        <v>95073</v>
      </c>
      <c r="F118" s="71" t="n">
        <v>42980</v>
      </c>
      <c r="G118" s="72" t="n">
        <v>223</v>
      </c>
      <c r="H118" s="73" t="n">
        <v>253</v>
      </c>
      <c r="I118" s="73" t="n">
        <v>53</v>
      </c>
      <c r="J118" s="73" t="n">
        <v>81</v>
      </c>
      <c r="K118" s="73" t="n">
        <v>1</v>
      </c>
      <c r="L118" s="74" t="n">
        <v>5</v>
      </c>
      <c r="M118" s="69" t="n">
        <v>2544</v>
      </c>
      <c r="N118" s="154" t="n">
        <f aca="false">E118-E106</f>
        <v>-464</v>
      </c>
      <c r="O118" s="155" t="n">
        <f aca="false">F118-F106</f>
        <v>396</v>
      </c>
    </row>
    <row r="119" customFormat="false" ht="15" hidden="false" customHeight="true" outlineLevel="0" collapsed="false">
      <c r="A119" s="150" t="n">
        <v>2022</v>
      </c>
      <c r="B119" s="91" t="s">
        <v>43</v>
      </c>
      <c r="C119" s="162" t="n">
        <v>48974</v>
      </c>
      <c r="D119" s="163" t="n">
        <v>46037</v>
      </c>
      <c r="E119" s="164" t="n">
        <v>95011</v>
      </c>
      <c r="F119" s="164" t="n">
        <v>42980</v>
      </c>
      <c r="G119" s="165" t="n">
        <v>232</v>
      </c>
      <c r="H119" s="166" t="n">
        <v>230</v>
      </c>
      <c r="I119" s="53" t="n">
        <v>59</v>
      </c>
      <c r="J119" s="53" t="n">
        <v>117</v>
      </c>
      <c r="K119" s="53" t="n">
        <v>2</v>
      </c>
      <c r="L119" s="54" t="n">
        <v>8</v>
      </c>
      <c r="M119" s="48" t="n">
        <v>2523</v>
      </c>
      <c r="N119" s="121" t="n">
        <f aca="false">E119-E107</f>
        <v>-547</v>
      </c>
      <c r="O119" s="102" t="n">
        <f aca="false">F119-F107</f>
        <v>324</v>
      </c>
    </row>
    <row r="120" customFormat="false" ht="15" hidden="false" customHeight="true" outlineLevel="0" collapsed="false">
      <c r="A120" s="150"/>
      <c r="B120" s="36" t="s">
        <v>28</v>
      </c>
      <c r="C120" s="169" t="n">
        <v>48906</v>
      </c>
      <c r="D120" s="170" t="n">
        <v>45992</v>
      </c>
      <c r="E120" s="171" t="n">
        <v>94898</v>
      </c>
      <c r="F120" s="171" t="n">
        <v>42968</v>
      </c>
      <c r="G120" s="172" t="n">
        <v>209</v>
      </c>
      <c r="H120" s="173" t="n">
        <v>280</v>
      </c>
      <c r="I120" s="41" t="n">
        <v>49</v>
      </c>
      <c r="J120" s="41" t="n">
        <v>85</v>
      </c>
      <c r="K120" s="41" t="n">
        <v>3</v>
      </c>
      <c r="L120" s="43" t="n">
        <v>9</v>
      </c>
      <c r="M120" s="37" t="n">
        <v>2499</v>
      </c>
      <c r="N120" s="92" t="n">
        <f aca="false">E120-E108</f>
        <v>-689</v>
      </c>
      <c r="O120" s="97" t="n">
        <f aca="false">F120-F108</f>
        <v>206</v>
      </c>
    </row>
    <row r="121" customFormat="false" ht="15" hidden="false" customHeight="true" outlineLevel="0" collapsed="false">
      <c r="A121" s="150"/>
      <c r="B121" s="36" t="s">
        <v>29</v>
      </c>
      <c r="C121" s="169" t="n">
        <v>48871</v>
      </c>
      <c r="D121" s="170" t="n">
        <v>45908</v>
      </c>
      <c r="E121" s="171" t="n">
        <v>94779</v>
      </c>
      <c r="F121" s="171" t="n">
        <v>43104</v>
      </c>
      <c r="G121" s="172" t="n">
        <v>609</v>
      </c>
      <c r="H121" s="173" t="n">
        <v>687</v>
      </c>
      <c r="I121" s="41" t="n">
        <v>51</v>
      </c>
      <c r="J121" s="41" t="n">
        <v>86</v>
      </c>
      <c r="K121" s="41" t="n">
        <v>9</v>
      </c>
      <c r="L121" s="43" t="n">
        <v>15</v>
      </c>
      <c r="M121" s="37" t="n">
        <v>2493</v>
      </c>
      <c r="N121" s="92" t="n">
        <f aca="false">E121-E109</f>
        <v>-709</v>
      </c>
      <c r="O121" s="97" t="n">
        <f aca="false">F121-F109</f>
        <v>155</v>
      </c>
    </row>
    <row r="122" customFormat="false" ht="15" hidden="false" customHeight="true" outlineLevel="0" collapsed="false">
      <c r="A122" s="150"/>
      <c r="B122" s="36" t="s">
        <v>30</v>
      </c>
      <c r="C122" s="169" t="n">
        <v>48900</v>
      </c>
      <c r="D122" s="170" t="n">
        <v>45866</v>
      </c>
      <c r="E122" s="171" t="n">
        <v>94766</v>
      </c>
      <c r="F122" s="171" t="n">
        <v>43214</v>
      </c>
      <c r="G122" s="172" t="n">
        <v>398</v>
      </c>
      <c r="H122" s="173" t="n">
        <v>400</v>
      </c>
      <c r="I122" s="41" t="n">
        <v>57</v>
      </c>
      <c r="J122" s="41" t="n">
        <v>72</v>
      </c>
      <c r="K122" s="41" t="n">
        <v>7</v>
      </c>
      <c r="L122" s="43" t="n">
        <v>3</v>
      </c>
      <c r="M122" s="37" t="n">
        <v>2517</v>
      </c>
      <c r="N122" s="92" t="n">
        <f aca="false">E122-E110</f>
        <v>-641</v>
      </c>
      <c r="O122" s="97" t="n">
        <f aca="false">F122-F110</f>
        <v>224</v>
      </c>
    </row>
    <row r="123" customFormat="false" ht="15" hidden="false" customHeight="true" outlineLevel="0" collapsed="false">
      <c r="A123" s="150"/>
      <c r="B123" s="36" t="s">
        <v>31</v>
      </c>
      <c r="C123" s="169" t="n">
        <v>48932</v>
      </c>
      <c r="D123" s="170" t="n">
        <v>45866</v>
      </c>
      <c r="E123" s="171" t="n">
        <v>94798</v>
      </c>
      <c r="F123" s="171" t="n">
        <v>43302</v>
      </c>
      <c r="G123" s="172" t="n">
        <v>312</v>
      </c>
      <c r="H123" s="173" t="n">
        <v>239</v>
      </c>
      <c r="I123" s="41" t="n">
        <v>50</v>
      </c>
      <c r="J123" s="41" t="n">
        <v>89</v>
      </c>
      <c r="K123" s="41" t="n">
        <v>7</v>
      </c>
      <c r="L123" s="43" t="n">
        <v>9</v>
      </c>
      <c r="M123" s="37" t="n">
        <v>2571</v>
      </c>
      <c r="N123" s="92" t="n">
        <f aca="false">E123-E111</f>
        <v>-560</v>
      </c>
      <c r="O123" s="97" t="n">
        <f aca="false">F123-F111</f>
        <v>325</v>
      </c>
    </row>
    <row r="124" customFormat="false" ht="15" hidden="false" customHeight="true" outlineLevel="0" collapsed="false">
      <c r="A124" s="150"/>
      <c r="B124" s="36" t="s">
        <v>32</v>
      </c>
      <c r="C124" s="169" t="n">
        <v>48945</v>
      </c>
      <c r="D124" s="170" t="n">
        <v>45863</v>
      </c>
      <c r="E124" s="171" t="n">
        <v>94808</v>
      </c>
      <c r="F124" s="171" t="n">
        <v>43350</v>
      </c>
      <c r="G124" s="172" t="n">
        <v>312</v>
      </c>
      <c r="H124" s="173" t="n">
        <v>280</v>
      </c>
      <c r="I124" s="41" t="n">
        <v>59</v>
      </c>
      <c r="J124" s="41" t="n">
        <v>81</v>
      </c>
      <c r="K124" s="41" t="n">
        <v>6</v>
      </c>
      <c r="L124" s="43" t="n">
        <v>6</v>
      </c>
      <c r="M124" s="37" t="n">
        <v>2627</v>
      </c>
      <c r="N124" s="92" t="n">
        <f aca="false">E124-E112</f>
        <v>-519</v>
      </c>
      <c r="O124" s="97" t="n">
        <f aca="false">F124-F112</f>
        <v>354</v>
      </c>
    </row>
    <row r="125" customFormat="false" ht="15" hidden="false" customHeight="true" outlineLevel="0" collapsed="false">
      <c r="A125" s="150"/>
      <c r="B125" s="36" t="s">
        <v>33</v>
      </c>
      <c r="C125" s="169" t="n">
        <v>48909</v>
      </c>
      <c r="D125" s="170" t="n">
        <v>45853</v>
      </c>
      <c r="E125" s="171" t="n">
        <v>94762</v>
      </c>
      <c r="F125" s="171" t="n">
        <v>43365</v>
      </c>
      <c r="G125" s="172" t="n">
        <v>301</v>
      </c>
      <c r="H125" s="173" t="n">
        <v>296</v>
      </c>
      <c r="I125" s="41" t="n">
        <v>46</v>
      </c>
      <c r="J125" s="41" t="n">
        <v>88</v>
      </c>
      <c r="K125" s="41" t="n">
        <v>4</v>
      </c>
      <c r="L125" s="43" t="n">
        <v>13</v>
      </c>
      <c r="M125" s="37" t="n">
        <v>2625</v>
      </c>
      <c r="N125" s="92" t="n">
        <f aca="false">E125-E113</f>
        <v>-494</v>
      </c>
      <c r="O125" s="97" t="n">
        <f aca="false">F125-F113</f>
        <v>386</v>
      </c>
    </row>
    <row r="126" customFormat="false" ht="15" hidden="false" customHeight="true" outlineLevel="0" collapsed="false">
      <c r="A126" s="150"/>
      <c r="B126" s="36" t="s">
        <v>22</v>
      </c>
      <c r="C126" s="169" t="n">
        <v>48888</v>
      </c>
      <c r="D126" s="170" t="n">
        <v>45880</v>
      </c>
      <c r="E126" s="171" t="n">
        <v>94768</v>
      </c>
      <c r="F126" s="171" t="n">
        <v>43407</v>
      </c>
      <c r="G126" s="172" t="n">
        <v>283</v>
      </c>
      <c r="H126" s="173" t="n">
        <v>243</v>
      </c>
      <c r="I126" s="41" t="n">
        <v>67</v>
      </c>
      <c r="J126" s="41" t="n">
        <v>96</v>
      </c>
      <c r="K126" s="41" t="n">
        <v>1</v>
      </c>
      <c r="L126" s="43" t="n">
        <v>6</v>
      </c>
      <c r="M126" s="37" t="n">
        <v>2657</v>
      </c>
      <c r="N126" s="92" t="n">
        <f aca="false">E126-E114</f>
        <v>-440</v>
      </c>
      <c r="O126" s="97" t="n">
        <f aca="false">F126-F114</f>
        <v>436</v>
      </c>
    </row>
    <row r="127" customFormat="false" ht="15" hidden="false" customHeight="true" outlineLevel="0" collapsed="false">
      <c r="A127" s="150"/>
      <c r="B127" s="36" t="s">
        <v>23</v>
      </c>
      <c r="C127" s="169" t="n">
        <v>48853</v>
      </c>
      <c r="D127" s="170" t="n">
        <v>45866</v>
      </c>
      <c r="E127" s="171" t="n">
        <v>94719</v>
      </c>
      <c r="F127" s="171" t="n">
        <v>43426</v>
      </c>
      <c r="G127" s="172" t="n">
        <v>245</v>
      </c>
      <c r="H127" s="173" t="n">
        <v>271</v>
      </c>
      <c r="I127" s="41" t="n">
        <v>72</v>
      </c>
      <c r="J127" s="41" t="n">
        <v>89</v>
      </c>
      <c r="K127" s="41" t="n">
        <v>4</v>
      </c>
      <c r="L127" s="43" t="n">
        <v>10</v>
      </c>
      <c r="M127" s="37" t="n">
        <v>2658</v>
      </c>
      <c r="N127" s="92" t="n">
        <f aca="false">E127-E115</f>
        <v>-467</v>
      </c>
      <c r="O127" s="97" t="n">
        <f aca="false">F127-F115</f>
        <v>463</v>
      </c>
    </row>
    <row r="128" customFormat="false" ht="15" hidden="false" customHeight="true" outlineLevel="0" collapsed="false">
      <c r="A128" s="150"/>
      <c r="B128" s="36" t="s">
        <v>24</v>
      </c>
      <c r="C128" s="169" t="n">
        <v>48866</v>
      </c>
      <c r="D128" s="170" t="n">
        <v>45887</v>
      </c>
      <c r="E128" s="171" t="n">
        <v>94753</v>
      </c>
      <c r="F128" s="171" t="n">
        <v>43488</v>
      </c>
      <c r="G128" s="172" t="n">
        <v>312</v>
      </c>
      <c r="H128" s="173" t="n">
        <v>237</v>
      </c>
      <c r="I128" s="41" t="n">
        <v>54</v>
      </c>
      <c r="J128" s="41" t="n">
        <v>90</v>
      </c>
      <c r="K128" s="41" t="n">
        <v>2</v>
      </c>
      <c r="L128" s="43" t="n">
        <v>7</v>
      </c>
      <c r="M128" s="37" t="n">
        <v>2671</v>
      </c>
      <c r="N128" s="92" t="n">
        <f aca="false">E128-E116</f>
        <v>-404</v>
      </c>
      <c r="O128" s="97" t="n">
        <f aca="false">F128-F116</f>
        <v>526</v>
      </c>
    </row>
    <row r="129" customFormat="false" ht="15" hidden="false" customHeight="true" outlineLevel="0" collapsed="false">
      <c r="A129" s="150"/>
      <c r="B129" s="36" t="s">
        <v>25</v>
      </c>
      <c r="C129" s="169" t="n">
        <v>48862</v>
      </c>
      <c r="D129" s="170" t="n">
        <v>45886</v>
      </c>
      <c r="E129" s="171" t="n">
        <v>94748</v>
      </c>
      <c r="F129" s="171" t="n">
        <v>43511</v>
      </c>
      <c r="G129" s="172" t="n">
        <v>270</v>
      </c>
      <c r="H129" s="173" t="n">
        <v>234</v>
      </c>
      <c r="I129" s="41" t="n">
        <v>62</v>
      </c>
      <c r="J129" s="41" t="n">
        <v>97</v>
      </c>
      <c r="K129" s="41" t="n">
        <v>2</v>
      </c>
      <c r="L129" s="43" t="n">
        <v>8</v>
      </c>
      <c r="M129" s="37" t="n">
        <v>2706</v>
      </c>
      <c r="N129" s="92" t="n">
        <f aca="false">E129-E117</f>
        <v>-387</v>
      </c>
      <c r="O129" s="97" t="n">
        <f aca="false">F129-F117</f>
        <v>560</v>
      </c>
    </row>
    <row r="130" customFormat="false" ht="15" hidden="false" customHeight="true" outlineLevel="0" collapsed="false">
      <c r="A130" s="174"/>
      <c r="B130" s="103" t="s">
        <v>26</v>
      </c>
      <c r="C130" s="175" t="n">
        <v>48832</v>
      </c>
      <c r="D130" s="176" t="n">
        <v>45878</v>
      </c>
      <c r="E130" s="177" t="n">
        <v>94710</v>
      </c>
      <c r="F130" s="177" t="n">
        <v>43503</v>
      </c>
      <c r="G130" s="178" t="n">
        <v>239</v>
      </c>
      <c r="H130" s="179" t="n">
        <v>231</v>
      </c>
      <c r="I130" s="108" t="n">
        <v>44</v>
      </c>
      <c r="J130" s="108" t="n">
        <v>78</v>
      </c>
      <c r="K130" s="108" t="n">
        <v>0</v>
      </c>
      <c r="L130" s="124" t="n">
        <v>12</v>
      </c>
      <c r="M130" s="125" t="n">
        <v>2699</v>
      </c>
      <c r="N130" s="111" t="n">
        <f aca="false">E130-E118</f>
        <v>-363</v>
      </c>
      <c r="O130" s="112" t="n">
        <f aca="false">F130-F118</f>
        <v>523</v>
      </c>
    </row>
    <row r="131" customFormat="false" ht="15" hidden="false" customHeight="true" outlineLevel="0" collapsed="false">
      <c r="A131" s="180" t="n">
        <v>2023</v>
      </c>
      <c r="B131" s="26" t="s">
        <v>44</v>
      </c>
      <c r="C131" s="181" t="n">
        <v>48834</v>
      </c>
      <c r="D131" s="182" t="n">
        <v>45865</v>
      </c>
      <c r="E131" s="183" t="n">
        <v>94699</v>
      </c>
      <c r="F131" s="183" t="n">
        <v>43536</v>
      </c>
      <c r="G131" s="184" t="n">
        <v>267</v>
      </c>
      <c r="H131" s="185" t="n">
        <v>203</v>
      </c>
      <c r="I131" s="32" t="n">
        <v>54</v>
      </c>
      <c r="J131" s="32" t="n">
        <v>116</v>
      </c>
      <c r="K131" s="32" t="n">
        <v>1</v>
      </c>
      <c r="L131" s="34" t="n">
        <v>14</v>
      </c>
      <c r="M131" s="27" t="n">
        <v>2715</v>
      </c>
      <c r="N131" s="186" t="n">
        <f aca="false">E131-E119</f>
        <v>-312</v>
      </c>
      <c r="O131" s="147" t="n">
        <f aca="false">F131-F119</f>
        <v>556</v>
      </c>
    </row>
    <row r="132" customFormat="false" ht="15" hidden="false" customHeight="true" outlineLevel="0" collapsed="false">
      <c r="A132" s="150"/>
      <c r="B132" s="36" t="s">
        <v>28</v>
      </c>
      <c r="C132" s="169" t="n">
        <v>48769</v>
      </c>
      <c r="D132" s="170" t="n">
        <v>45798</v>
      </c>
      <c r="E132" s="171" t="n">
        <v>94567</v>
      </c>
      <c r="F132" s="171" t="n">
        <v>43512</v>
      </c>
      <c r="G132" s="172" t="n">
        <v>246</v>
      </c>
      <c r="H132" s="173" t="n">
        <v>317</v>
      </c>
      <c r="I132" s="41" t="n">
        <v>51</v>
      </c>
      <c r="J132" s="41" t="n">
        <v>109</v>
      </c>
      <c r="K132" s="41" t="n">
        <v>8</v>
      </c>
      <c r="L132" s="43" t="n">
        <v>11</v>
      </c>
      <c r="M132" s="37" t="n">
        <v>2711</v>
      </c>
      <c r="N132" s="92" t="n">
        <f aca="false">E132-E120</f>
        <v>-331</v>
      </c>
      <c r="O132" s="97" t="n">
        <f aca="false">F132-F120</f>
        <v>544</v>
      </c>
    </row>
    <row r="133" customFormat="false" ht="15" hidden="false" customHeight="true" outlineLevel="0" collapsed="false">
      <c r="A133" s="150"/>
      <c r="B133" s="36" t="s">
        <v>29</v>
      </c>
      <c r="C133" s="169" t="n">
        <v>48690</v>
      </c>
      <c r="D133" s="170" t="n">
        <v>45634</v>
      </c>
      <c r="E133" s="171" t="n">
        <v>94324</v>
      </c>
      <c r="F133" s="171" t="n">
        <v>43611</v>
      </c>
      <c r="G133" s="172" t="n">
        <v>613</v>
      </c>
      <c r="H133" s="173" t="n">
        <v>799</v>
      </c>
      <c r="I133" s="41" t="n">
        <v>45</v>
      </c>
      <c r="J133" s="41" t="n">
        <v>83</v>
      </c>
      <c r="K133" s="41" t="n">
        <v>8</v>
      </c>
      <c r="L133" s="43" t="n">
        <v>27</v>
      </c>
      <c r="M133" s="37" t="n">
        <v>2743</v>
      </c>
      <c r="N133" s="92" t="n">
        <f aca="false">E133-E121</f>
        <v>-455</v>
      </c>
      <c r="O133" s="97" t="n">
        <f aca="false">F133-F121</f>
        <v>507</v>
      </c>
    </row>
    <row r="134" customFormat="false" ht="15" hidden="false" customHeight="true" outlineLevel="0" collapsed="false">
      <c r="A134" s="150"/>
      <c r="B134" s="57" t="s">
        <v>30</v>
      </c>
      <c r="C134" s="187" t="n">
        <v>48651</v>
      </c>
      <c r="D134" s="188" t="n">
        <v>45623</v>
      </c>
      <c r="E134" s="189" t="n">
        <v>94274</v>
      </c>
      <c r="F134" s="189" t="n">
        <v>43689</v>
      </c>
      <c r="G134" s="190" t="n">
        <v>434</v>
      </c>
      <c r="H134" s="191" t="n">
        <v>453</v>
      </c>
      <c r="I134" s="62" t="n">
        <v>44</v>
      </c>
      <c r="J134" s="62" t="n">
        <v>68</v>
      </c>
      <c r="K134" s="62" t="n">
        <v>5</v>
      </c>
      <c r="L134" s="63" t="n">
        <v>12</v>
      </c>
      <c r="M134" s="58" t="n">
        <v>2758</v>
      </c>
      <c r="N134" s="86" t="n">
        <f aca="false">E134-E122</f>
        <v>-492</v>
      </c>
      <c r="O134" s="119" t="n">
        <f aca="false">F134-F122</f>
        <v>475</v>
      </c>
    </row>
    <row r="135" customFormat="false" ht="15" hidden="false" customHeight="true" outlineLevel="0" collapsed="false">
      <c r="A135" s="150"/>
      <c r="B135" s="57" t="s">
        <v>31</v>
      </c>
      <c r="C135" s="187" t="n">
        <v>48677</v>
      </c>
      <c r="D135" s="188" t="n">
        <v>45615</v>
      </c>
      <c r="E135" s="189" t="n">
        <v>94292</v>
      </c>
      <c r="F135" s="189" t="n">
        <v>43721</v>
      </c>
      <c r="G135" s="190" t="n">
        <v>290</v>
      </c>
      <c r="H135" s="191" t="n">
        <v>263</v>
      </c>
      <c r="I135" s="62" t="n">
        <v>66</v>
      </c>
      <c r="J135" s="62" t="n">
        <v>67</v>
      </c>
      <c r="K135" s="62" t="n">
        <v>6</v>
      </c>
      <c r="L135" s="63" t="n">
        <v>14</v>
      </c>
      <c r="M135" s="58" t="n">
        <v>2791</v>
      </c>
      <c r="N135" s="86" t="n">
        <f aca="false">E135-E123</f>
        <v>-506</v>
      </c>
      <c r="O135" s="119" t="n">
        <f aca="false">F135-F123</f>
        <v>419</v>
      </c>
    </row>
    <row r="136" customFormat="false" ht="15" hidden="false" customHeight="true" outlineLevel="0" collapsed="false">
      <c r="A136" s="150"/>
      <c r="B136" s="57" t="s">
        <v>32</v>
      </c>
      <c r="C136" s="187" t="n">
        <v>48700</v>
      </c>
      <c r="D136" s="188" t="n">
        <v>45642</v>
      </c>
      <c r="E136" s="189" t="n">
        <v>94342</v>
      </c>
      <c r="F136" s="189" t="n">
        <v>43835</v>
      </c>
      <c r="G136" s="190" t="n">
        <v>328</v>
      </c>
      <c r="H136" s="191" t="n">
        <v>257</v>
      </c>
      <c r="I136" s="62" t="n">
        <v>54</v>
      </c>
      <c r="J136" s="62" t="n">
        <v>73</v>
      </c>
      <c r="K136" s="62" t="n">
        <v>5</v>
      </c>
      <c r="L136" s="63" t="n">
        <v>7</v>
      </c>
      <c r="M136" s="58" t="n">
        <v>2835</v>
      </c>
      <c r="N136" s="86" t="n">
        <f aca="false">E136-E124</f>
        <v>-466</v>
      </c>
      <c r="O136" s="119" t="n">
        <f aca="false">F136-F124</f>
        <v>485</v>
      </c>
    </row>
    <row r="137" customFormat="false" ht="15" hidden="false" customHeight="true" outlineLevel="0" collapsed="false">
      <c r="A137" s="150"/>
      <c r="B137" s="36" t="s">
        <v>33</v>
      </c>
      <c r="C137" s="169" t="n">
        <v>48675</v>
      </c>
      <c r="D137" s="170" t="n">
        <v>45633</v>
      </c>
      <c r="E137" s="171" t="n">
        <v>94308</v>
      </c>
      <c r="F137" s="171" t="n">
        <v>43875</v>
      </c>
      <c r="G137" s="172" t="n">
        <v>281</v>
      </c>
      <c r="H137" s="173" t="n">
        <v>261</v>
      </c>
      <c r="I137" s="41" t="n">
        <v>40</v>
      </c>
      <c r="J137" s="41" t="n">
        <v>91</v>
      </c>
      <c r="K137" s="41" t="n">
        <v>6</v>
      </c>
      <c r="L137" s="43" t="n">
        <v>9</v>
      </c>
      <c r="M137" s="37" t="n">
        <v>2870</v>
      </c>
      <c r="N137" s="92" t="n">
        <f aca="false">E137-E125</f>
        <v>-454</v>
      </c>
      <c r="O137" s="97" t="n">
        <f aca="false">F137-F125</f>
        <v>510</v>
      </c>
    </row>
    <row r="138" customFormat="false" ht="15" hidden="false" customHeight="true" outlineLevel="0" collapsed="false">
      <c r="A138" s="150"/>
      <c r="B138" s="36" t="s">
        <v>22</v>
      </c>
      <c r="C138" s="169" t="n">
        <v>48679</v>
      </c>
      <c r="D138" s="170" t="n">
        <v>45642</v>
      </c>
      <c r="E138" s="171" t="n">
        <v>94321</v>
      </c>
      <c r="F138" s="171" t="n">
        <v>43938</v>
      </c>
      <c r="G138" s="172" t="n">
        <v>281</v>
      </c>
      <c r="H138" s="173" t="n">
        <v>225</v>
      </c>
      <c r="I138" s="41" t="n">
        <v>48</v>
      </c>
      <c r="J138" s="41" t="n">
        <v>85</v>
      </c>
      <c r="K138" s="41" t="n">
        <v>2</v>
      </c>
      <c r="L138" s="43" t="n">
        <v>8</v>
      </c>
      <c r="M138" s="37" t="n">
        <v>2884</v>
      </c>
      <c r="N138" s="92" t="n">
        <f aca="false">E138-E126</f>
        <v>-447</v>
      </c>
      <c r="O138" s="97" t="n">
        <f aca="false">F138-F126</f>
        <v>531</v>
      </c>
    </row>
    <row r="139" customFormat="false" ht="15" hidden="false" customHeight="true" outlineLevel="0" collapsed="false">
      <c r="A139" s="150"/>
      <c r="B139" s="57" t="s">
        <v>23</v>
      </c>
      <c r="C139" s="187" t="n">
        <v>48654</v>
      </c>
      <c r="D139" s="188" t="n">
        <v>45620</v>
      </c>
      <c r="E139" s="189" t="n">
        <v>94274</v>
      </c>
      <c r="F139" s="189" t="n">
        <v>43933</v>
      </c>
      <c r="G139" s="190" t="n">
        <v>253</v>
      </c>
      <c r="H139" s="191" t="n">
        <v>256</v>
      </c>
      <c r="I139" s="62" t="n">
        <v>47</v>
      </c>
      <c r="J139" s="62" t="n">
        <v>77</v>
      </c>
      <c r="K139" s="62" t="n">
        <v>2</v>
      </c>
      <c r="L139" s="63" t="n">
        <v>16</v>
      </c>
      <c r="M139" s="58" t="n">
        <v>2891</v>
      </c>
      <c r="N139" s="86" t="n">
        <f aca="false">E139-E127</f>
        <v>-445</v>
      </c>
      <c r="O139" s="119" t="n">
        <f aca="false">F139-F127</f>
        <v>507</v>
      </c>
    </row>
    <row r="140" customFormat="false" ht="15" hidden="false" customHeight="true" outlineLevel="0" collapsed="false">
      <c r="A140" s="150"/>
      <c r="B140" s="57" t="s">
        <v>24</v>
      </c>
      <c r="C140" s="187" t="n">
        <v>48637</v>
      </c>
      <c r="D140" s="188" t="n">
        <v>45657</v>
      </c>
      <c r="E140" s="189" t="n">
        <v>94294</v>
      </c>
      <c r="F140" s="189" t="n">
        <v>43994</v>
      </c>
      <c r="G140" s="190" t="n">
        <v>272</v>
      </c>
      <c r="H140" s="191" t="n">
        <v>243</v>
      </c>
      <c r="I140" s="62" t="n">
        <v>68</v>
      </c>
      <c r="J140" s="62" t="n">
        <v>77</v>
      </c>
      <c r="K140" s="62" t="n">
        <v>6</v>
      </c>
      <c r="L140" s="63" t="n">
        <v>6</v>
      </c>
      <c r="M140" s="58" t="n">
        <v>2939</v>
      </c>
      <c r="N140" s="86" t="n">
        <f aca="false">E140-E128</f>
        <v>-459</v>
      </c>
      <c r="O140" s="119" t="n">
        <f aca="false">F140-F128</f>
        <v>506</v>
      </c>
    </row>
    <row r="141" customFormat="false" ht="15" hidden="false" customHeight="true" outlineLevel="0" collapsed="false">
      <c r="A141" s="150"/>
      <c r="B141" s="57" t="s">
        <v>25</v>
      </c>
      <c r="C141" s="187" t="n">
        <v>48682</v>
      </c>
      <c r="D141" s="188" t="n">
        <v>45651</v>
      </c>
      <c r="E141" s="189" t="n">
        <v>94333</v>
      </c>
      <c r="F141" s="189" t="n">
        <v>44090</v>
      </c>
      <c r="G141" s="190" t="n">
        <v>313</v>
      </c>
      <c r="H141" s="191" t="n">
        <v>244</v>
      </c>
      <c r="I141" s="62" t="n">
        <v>54</v>
      </c>
      <c r="J141" s="62" t="n">
        <v>83</v>
      </c>
      <c r="K141" s="62" t="n">
        <v>3</v>
      </c>
      <c r="L141" s="63" t="n">
        <v>4</v>
      </c>
      <c r="M141" s="58" t="n">
        <v>2999</v>
      </c>
      <c r="N141" s="86" t="n">
        <f aca="false">E141-E129</f>
        <v>-415</v>
      </c>
      <c r="O141" s="119" t="n">
        <f aca="false">F141-F129</f>
        <v>579</v>
      </c>
    </row>
    <row r="142" customFormat="false" ht="15" hidden="false" customHeight="true" outlineLevel="0" collapsed="false">
      <c r="A142" s="174"/>
      <c r="B142" s="103" t="s">
        <v>26</v>
      </c>
      <c r="C142" s="175" t="n">
        <v>48625</v>
      </c>
      <c r="D142" s="176" t="n">
        <v>45670</v>
      </c>
      <c r="E142" s="177" t="n">
        <v>94295</v>
      </c>
      <c r="F142" s="177" t="n">
        <v>44085</v>
      </c>
      <c r="G142" s="178" t="n">
        <v>265</v>
      </c>
      <c r="H142" s="179" t="n">
        <v>260</v>
      </c>
      <c r="I142" s="108" t="n">
        <v>47</v>
      </c>
      <c r="J142" s="108" t="n">
        <v>85</v>
      </c>
      <c r="K142" s="108" t="n">
        <v>6</v>
      </c>
      <c r="L142" s="124" t="n">
        <v>11</v>
      </c>
      <c r="M142" s="125" t="n">
        <v>2996</v>
      </c>
      <c r="N142" s="111" t="n">
        <f aca="false">E142-E130</f>
        <v>-415</v>
      </c>
      <c r="O142" s="112" t="n">
        <f aca="false">F142-F130</f>
        <v>582</v>
      </c>
    </row>
    <row r="143" customFormat="false" ht="15" hidden="false" customHeight="true" outlineLevel="0" collapsed="false">
      <c r="A143" s="150" t="n">
        <v>2024</v>
      </c>
      <c r="B143" s="57" t="s">
        <v>45</v>
      </c>
      <c r="C143" s="187" t="n">
        <v>48577</v>
      </c>
      <c r="D143" s="188" t="n">
        <v>45644</v>
      </c>
      <c r="E143" s="189" t="n">
        <v>94221</v>
      </c>
      <c r="F143" s="189" t="n">
        <v>44079</v>
      </c>
      <c r="G143" s="190" t="n">
        <v>256</v>
      </c>
      <c r="H143" s="191" t="n">
        <v>281</v>
      </c>
      <c r="I143" s="62" t="n">
        <v>63</v>
      </c>
      <c r="J143" s="62" t="n">
        <v>109</v>
      </c>
      <c r="K143" s="62" t="n">
        <v>3</v>
      </c>
      <c r="L143" s="63" t="n">
        <v>6</v>
      </c>
      <c r="M143" s="58" t="n">
        <v>2988</v>
      </c>
      <c r="N143" s="86" t="n">
        <f aca="false">E143-E131</f>
        <v>-478</v>
      </c>
      <c r="O143" s="119" t="n">
        <f aca="false">F143-F131</f>
        <v>543</v>
      </c>
    </row>
    <row r="144" customFormat="false" ht="15" hidden="false" customHeight="true" outlineLevel="0" collapsed="false">
      <c r="A144" s="150"/>
      <c r="B144" s="57" t="s">
        <v>28</v>
      </c>
      <c r="C144" s="187" t="n">
        <v>48601</v>
      </c>
      <c r="D144" s="188" t="n">
        <v>45622</v>
      </c>
      <c r="E144" s="189" t="n">
        <v>94223</v>
      </c>
      <c r="F144" s="189" t="n">
        <v>44167</v>
      </c>
      <c r="G144" s="190" t="n">
        <v>300</v>
      </c>
      <c r="H144" s="191" t="n">
        <v>242</v>
      </c>
      <c r="I144" s="62" t="n">
        <v>58</v>
      </c>
      <c r="J144" s="62" t="n">
        <v>106</v>
      </c>
      <c r="K144" s="62" t="n">
        <v>5</v>
      </c>
      <c r="L144" s="63" t="n">
        <v>13</v>
      </c>
      <c r="M144" s="58" t="n">
        <v>3055</v>
      </c>
      <c r="N144" s="86" t="n">
        <f aca="false">E144-E132</f>
        <v>-344</v>
      </c>
      <c r="O144" s="119" t="n">
        <f aca="false">F144-F132</f>
        <v>655</v>
      </c>
    </row>
    <row r="145" customFormat="false" ht="15" hidden="false" customHeight="true" outlineLevel="0" collapsed="false">
      <c r="A145" s="150"/>
      <c r="B145" s="57" t="s">
        <v>29</v>
      </c>
      <c r="C145" s="187" t="n">
        <v>48439</v>
      </c>
      <c r="D145" s="188" t="n">
        <v>45470</v>
      </c>
      <c r="E145" s="189" t="n">
        <v>93909</v>
      </c>
      <c r="F145" s="189" t="n">
        <v>44184</v>
      </c>
      <c r="G145" s="190" t="n">
        <v>515</v>
      </c>
      <c r="H145" s="191" t="n">
        <v>755</v>
      </c>
      <c r="I145" s="62" t="n">
        <v>45</v>
      </c>
      <c r="J145" s="62" t="n">
        <v>102</v>
      </c>
      <c r="K145" s="62" t="n">
        <v>4</v>
      </c>
      <c r="L145" s="63" t="n">
        <v>21</v>
      </c>
      <c r="M145" s="58" t="n">
        <v>3038</v>
      </c>
      <c r="N145" s="86" t="n">
        <f aca="false">E145-E133</f>
        <v>-415</v>
      </c>
      <c r="O145" s="119" t="n">
        <f aca="false">F145-F133</f>
        <v>573</v>
      </c>
    </row>
    <row r="146" customFormat="false" ht="15" hidden="false" customHeight="true" outlineLevel="0" collapsed="false">
      <c r="A146" s="150"/>
      <c r="B146" s="57" t="s">
        <v>30</v>
      </c>
      <c r="C146" s="187" t="n">
        <v>48431</v>
      </c>
      <c r="D146" s="188" t="n">
        <v>45477</v>
      </c>
      <c r="E146" s="189" t="n">
        <v>93908</v>
      </c>
      <c r="F146" s="189" t="n">
        <v>44291</v>
      </c>
      <c r="G146" s="190" t="n">
        <v>509</v>
      </c>
      <c r="H146" s="191" t="n">
        <v>471</v>
      </c>
      <c r="I146" s="62" t="n">
        <v>55</v>
      </c>
      <c r="J146" s="62" t="n">
        <v>85</v>
      </c>
      <c r="K146" s="62" t="n">
        <v>3</v>
      </c>
      <c r="L146" s="63" t="n">
        <v>12</v>
      </c>
      <c r="M146" s="58" t="n">
        <v>3085</v>
      </c>
      <c r="N146" s="86" t="n">
        <f aca="false">E146-E134</f>
        <v>-366</v>
      </c>
      <c r="O146" s="119" t="n">
        <f aca="false">F146-F134</f>
        <v>602</v>
      </c>
    </row>
    <row r="147" customFormat="false" ht="15" hidden="false" customHeight="true" outlineLevel="0" collapsed="false">
      <c r="A147" s="150"/>
      <c r="B147" s="57" t="s">
        <v>31</v>
      </c>
      <c r="C147" s="187" t="n">
        <v>48495</v>
      </c>
      <c r="D147" s="188" t="n">
        <v>45479</v>
      </c>
      <c r="E147" s="189" t="n">
        <v>93974</v>
      </c>
      <c r="F147" s="189" t="n">
        <v>44376</v>
      </c>
      <c r="G147" s="190" t="n">
        <v>346</v>
      </c>
      <c r="H147" s="191" t="n">
        <v>275</v>
      </c>
      <c r="I147" s="62" t="n">
        <v>59</v>
      </c>
      <c r="J147" s="62" t="n">
        <v>71</v>
      </c>
      <c r="K147" s="62" t="n">
        <v>11</v>
      </c>
      <c r="L147" s="63" t="n">
        <v>4</v>
      </c>
      <c r="M147" s="58" t="n">
        <v>3155</v>
      </c>
      <c r="N147" s="86" t="n">
        <f aca="false">E147-E135</f>
        <v>-318</v>
      </c>
      <c r="O147" s="119" t="n">
        <f aca="false">F147-F135</f>
        <v>655</v>
      </c>
    </row>
    <row r="148" customFormat="false" ht="15" hidden="false" customHeight="true" outlineLevel="0" collapsed="false">
      <c r="A148" s="150"/>
      <c r="B148" s="57" t="s">
        <v>32</v>
      </c>
      <c r="C148" s="187" t="n">
        <v>48451</v>
      </c>
      <c r="D148" s="188" t="n">
        <v>45484</v>
      </c>
      <c r="E148" s="189" t="n">
        <v>93935</v>
      </c>
      <c r="F148" s="189" t="n">
        <v>44399</v>
      </c>
      <c r="G148" s="190" t="n">
        <v>217</v>
      </c>
      <c r="H148" s="191" t="n">
        <v>221</v>
      </c>
      <c r="I148" s="62" t="n">
        <v>49</v>
      </c>
      <c r="J148" s="62" t="n">
        <v>74</v>
      </c>
      <c r="K148" s="62" t="n">
        <v>1</v>
      </c>
      <c r="L148" s="63" t="n">
        <v>11</v>
      </c>
      <c r="M148" s="58" t="n">
        <v>3178</v>
      </c>
      <c r="N148" s="86" t="n">
        <f aca="false">E148-E136</f>
        <v>-407</v>
      </c>
      <c r="O148" s="119" t="n">
        <f aca="false">F148-F136</f>
        <v>564</v>
      </c>
    </row>
    <row r="149" customFormat="false" ht="15" hidden="false" customHeight="true" outlineLevel="0" collapsed="false">
      <c r="A149" s="150"/>
      <c r="B149" s="57" t="s">
        <v>33</v>
      </c>
      <c r="C149" s="187" t="n">
        <v>48417</v>
      </c>
      <c r="D149" s="188" t="n">
        <v>45468</v>
      </c>
      <c r="E149" s="189" t="n">
        <v>93885</v>
      </c>
      <c r="F149" s="189" t="n">
        <v>44404</v>
      </c>
      <c r="G149" s="190" t="n">
        <v>279</v>
      </c>
      <c r="H149" s="191" t="n">
        <v>298</v>
      </c>
      <c r="I149" s="62" t="n">
        <v>62</v>
      </c>
      <c r="J149" s="62" t="n">
        <v>90</v>
      </c>
      <c r="K149" s="62" t="n">
        <v>2</v>
      </c>
      <c r="L149" s="63" t="n">
        <v>5</v>
      </c>
      <c r="M149" s="58" t="n">
        <v>3192</v>
      </c>
      <c r="N149" s="86" t="n">
        <f aca="false">E149-E137</f>
        <v>-423</v>
      </c>
      <c r="O149" s="119" t="n">
        <f aca="false">F149-F137</f>
        <v>529</v>
      </c>
    </row>
    <row r="150" customFormat="false" ht="15" hidden="false" customHeight="true" outlineLevel="0" collapsed="false">
      <c r="A150" s="150"/>
      <c r="B150" s="57" t="s">
        <v>22</v>
      </c>
      <c r="C150" s="187" t="n">
        <v>48380</v>
      </c>
      <c r="D150" s="188" t="n">
        <v>45482</v>
      </c>
      <c r="E150" s="189" t="n">
        <v>93862</v>
      </c>
      <c r="F150" s="189" t="n">
        <v>44425</v>
      </c>
      <c r="G150" s="190" t="n">
        <v>254</v>
      </c>
      <c r="H150" s="191" t="n">
        <v>240</v>
      </c>
      <c r="I150" s="62" t="n">
        <v>60</v>
      </c>
      <c r="J150" s="62" t="n">
        <v>98</v>
      </c>
      <c r="K150" s="62" t="n">
        <v>8</v>
      </c>
      <c r="L150" s="63" t="n">
        <v>7</v>
      </c>
      <c r="M150" s="58" t="n">
        <v>3214</v>
      </c>
      <c r="N150" s="86" t="n">
        <f aca="false">E150-E138</f>
        <v>-459</v>
      </c>
      <c r="O150" s="119" t="n">
        <f aca="false">F150-F138</f>
        <v>487</v>
      </c>
    </row>
    <row r="151" customFormat="false" ht="15" hidden="false" customHeight="true" outlineLevel="0" collapsed="false">
      <c r="A151" s="150"/>
      <c r="B151" s="57" t="s">
        <v>23</v>
      </c>
      <c r="C151" s="187" t="n">
        <v>48376</v>
      </c>
      <c r="D151" s="188" t="n">
        <v>45461</v>
      </c>
      <c r="E151" s="189" t="n">
        <v>93837</v>
      </c>
      <c r="F151" s="189" t="n">
        <v>44459</v>
      </c>
      <c r="G151" s="190" t="n">
        <v>241</v>
      </c>
      <c r="H151" s="191" t="n">
        <v>209</v>
      </c>
      <c r="I151" s="62" t="n">
        <v>47</v>
      </c>
      <c r="J151" s="62" t="n">
        <v>92</v>
      </c>
      <c r="K151" s="62" t="n">
        <v>1</v>
      </c>
      <c r="L151" s="63" t="n">
        <v>13</v>
      </c>
      <c r="M151" s="58" t="n">
        <v>3225</v>
      </c>
      <c r="N151" s="86" t="n">
        <f aca="false">E151-E139</f>
        <v>-437</v>
      </c>
      <c r="O151" s="119" t="n">
        <f aca="false">F151-F139</f>
        <v>526</v>
      </c>
    </row>
    <row r="152" customFormat="false" ht="15" hidden="false" customHeight="true" outlineLevel="0" collapsed="false">
      <c r="A152" s="150"/>
      <c r="B152" s="57" t="s">
        <v>24</v>
      </c>
      <c r="C152" s="187" t="n">
        <v>48408</v>
      </c>
      <c r="D152" s="188" t="n">
        <v>45453</v>
      </c>
      <c r="E152" s="189" t="n">
        <v>93861</v>
      </c>
      <c r="F152" s="189" t="n">
        <v>44545</v>
      </c>
      <c r="G152" s="190" t="n">
        <v>297</v>
      </c>
      <c r="H152" s="191" t="n">
        <v>233</v>
      </c>
      <c r="I152" s="62" t="n">
        <v>52</v>
      </c>
      <c r="J152" s="62" t="n">
        <v>96</v>
      </c>
      <c r="K152" s="62" t="n">
        <v>8</v>
      </c>
      <c r="L152" s="63" t="n">
        <v>4</v>
      </c>
      <c r="M152" s="58" t="n">
        <v>3304</v>
      </c>
      <c r="N152" s="86" t="n">
        <f aca="false">E152-E140</f>
        <v>-433</v>
      </c>
      <c r="O152" s="119" t="n">
        <f aca="false">F152-F140</f>
        <v>551</v>
      </c>
    </row>
    <row r="153" customFormat="false" ht="15" hidden="false" customHeight="true" outlineLevel="0" collapsed="false">
      <c r="A153" s="150"/>
      <c r="B153" s="57" t="s">
        <v>25</v>
      </c>
      <c r="C153" s="187" t="n">
        <v>48420</v>
      </c>
      <c r="D153" s="188" t="n">
        <v>45440</v>
      </c>
      <c r="E153" s="189" t="n">
        <v>93860</v>
      </c>
      <c r="F153" s="189" t="n">
        <v>44585</v>
      </c>
      <c r="G153" s="190" t="n">
        <v>247</v>
      </c>
      <c r="H153" s="191" t="n">
        <v>214</v>
      </c>
      <c r="I153" s="62" t="n">
        <v>52</v>
      </c>
      <c r="J153" s="62" t="n">
        <v>88</v>
      </c>
      <c r="K153" s="62" t="n">
        <v>3</v>
      </c>
      <c r="L153" s="63" t="n">
        <v>1</v>
      </c>
      <c r="M153" s="58" t="n">
        <v>3333</v>
      </c>
      <c r="N153" s="86" t="n">
        <f aca="false">E153-E141</f>
        <v>-473</v>
      </c>
      <c r="O153" s="119" t="n">
        <f aca="false">F153-F141</f>
        <v>495</v>
      </c>
    </row>
    <row r="154" customFormat="false" ht="15" hidden="false" customHeight="true" outlineLevel="0" collapsed="false">
      <c r="A154" s="174"/>
      <c r="B154" s="103" t="s">
        <v>26</v>
      </c>
      <c r="C154" s="175" t="n">
        <v>48370</v>
      </c>
      <c r="D154" s="176" t="n">
        <v>45416</v>
      </c>
      <c r="E154" s="177" t="n">
        <v>93786</v>
      </c>
      <c r="F154" s="177" t="n">
        <v>44551</v>
      </c>
      <c r="G154" s="178" t="n">
        <v>208</v>
      </c>
      <c r="H154" s="179" t="n">
        <v>238</v>
      </c>
      <c r="I154" s="108" t="n">
        <v>50</v>
      </c>
      <c r="J154" s="108" t="n">
        <v>87</v>
      </c>
      <c r="K154" s="108" t="n">
        <v>4</v>
      </c>
      <c r="L154" s="124" t="n">
        <v>11</v>
      </c>
      <c r="M154" s="125" t="n">
        <v>3320</v>
      </c>
      <c r="N154" s="111" t="n">
        <f aca="false">E154-E142</f>
        <v>-509</v>
      </c>
      <c r="O154" s="112" t="n">
        <f aca="false">F154-F142</f>
        <v>466</v>
      </c>
    </row>
    <row r="155" customFormat="false" ht="15" hidden="false" customHeight="true" outlineLevel="0" collapsed="false">
      <c r="A155" s="150" t="n">
        <v>2025</v>
      </c>
      <c r="B155" s="57" t="s">
        <v>46</v>
      </c>
      <c r="C155" s="187" t="n">
        <v>48312</v>
      </c>
      <c r="D155" s="188" t="n">
        <v>45328</v>
      </c>
      <c r="E155" s="189" t="n">
        <v>93640</v>
      </c>
      <c r="F155" s="189" t="n">
        <v>44507</v>
      </c>
      <c r="G155" s="190" t="n">
        <v>255</v>
      </c>
      <c r="H155" s="191" t="n">
        <v>276</v>
      </c>
      <c r="I155" s="62" t="n">
        <v>50</v>
      </c>
      <c r="J155" s="62" t="n">
        <v>168</v>
      </c>
      <c r="K155" s="62" t="n">
        <v>4</v>
      </c>
      <c r="L155" s="63" t="n">
        <v>11</v>
      </c>
      <c r="M155" s="58" t="n">
        <v>3307</v>
      </c>
      <c r="N155" s="86" t="n">
        <f aca="false">E155-E143</f>
        <v>-581</v>
      </c>
      <c r="O155" s="119" t="n">
        <f aca="false">F155-F143</f>
        <v>428</v>
      </c>
    </row>
    <row r="156" customFormat="false" ht="15" hidden="false" customHeight="true" outlineLevel="0" collapsed="false">
      <c r="A156" s="150"/>
      <c r="B156" s="57" t="s">
        <v>28</v>
      </c>
      <c r="C156" s="187" t="n">
        <v>48338</v>
      </c>
      <c r="D156" s="188" t="n">
        <v>45338</v>
      </c>
      <c r="E156" s="189" t="n">
        <v>93676</v>
      </c>
      <c r="F156" s="189" t="n">
        <v>44563</v>
      </c>
      <c r="G156" s="190" t="n">
        <v>339</v>
      </c>
      <c r="H156" s="191" t="n">
        <v>248</v>
      </c>
      <c r="I156" s="62" t="n">
        <v>40</v>
      </c>
      <c r="J156" s="62" t="n">
        <v>95</v>
      </c>
      <c r="K156" s="62" t="n">
        <v>5</v>
      </c>
      <c r="L156" s="63" t="n">
        <v>5</v>
      </c>
      <c r="M156" s="58" t="n">
        <v>3327</v>
      </c>
      <c r="N156" s="86" t="n">
        <f aca="false">E156-E144</f>
        <v>-547</v>
      </c>
      <c r="O156" s="119" t="n">
        <f aca="false">F156-F144</f>
        <v>396</v>
      </c>
    </row>
    <row r="157" customFormat="false" ht="15" hidden="false" customHeight="true" outlineLevel="0" collapsed="false">
      <c r="A157" s="150"/>
      <c r="B157" s="57" t="s">
        <v>29</v>
      </c>
      <c r="C157" s="187" t="n">
        <v>48291</v>
      </c>
      <c r="D157" s="188" t="n">
        <v>45259</v>
      </c>
      <c r="E157" s="189" t="n">
        <v>93550</v>
      </c>
      <c r="F157" s="189" t="n">
        <v>44696</v>
      </c>
      <c r="G157" s="190" t="n">
        <v>642</v>
      </c>
      <c r="H157" s="191" t="n">
        <v>730</v>
      </c>
      <c r="I157" s="62" t="n">
        <v>58</v>
      </c>
      <c r="J157" s="62" t="n">
        <v>101</v>
      </c>
      <c r="K157" s="62" t="n">
        <v>15</v>
      </c>
      <c r="L157" s="63" t="n">
        <v>10</v>
      </c>
      <c r="M157" s="58" t="n">
        <v>3347</v>
      </c>
      <c r="N157" s="86" t="n">
        <f aca="false">E157-E145</f>
        <v>-359</v>
      </c>
      <c r="O157" s="119" t="n">
        <f aca="false">F157-F145</f>
        <v>512</v>
      </c>
    </row>
    <row r="158" customFormat="false" ht="15" hidden="false" customHeight="true" outlineLevel="0" collapsed="false">
      <c r="A158" s="150"/>
      <c r="B158" s="57" t="s">
        <v>30</v>
      </c>
      <c r="C158" s="187" t="n">
        <v>48241</v>
      </c>
      <c r="D158" s="188" t="n">
        <v>45193</v>
      </c>
      <c r="E158" s="189" t="n">
        <v>93434</v>
      </c>
      <c r="F158" s="189" t="n">
        <v>44733</v>
      </c>
      <c r="G158" s="190" t="n">
        <v>435</v>
      </c>
      <c r="H158" s="191" t="n">
        <v>508</v>
      </c>
      <c r="I158" s="62" t="n">
        <v>48</v>
      </c>
      <c r="J158" s="62" t="n">
        <v>85</v>
      </c>
      <c r="K158" s="62" t="n">
        <v>4</v>
      </c>
      <c r="L158" s="63" t="n">
        <v>10</v>
      </c>
      <c r="M158" s="58" t="n">
        <v>3327</v>
      </c>
      <c r="N158" s="86" t="n">
        <f aca="false">E158-E145</f>
        <v>-475</v>
      </c>
      <c r="O158" s="119" t="n">
        <f aca="false">F158-F145</f>
        <v>549</v>
      </c>
    </row>
    <row r="159" customFormat="false" ht="15" hidden="false" customHeight="true" outlineLevel="0" collapsed="false">
      <c r="A159" s="150"/>
      <c r="B159" s="57" t="s">
        <v>31</v>
      </c>
      <c r="C159" s="187" t="n">
        <v>48243</v>
      </c>
      <c r="D159" s="188" t="n">
        <v>45178</v>
      </c>
      <c r="E159" s="189" t="n">
        <v>93421</v>
      </c>
      <c r="F159" s="189" t="n">
        <v>44777</v>
      </c>
      <c r="G159" s="190" t="n">
        <v>289</v>
      </c>
      <c r="H159" s="191" t="n">
        <v>272</v>
      </c>
      <c r="I159" s="62" t="n">
        <v>48</v>
      </c>
      <c r="J159" s="62" t="n">
        <v>75</v>
      </c>
      <c r="K159" s="62" t="n">
        <v>8</v>
      </c>
      <c r="L159" s="63" t="n">
        <v>11</v>
      </c>
      <c r="M159" s="58" t="n">
        <v>3348</v>
      </c>
      <c r="N159" s="86" t="n">
        <f aca="false">E159-E146</f>
        <v>-487</v>
      </c>
      <c r="O159" s="119" t="n">
        <f aca="false">F159-F146</f>
        <v>486</v>
      </c>
    </row>
    <row r="160" customFormat="false" ht="15" hidden="false" customHeight="true" outlineLevel="0" collapsed="false">
      <c r="A160" s="150"/>
      <c r="B160" s="57" t="s">
        <v>32</v>
      </c>
      <c r="C160" s="187" t="n">
        <v>48230</v>
      </c>
      <c r="D160" s="188" t="n">
        <v>45169</v>
      </c>
      <c r="E160" s="189" t="n">
        <v>93399</v>
      </c>
      <c r="F160" s="189" t="n">
        <v>44795</v>
      </c>
      <c r="G160" s="190" t="n">
        <v>286</v>
      </c>
      <c r="H160" s="191" t="n">
        <v>275</v>
      </c>
      <c r="I160" s="62" t="n">
        <v>52</v>
      </c>
      <c r="J160" s="62" t="n">
        <v>83</v>
      </c>
      <c r="K160" s="62" t="n">
        <v>6</v>
      </c>
      <c r="L160" s="63" t="n">
        <v>8</v>
      </c>
      <c r="M160" s="58" t="n">
        <v>3379</v>
      </c>
      <c r="N160" s="86" t="n">
        <f aca="false">E160-E147</f>
        <v>-575</v>
      </c>
      <c r="O160" s="119" t="n">
        <f aca="false">F160-F147</f>
        <v>419</v>
      </c>
    </row>
    <row r="161" customFormat="false" ht="15" hidden="false" customHeight="true" outlineLevel="0" collapsed="false">
      <c r="A161" s="174"/>
      <c r="B161" s="103" t="s">
        <v>33</v>
      </c>
      <c r="C161" s="175" t="n">
        <v>48205</v>
      </c>
      <c r="D161" s="176" t="n">
        <v>45180</v>
      </c>
      <c r="E161" s="177" t="n">
        <v>93385</v>
      </c>
      <c r="F161" s="177" t="n">
        <v>44843</v>
      </c>
      <c r="G161" s="178" t="n">
        <v>285</v>
      </c>
      <c r="H161" s="179" t="n">
        <v>258</v>
      </c>
      <c r="I161" s="108" t="n">
        <v>48</v>
      </c>
      <c r="J161" s="108" t="n">
        <v>87</v>
      </c>
      <c r="K161" s="108" t="n">
        <v>3</v>
      </c>
      <c r="L161" s="124" t="n">
        <v>5</v>
      </c>
      <c r="M161" s="125" t="n">
        <v>3391</v>
      </c>
      <c r="N161" s="111" t="n">
        <f aca="false">E161-E149</f>
        <v>-500</v>
      </c>
      <c r="O161" s="112" t="n">
        <f aca="false">F161-F149</f>
        <v>439</v>
      </c>
    </row>
    <row r="162" customFormat="false" ht="15" hidden="false" customHeight="true" outlineLevel="0" collapsed="false">
      <c r="A162" s="3"/>
      <c r="B162" s="3"/>
      <c r="N162" s="3"/>
      <c r="O162" s="3"/>
    </row>
    <row r="163" customFormat="false" ht="15" hidden="false" customHeight="true" outlineLevel="0" collapsed="false">
      <c r="A163" s="3"/>
      <c r="B163" s="3"/>
      <c r="N163" s="3"/>
      <c r="O163" s="3"/>
    </row>
    <row r="164" customFormat="false" ht="15" hidden="false" customHeight="true" outlineLevel="0" collapsed="false">
      <c r="A164" s="3"/>
      <c r="B164" s="3"/>
      <c r="N164" s="3"/>
      <c r="O164" s="3"/>
    </row>
    <row r="165" customFormat="false" ht="15" hidden="false" customHeight="true" outlineLevel="0" collapsed="false">
      <c r="A165" s="3"/>
      <c r="B165" s="3"/>
      <c r="N165" s="3"/>
      <c r="O165" s="3"/>
    </row>
    <row r="166" customFormat="false" ht="15" hidden="false" customHeight="true" outlineLevel="0" collapsed="false">
      <c r="A166" s="3"/>
      <c r="B166" s="3"/>
      <c r="N166" s="3"/>
      <c r="O166" s="3"/>
    </row>
    <row r="167" customFormat="false" ht="15" hidden="false" customHeight="true" outlineLevel="0" collapsed="false">
      <c r="A167" s="3"/>
      <c r="B167" s="3"/>
      <c r="N167" s="3"/>
      <c r="O167" s="3"/>
    </row>
    <row r="168" customFormat="false" ht="15" hidden="false" customHeight="true" outlineLevel="0" collapsed="false">
      <c r="A168" s="3"/>
      <c r="B168" s="3"/>
      <c r="N168" s="3"/>
      <c r="O168" s="3"/>
    </row>
    <row r="169" customFormat="false" ht="15" hidden="false" customHeight="true" outlineLevel="0" collapsed="false">
      <c r="A169" s="3"/>
      <c r="B169" s="3"/>
      <c r="N169" s="3"/>
      <c r="O169" s="3"/>
    </row>
    <row r="170" customFormat="false" ht="15" hidden="false" customHeight="true" outlineLevel="0" collapsed="false">
      <c r="A170" s="3"/>
      <c r="B170" s="3"/>
      <c r="N170" s="3"/>
      <c r="O170" s="3"/>
    </row>
    <row r="171" customFormat="false" ht="15" hidden="false" customHeight="true" outlineLevel="0" collapsed="false">
      <c r="A171" s="3"/>
      <c r="B171" s="3"/>
      <c r="N171" s="3"/>
      <c r="O171" s="3"/>
    </row>
    <row r="172" customFormat="false" ht="15" hidden="false" customHeight="true" outlineLevel="0" collapsed="false">
      <c r="A172" s="3"/>
      <c r="B172" s="3"/>
      <c r="N172" s="3"/>
      <c r="O172" s="3"/>
    </row>
    <row r="173" customFormat="false" ht="15" hidden="false" customHeight="true" outlineLevel="0" collapsed="false">
      <c r="A173" s="3"/>
      <c r="B173" s="3"/>
      <c r="N173" s="3"/>
      <c r="O173" s="3"/>
    </row>
    <row r="174" customFormat="false" ht="15" hidden="false" customHeight="true" outlineLevel="0" collapsed="false">
      <c r="A174" s="3"/>
      <c r="B174" s="3"/>
      <c r="N174" s="3"/>
      <c r="O174" s="3"/>
    </row>
    <row r="175" customFormat="false" ht="15" hidden="false" customHeight="true" outlineLevel="0" collapsed="false">
      <c r="A175" s="3"/>
      <c r="B175" s="3"/>
      <c r="N175" s="3"/>
      <c r="O175" s="3"/>
    </row>
    <row r="176" customFormat="false" ht="15" hidden="false" customHeight="true" outlineLevel="0" collapsed="false">
      <c r="A176" s="3"/>
      <c r="B176" s="3"/>
      <c r="N176" s="3"/>
      <c r="O176" s="3"/>
    </row>
    <row r="177" customFormat="false" ht="15" hidden="false" customHeight="true" outlineLevel="0" collapsed="false">
      <c r="A177" s="3"/>
      <c r="B177" s="3"/>
      <c r="N177" s="3"/>
      <c r="O177" s="3"/>
    </row>
    <row r="178" customFormat="false" ht="15" hidden="false" customHeight="true" outlineLevel="0" collapsed="false">
      <c r="A178" s="3"/>
      <c r="B178" s="3"/>
      <c r="N178" s="3"/>
      <c r="O178" s="3"/>
    </row>
    <row r="179" customFormat="false" ht="15" hidden="false" customHeight="true" outlineLevel="0" collapsed="false">
      <c r="A179" s="3"/>
      <c r="B179" s="3"/>
      <c r="N179" s="3"/>
      <c r="O179" s="3"/>
    </row>
    <row r="180" customFormat="false" ht="15" hidden="false" customHeight="true" outlineLevel="0" collapsed="false">
      <c r="A180" s="3"/>
      <c r="B180" s="3"/>
      <c r="N180" s="3"/>
      <c r="O180" s="3"/>
    </row>
    <row r="181" customFormat="false" ht="15" hidden="false" customHeight="true" outlineLevel="0" collapsed="false">
      <c r="A181" s="3"/>
      <c r="B181" s="3"/>
      <c r="N181" s="3"/>
      <c r="O181" s="3"/>
    </row>
    <row r="182" customFormat="false" ht="15" hidden="false" customHeight="true" outlineLevel="0" collapsed="false">
      <c r="A182" s="3"/>
      <c r="B182" s="3"/>
      <c r="N182" s="3"/>
      <c r="O182" s="3"/>
    </row>
    <row r="183" customFormat="false" ht="15" hidden="false" customHeight="true" outlineLevel="0" collapsed="false">
      <c r="A183" s="3"/>
      <c r="B183" s="3"/>
      <c r="N183" s="3"/>
      <c r="O183" s="3"/>
    </row>
    <row r="184" customFormat="false" ht="12.75" hidden="false" customHeight="false" outlineLevel="0" collapsed="false">
      <c r="A184" s="3"/>
      <c r="B184" s="3"/>
      <c r="N184" s="3"/>
      <c r="O184" s="3"/>
    </row>
    <row r="185" customFormat="false" ht="12.75" hidden="false" customHeight="false" outlineLevel="0" collapsed="false">
      <c r="A185" s="3"/>
      <c r="B185" s="3"/>
      <c r="N185" s="3"/>
      <c r="O185" s="3"/>
    </row>
    <row r="186" customFormat="false" ht="12.75" hidden="false" customHeight="false" outlineLevel="0" collapsed="false">
      <c r="A186" s="3"/>
      <c r="B186" s="3"/>
      <c r="N186" s="3"/>
      <c r="O186" s="3"/>
    </row>
    <row r="187" customFormat="false" ht="12.75" hidden="false" customHeight="false" outlineLevel="0" collapsed="false">
      <c r="A187" s="3"/>
      <c r="B187" s="3"/>
      <c r="N187" s="3"/>
      <c r="O187" s="3"/>
    </row>
    <row r="188" customFormat="false" ht="12.75" hidden="false" customHeight="false" outlineLevel="0" collapsed="false">
      <c r="A188" s="3"/>
      <c r="B188" s="3"/>
      <c r="N188" s="3"/>
      <c r="O188" s="3"/>
    </row>
    <row r="189" customFormat="false" ht="12.75" hidden="false" customHeight="false" outlineLevel="0" collapsed="false">
      <c r="A189" s="3"/>
      <c r="B189" s="3"/>
      <c r="N189" s="3"/>
      <c r="O189" s="3"/>
    </row>
    <row r="190" customFormat="false" ht="12.75" hidden="false" customHeight="false" outlineLevel="0" collapsed="false">
      <c r="A190" s="3"/>
      <c r="B190" s="3"/>
      <c r="N190" s="3"/>
      <c r="O190" s="3"/>
    </row>
    <row r="191" customFormat="false" ht="12.75" hidden="false" customHeight="false" outlineLevel="0" collapsed="false">
      <c r="A191" s="3"/>
      <c r="B191" s="3"/>
      <c r="N191" s="3"/>
      <c r="O191" s="3"/>
    </row>
    <row r="192" customFormat="false" ht="12.75" hidden="false" customHeight="false" outlineLevel="0" collapsed="false">
      <c r="A192" s="3"/>
      <c r="B192" s="3"/>
      <c r="N192" s="3"/>
      <c r="O192" s="3"/>
    </row>
    <row r="193" customFormat="false" ht="12.75" hidden="false" customHeight="false" outlineLevel="0" collapsed="false">
      <c r="A193" s="3"/>
      <c r="B193" s="3"/>
      <c r="N193" s="3"/>
      <c r="O193" s="3"/>
    </row>
    <row r="194" customFormat="false" ht="12.75" hidden="false" customHeight="false" outlineLevel="0" collapsed="false">
      <c r="A194" s="3"/>
      <c r="B194" s="3"/>
      <c r="N194" s="3"/>
      <c r="O194" s="3"/>
    </row>
    <row r="195" customFormat="false" ht="12.75" hidden="false" customHeight="false" outlineLevel="0" collapsed="false">
      <c r="A195" s="3"/>
      <c r="B195" s="3"/>
      <c r="N195" s="3"/>
      <c r="O195" s="3"/>
    </row>
    <row r="196" customFormat="false" ht="12.75" hidden="false" customHeight="false" outlineLevel="0" collapsed="false">
      <c r="A196" s="3"/>
      <c r="B196" s="3"/>
      <c r="N196" s="3"/>
      <c r="O196" s="3"/>
    </row>
    <row r="197" customFormat="false" ht="12.75" hidden="false" customHeight="false" outlineLevel="0" collapsed="false">
      <c r="A197" s="3"/>
      <c r="B197" s="3"/>
      <c r="N197" s="3"/>
      <c r="O197" s="3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A5:A10"/>
    <mergeCell ref="N5:O5"/>
    <mergeCell ref="A11:A22"/>
    <mergeCell ref="A23:A34"/>
    <mergeCell ref="A35:A46"/>
  </mergeCell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80" activePane="bottomRight" state="frozen"/>
      <selection pane="topLeft" activeCell="A1" activeCellId="0" sqref="A1"/>
      <selection pane="topRight" activeCell="C1" activeCellId="0" sqref="C1"/>
      <selection pane="bottomLeft" activeCell="A80" activeCellId="0" sqref="A80"/>
      <selection pane="bottomRigh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.59"/>
    <col collapsed="false" customWidth="true" hidden="false" outlineLevel="0" max="2" min="2" style="2" width="5.99"/>
    <col collapsed="false" customWidth="false" hidden="false" outlineLevel="0" max="4" min="3" style="3" width="8.99"/>
    <col collapsed="false" customWidth="true" hidden="false" outlineLevel="0" max="5" min="5" style="3" width="10.25"/>
    <col collapsed="false" customWidth="true" hidden="false" outlineLevel="0" max="6" min="6" style="3" width="9.12"/>
    <col collapsed="false" customWidth="true" hidden="false" outlineLevel="0" max="12" min="7" style="3" width="4.99"/>
    <col collapsed="false" customWidth="true" hidden="false" outlineLevel="0" max="13" min="13" style="3" width="7.86"/>
    <col collapsed="false" customWidth="true" hidden="false" outlineLevel="0" max="14" min="14" style="4" width="7.86"/>
    <col collapsed="false" customWidth="true" hidden="false" outlineLevel="0" max="15" min="15" style="4" width="7.25"/>
    <col collapsed="false" customWidth="false" hidden="false" outlineLevel="0" max="257" min="16" style="3" width="8.99"/>
  </cols>
  <sheetData>
    <row r="1" s="8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12.75" hidden="false" customHeight="true" outlineLevel="0" collapsed="false">
      <c r="A2" s="9"/>
      <c r="B2" s="10"/>
      <c r="C2" s="11" t="s">
        <v>1</v>
      </c>
      <c r="D2" s="11"/>
      <c r="E2" s="12"/>
      <c r="G2" s="12"/>
      <c r="H2" s="12"/>
      <c r="I2" s="12"/>
      <c r="J2" s="12"/>
      <c r="K2" s="12"/>
      <c r="L2" s="12"/>
      <c r="N2" s="13" t="s">
        <v>2</v>
      </c>
      <c r="O2" s="13"/>
    </row>
    <row r="3" customFormat="false" ht="12.75" hidden="false" customHeight="true" outlineLevel="0" collapsed="false">
      <c r="A3" s="14" t="s">
        <v>3</v>
      </c>
      <c r="B3" s="15" t="s">
        <v>47</v>
      </c>
      <c r="C3" s="16" t="s">
        <v>5</v>
      </c>
      <c r="D3" s="16"/>
      <c r="E3" s="16"/>
      <c r="F3" s="17" t="s">
        <v>6</v>
      </c>
      <c r="G3" s="16" t="s">
        <v>7</v>
      </c>
      <c r="H3" s="16"/>
      <c r="I3" s="16"/>
      <c r="J3" s="16"/>
      <c r="K3" s="16"/>
      <c r="L3" s="16"/>
      <c r="M3" s="14" t="s">
        <v>8</v>
      </c>
      <c r="N3" s="18" t="s">
        <v>48</v>
      </c>
      <c r="O3" s="18"/>
    </row>
    <row r="4" customFormat="false" ht="16.5" hidden="false" customHeight="true" outlineLevel="0" collapsed="false">
      <c r="A4" s="14"/>
      <c r="B4" s="15"/>
      <c r="C4" s="14" t="s">
        <v>10</v>
      </c>
      <c r="D4" s="19" t="s">
        <v>11</v>
      </c>
      <c r="E4" s="17" t="s">
        <v>12</v>
      </c>
      <c r="F4" s="17"/>
      <c r="G4" s="14" t="s">
        <v>13</v>
      </c>
      <c r="H4" s="20" t="s">
        <v>14</v>
      </c>
      <c r="I4" s="20" t="s">
        <v>15</v>
      </c>
      <c r="J4" s="20" t="s">
        <v>16</v>
      </c>
      <c r="K4" s="20" t="s">
        <v>17</v>
      </c>
      <c r="L4" s="21" t="s">
        <v>18</v>
      </c>
      <c r="M4" s="22" t="s">
        <v>49</v>
      </c>
      <c r="N4" s="23" t="s">
        <v>5</v>
      </c>
      <c r="O4" s="24" t="s">
        <v>6</v>
      </c>
    </row>
    <row r="5" customFormat="false" ht="15" hidden="false" customHeight="true" outlineLevel="0" collapsed="false">
      <c r="A5" s="192" t="n">
        <v>2005</v>
      </c>
      <c r="B5" s="193" t="s">
        <v>50</v>
      </c>
      <c r="C5" s="79" t="n">
        <v>45568</v>
      </c>
      <c r="D5" s="80" t="n">
        <v>43688</v>
      </c>
      <c r="E5" s="194" t="n">
        <v>89256</v>
      </c>
      <c r="F5" s="194" t="n">
        <v>31735</v>
      </c>
      <c r="G5" s="195" t="n">
        <v>241</v>
      </c>
      <c r="H5" s="196" t="n">
        <v>207</v>
      </c>
      <c r="I5" s="196" t="n">
        <v>78</v>
      </c>
      <c r="J5" s="196" t="n">
        <v>40</v>
      </c>
      <c r="K5" s="196" t="n">
        <v>9</v>
      </c>
      <c r="L5" s="197" t="n">
        <v>4</v>
      </c>
      <c r="M5" s="194" t="n">
        <v>3100</v>
      </c>
      <c r="N5" s="198" t="s">
        <v>51</v>
      </c>
      <c r="O5" s="198"/>
    </row>
    <row r="6" customFormat="false" ht="15" hidden="false" customHeight="true" outlineLevel="0" collapsed="false">
      <c r="A6" s="199"/>
      <c r="B6" s="200" t="s">
        <v>52</v>
      </c>
      <c r="C6" s="37" t="n">
        <v>45602</v>
      </c>
      <c r="D6" s="38" t="n">
        <v>43731</v>
      </c>
      <c r="E6" s="44" t="n">
        <v>89333</v>
      </c>
      <c r="F6" s="44" t="n">
        <v>31777</v>
      </c>
      <c r="G6" s="201" t="n">
        <v>230</v>
      </c>
      <c r="H6" s="202" t="n">
        <v>188</v>
      </c>
      <c r="I6" s="202" t="n">
        <v>81</v>
      </c>
      <c r="J6" s="202" t="n">
        <v>44</v>
      </c>
      <c r="K6" s="202" t="n">
        <v>0</v>
      </c>
      <c r="L6" s="203" t="n">
        <v>2</v>
      </c>
      <c r="M6" s="44" t="n">
        <v>3067</v>
      </c>
      <c r="N6" s="204"/>
      <c r="O6" s="205"/>
    </row>
    <row r="7" customFormat="false" ht="15" hidden="false" customHeight="true" outlineLevel="0" collapsed="false">
      <c r="A7" s="199"/>
      <c r="B7" s="200" t="s">
        <v>53</v>
      </c>
      <c r="C7" s="37" t="n">
        <v>45662</v>
      </c>
      <c r="D7" s="38" t="n">
        <v>43800</v>
      </c>
      <c r="E7" s="44" t="n">
        <v>89462</v>
      </c>
      <c r="F7" s="44" t="n">
        <v>31844</v>
      </c>
      <c r="G7" s="201" t="n">
        <v>268</v>
      </c>
      <c r="H7" s="202" t="n">
        <v>185</v>
      </c>
      <c r="I7" s="202" t="n">
        <v>97</v>
      </c>
      <c r="J7" s="202" t="n">
        <v>58</v>
      </c>
      <c r="K7" s="202" t="n">
        <v>7</v>
      </c>
      <c r="L7" s="203" t="n">
        <v>0</v>
      </c>
      <c r="M7" s="44" t="n">
        <v>3042</v>
      </c>
      <c r="N7" s="204"/>
      <c r="O7" s="205"/>
    </row>
    <row r="8" customFormat="false" ht="15" hidden="false" customHeight="true" outlineLevel="0" collapsed="false">
      <c r="A8" s="199"/>
      <c r="B8" s="200" t="s">
        <v>54</v>
      </c>
      <c r="C8" s="37" t="n">
        <v>45698</v>
      </c>
      <c r="D8" s="38" t="n">
        <v>43856</v>
      </c>
      <c r="E8" s="44" t="n">
        <v>89554</v>
      </c>
      <c r="F8" s="44" t="n">
        <v>31906</v>
      </c>
      <c r="G8" s="201" t="n">
        <v>244</v>
      </c>
      <c r="H8" s="202" t="n">
        <v>165</v>
      </c>
      <c r="I8" s="202" t="n">
        <v>74</v>
      </c>
      <c r="J8" s="202" t="n">
        <v>64</v>
      </c>
      <c r="K8" s="202" t="n">
        <v>6</v>
      </c>
      <c r="L8" s="203" t="n">
        <v>3</v>
      </c>
      <c r="M8" s="44" t="n">
        <v>3075</v>
      </c>
      <c r="N8" s="204"/>
      <c r="O8" s="205"/>
    </row>
    <row r="9" customFormat="false" ht="15" hidden="false" customHeight="true" outlineLevel="0" collapsed="false">
      <c r="A9" s="206"/>
      <c r="B9" s="207" t="s">
        <v>55</v>
      </c>
      <c r="C9" s="69" t="n">
        <v>45687</v>
      </c>
      <c r="D9" s="70" t="n">
        <v>43902</v>
      </c>
      <c r="E9" s="208" t="n">
        <v>89589</v>
      </c>
      <c r="F9" s="208" t="n">
        <v>31911</v>
      </c>
      <c r="G9" s="209" t="n">
        <v>268</v>
      </c>
      <c r="H9" s="210" t="n">
        <v>194</v>
      </c>
      <c r="I9" s="210" t="n">
        <v>77</v>
      </c>
      <c r="J9" s="210" t="n">
        <v>63</v>
      </c>
      <c r="K9" s="210" t="n">
        <v>4</v>
      </c>
      <c r="L9" s="211" t="n">
        <v>57</v>
      </c>
      <c r="M9" s="208" t="n">
        <v>3034</v>
      </c>
      <c r="N9" s="204"/>
      <c r="O9" s="205"/>
    </row>
    <row r="10" customFormat="false" ht="15" hidden="false" customHeight="true" outlineLevel="0" collapsed="false">
      <c r="A10" s="192" t="n">
        <f aca="false">1+A5</f>
        <v>2006</v>
      </c>
      <c r="B10" s="193" t="s">
        <v>56</v>
      </c>
      <c r="C10" s="79" t="n">
        <v>45712</v>
      </c>
      <c r="D10" s="80" t="n">
        <v>43935</v>
      </c>
      <c r="E10" s="194" t="n">
        <v>89647</v>
      </c>
      <c r="F10" s="194" t="n">
        <v>31945</v>
      </c>
      <c r="G10" s="195" t="n">
        <v>244</v>
      </c>
      <c r="H10" s="196" t="n">
        <v>197</v>
      </c>
      <c r="I10" s="196" t="n">
        <v>74</v>
      </c>
      <c r="J10" s="196" t="n">
        <v>74</v>
      </c>
      <c r="K10" s="196" t="n">
        <v>12</v>
      </c>
      <c r="L10" s="197" t="n">
        <v>1</v>
      </c>
      <c r="M10" s="194" t="n">
        <v>2980</v>
      </c>
      <c r="N10" s="204"/>
      <c r="O10" s="205"/>
    </row>
    <row r="11" customFormat="false" ht="15" hidden="false" customHeight="true" outlineLevel="0" collapsed="false">
      <c r="A11" s="199"/>
      <c r="B11" s="200" t="s">
        <v>57</v>
      </c>
      <c r="C11" s="37" t="n">
        <v>45745</v>
      </c>
      <c r="D11" s="38" t="n">
        <v>43986</v>
      </c>
      <c r="E11" s="44" t="n">
        <v>89731</v>
      </c>
      <c r="F11" s="44" t="n">
        <v>32015</v>
      </c>
      <c r="G11" s="201" t="n">
        <v>239</v>
      </c>
      <c r="H11" s="202" t="n">
        <v>179</v>
      </c>
      <c r="I11" s="202" t="n">
        <v>81</v>
      </c>
      <c r="J11" s="202" t="n">
        <v>65</v>
      </c>
      <c r="K11" s="202" t="n">
        <v>9</v>
      </c>
      <c r="L11" s="203" t="n">
        <v>1</v>
      </c>
      <c r="M11" s="44" t="n">
        <v>2909</v>
      </c>
      <c r="N11" s="204"/>
      <c r="O11" s="205"/>
    </row>
    <row r="12" customFormat="false" ht="15" hidden="false" customHeight="true" outlineLevel="0" collapsed="false">
      <c r="A12" s="199"/>
      <c r="B12" s="200" t="s">
        <v>58</v>
      </c>
      <c r="C12" s="37" t="n">
        <v>45675</v>
      </c>
      <c r="D12" s="38" t="n">
        <v>43836</v>
      </c>
      <c r="E12" s="44" t="n">
        <v>89511</v>
      </c>
      <c r="F12" s="44" t="n">
        <v>32066</v>
      </c>
      <c r="G12" s="201" t="n">
        <v>552</v>
      </c>
      <c r="H12" s="202" t="n">
        <v>782</v>
      </c>
      <c r="I12" s="202" t="n">
        <v>82</v>
      </c>
      <c r="J12" s="202" t="n">
        <v>50</v>
      </c>
      <c r="K12" s="202" t="n">
        <v>5</v>
      </c>
      <c r="L12" s="203" t="n">
        <v>27</v>
      </c>
      <c r="M12" s="44" t="n">
        <v>2840</v>
      </c>
      <c r="N12" s="204"/>
      <c r="O12" s="205"/>
    </row>
    <row r="13" customFormat="false" ht="15" hidden="false" customHeight="true" outlineLevel="0" collapsed="false">
      <c r="A13" s="199"/>
      <c r="B13" s="200" t="s">
        <v>59</v>
      </c>
      <c r="C13" s="37" t="n">
        <v>45772</v>
      </c>
      <c r="D13" s="38" t="n">
        <v>43925</v>
      </c>
      <c r="E13" s="44" t="n">
        <v>89697</v>
      </c>
      <c r="F13" s="44" t="n">
        <v>32238</v>
      </c>
      <c r="G13" s="201" t="n">
        <v>419</v>
      </c>
      <c r="H13" s="202" t="n">
        <v>285</v>
      </c>
      <c r="I13" s="202" t="n">
        <v>84</v>
      </c>
      <c r="J13" s="202" t="n">
        <v>54</v>
      </c>
      <c r="K13" s="202" t="n">
        <v>23</v>
      </c>
      <c r="L13" s="203" t="n">
        <v>1</v>
      </c>
      <c r="M13" s="44" t="n">
        <v>2837</v>
      </c>
      <c r="N13" s="204"/>
      <c r="O13" s="205"/>
    </row>
    <row r="14" customFormat="false" ht="15" hidden="false" customHeight="true" outlineLevel="0" collapsed="false">
      <c r="A14" s="199"/>
      <c r="B14" s="200" t="s">
        <v>60</v>
      </c>
      <c r="C14" s="37" t="n">
        <v>45910</v>
      </c>
      <c r="D14" s="38" t="n">
        <v>43943</v>
      </c>
      <c r="E14" s="44" t="n">
        <v>89853</v>
      </c>
      <c r="F14" s="44" t="n">
        <v>32353</v>
      </c>
      <c r="G14" s="201" t="n">
        <v>310</v>
      </c>
      <c r="H14" s="202" t="n">
        <v>178</v>
      </c>
      <c r="I14" s="202" t="n">
        <v>76</v>
      </c>
      <c r="J14" s="202" t="n">
        <v>59</v>
      </c>
      <c r="K14" s="202" t="n">
        <v>7</v>
      </c>
      <c r="L14" s="203" t="n">
        <v>0</v>
      </c>
      <c r="M14" s="44" t="n">
        <v>2772</v>
      </c>
      <c r="N14" s="204"/>
      <c r="O14" s="205"/>
    </row>
    <row r="15" customFormat="false" ht="15" hidden="false" customHeight="true" outlineLevel="0" collapsed="false">
      <c r="A15" s="199"/>
      <c r="B15" s="200" t="s">
        <v>61</v>
      </c>
      <c r="C15" s="37" t="n">
        <v>45975</v>
      </c>
      <c r="D15" s="38" t="n">
        <v>43992</v>
      </c>
      <c r="E15" s="44" t="n">
        <v>89967</v>
      </c>
      <c r="F15" s="44" t="n">
        <v>32405</v>
      </c>
      <c r="G15" s="201" t="n">
        <v>257</v>
      </c>
      <c r="H15" s="202" t="n">
        <v>187</v>
      </c>
      <c r="I15" s="202" t="n">
        <v>86</v>
      </c>
      <c r="J15" s="202" t="n">
        <v>48</v>
      </c>
      <c r="K15" s="202" t="n">
        <v>7</v>
      </c>
      <c r="L15" s="203" t="n">
        <v>1</v>
      </c>
      <c r="M15" s="44" t="n">
        <v>2775</v>
      </c>
      <c r="N15" s="204"/>
      <c r="O15" s="205"/>
    </row>
    <row r="16" customFormat="false" ht="15" hidden="false" customHeight="true" outlineLevel="0" collapsed="false">
      <c r="A16" s="199"/>
      <c r="B16" s="200" t="s">
        <v>62</v>
      </c>
      <c r="C16" s="37" t="n">
        <v>46005</v>
      </c>
      <c r="D16" s="38" t="n">
        <v>44005</v>
      </c>
      <c r="E16" s="44" t="n">
        <v>90010</v>
      </c>
      <c r="F16" s="44" t="n">
        <v>32447</v>
      </c>
      <c r="G16" s="201" t="n">
        <v>290</v>
      </c>
      <c r="H16" s="202" t="n">
        <v>258</v>
      </c>
      <c r="I16" s="202" t="n">
        <v>58</v>
      </c>
      <c r="J16" s="202" t="n">
        <v>53</v>
      </c>
      <c r="K16" s="202" t="n">
        <v>6</v>
      </c>
      <c r="L16" s="203" t="n">
        <v>0</v>
      </c>
      <c r="M16" s="44" t="n">
        <v>2813</v>
      </c>
      <c r="N16" s="212"/>
      <c r="O16" s="213"/>
    </row>
    <row r="17" customFormat="false" ht="15" hidden="false" customHeight="true" outlineLevel="0" collapsed="false">
      <c r="A17" s="199"/>
      <c r="B17" s="200" t="s">
        <v>63</v>
      </c>
      <c r="C17" s="37" t="n">
        <v>46070</v>
      </c>
      <c r="D17" s="38" t="n">
        <v>44107</v>
      </c>
      <c r="E17" s="44" t="n">
        <v>90177</v>
      </c>
      <c r="F17" s="44" t="n">
        <v>32509</v>
      </c>
      <c r="G17" s="201" t="n">
        <v>349</v>
      </c>
      <c r="H17" s="202" t="n">
        <v>199</v>
      </c>
      <c r="I17" s="202" t="n">
        <v>105</v>
      </c>
      <c r="J17" s="202" t="n">
        <v>61</v>
      </c>
      <c r="K17" s="202" t="n">
        <v>11</v>
      </c>
      <c r="L17" s="203" t="n">
        <v>38</v>
      </c>
      <c r="M17" s="44" t="n">
        <v>2781</v>
      </c>
      <c r="N17" s="214" t="n">
        <f aca="false">E17-E5</f>
        <v>921</v>
      </c>
      <c r="O17" s="215" t="n">
        <f aca="false">F17-F5</f>
        <v>774</v>
      </c>
    </row>
    <row r="18" customFormat="false" ht="15" hidden="false" customHeight="true" outlineLevel="0" collapsed="false">
      <c r="A18" s="199"/>
      <c r="B18" s="200" t="s">
        <v>52</v>
      </c>
      <c r="C18" s="37" t="n">
        <v>46091</v>
      </c>
      <c r="D18" s="38" t="n">
        <v>44147</v>
      </c>
      <c r="E18" s="44" t="n">
        <v>90238</v>
      </c>
      <c r="F18" s="44" t="n">
        <v>32555</v>
      </c>
      <c r="G18" s="201" t="n">
        <v>266</v>
      </c>
      <c r="H18" s="202" t="n">
        <v>219</v>
      </c>
      <c r="I18" s="202" t="n">
        <v>72</v>
      </c>
      <c r="J18" s="202" t="n">
        <v>62</v>
      </c>
      <c r="K18" s="202" t="n">
        <v>5</v>
      </c>
      <c r="L18" s="203" t="n">
        <v>1</v>
      </c>
      <c r="M18" s="44" t="n">
        <v>2798</v>
      </c>
      <c r="N18" s="214" t="n">
        <f aca="false">E18-E6</f>
        <v>905</v>
      </c>
      <c r="O18" s="215" t="n">
        <f aca="false">F18-F6</f>
        <v>778</v>
      </c>
    </row>
    <row r="19" customFormat="false" ht="15" hidden="false" customHeight="true" outlineLevel="0" collapsed="false">
      <c r="A19" s="199"/>
      <c r="B19" s="200" t="s">
        <v>53</v>
      </c>
      <c r="C19" s="37" t="n">
        <v>46167</v>
      </c>
      <c r="D19" s="38" t="n">
        <v>44203</v>
      </c>
      <c r="E19" s="44" t="n">
        <v>90370</v>
      </c>
      <c r="F19" s="44" t="n">
        <v>32640</v>
      </c>
      <c r="G19" s="201" t="n">
        <v>270</v>
      </c>
      <c r="H19" s="202" t="n">
        <v>179</v>
      </c>
      <c r="I19" s="202" t="n">
        <v>95</v>
      </c>
      <c r="J19" s="202" t="n">
        <v>57</v>
      </c>
      <c r="K19" s="202" t="n">
        <v>3</v>
      </c>
      <c r="L19" s="203" t="n">
        <v>0</v>
      </c>
      <c r="M19" s="44" t="n">
        <v>2793</v>
      </c>
      <c r="N19" s="214" t="n">
        <f aca="false">E19-E7</f>
        <v>908</v>
      </c>
      <c r="O19" s="215" t="n">
        <f aca="false">F19-F7</f>
        <v>796</v>
      </c>
    </row>
    <row r="20" customFormat="false" ht="15" hidden="false" customHeight="true" outlineLevel="0" collapsed="false">
      <c r="A20" s="199"/>
      <c r="B20" s="200" t="s">
        <v>54</v>
      </c>
      <c r="C20" s="37" t="n">
        <v>46191</v>
      </c>
      <c r="D20" s="38" t="n">
        <v>44234</v>
      </c>
      <c r="E20" s="44" t="n">
        <v>90425</v>
      </c>
      <c r="F20" s="44" t="n">
        <v>32679</v>
      </c>
      <c r="G20" s="201" t="n">
        <v>221</v>
      </c>
      <c r="H20" s="202" t="n">
        <v>189</v>
      </c>
      <c r="I20" s="202" t="n">
        <v>77</v>
      </c>
      <c r="J20" s="202" t="n">
        <v>57</v>
      </c>
      <c r="K20" s="202" t="n">
        <v>3</v>
      </c>
      <c r="L20" s="203" t="n">
        <v>0</v>
      </c>
      <c r="M20" s="44" t="n">
        <v>2820</v>
      </c>
      <c r="N20" s="214" t="n">
        <f aca="false">E20-E8</f>
        <v>871</v>
      </c>
      <c r="O20" s="215" t="n">
        <f aca="false">F20-F8</f>
        <v>773</v>
      </c>
    </row>
    <row r="21" customFormat="false" ht="15" hidden="false" customHeight="true" outlineLevel="0" collapsed="false">
      <c r="A21" s="216"/>
      <c r="B21" s="207" t="s">
        <v>55</v>
      </c>
      <c r="C21" s="69" t="n">
        <v>46194</v>
      </c>
      <c r="D21" s="70" t="n">
        <v>44262</v>
      </c>
      <c r="E21" s="208" t="n">
        <v>90456</v>
      </c>
      <c r="F21" s="208" t="n">
        <v>32705</v>
      </c>
      <c r="G21" s="209" t="n">
        <v>236</v>
      </c>
      <c r="H21" s="210" t="n">
        <v>194</v>
      </c>
      <c r="I21" s="210" t="n">
        <v>76</v>
      </c>
      <c r="J21" s="210" t="n">
        <v>54</v>
      </c>
      <c r="K21" s="210" t="n">
        <v>2</v>
      </c>
      <c r="L21" s="211" t="n">
        <v>35</v>
      </c>
      <c r="M21" s="208" t="n">
        <v>2819</v>
      </c>
      <c r="N21" s="217" t="n">
        <f aca="false">E21-E9</f>
        <v>867</v>
      </c>
      <c r="O21" s="218" t="n">
        <f aca="false">F21-F9</f>
        <v>794</v>
      </c>
    </row>
    <row r="22" customFormat="false" ht="15" hidden="false" customHeight="true" outlineLevel="0" collapsed="false">
      <c r="A22" s="192" t="n">
        <f aca="false">1+A10</f>
        <v>2007</v>
      </c>
      <c r="B22" s="193" t="s">
        <v>64</v>
      </c>
      <c r="C22" s="79" t="n">
        <v>46238</v>
      </c>
      <c r="D22" s="80" t="n">
        <v>44252</v>
      </c>
      <c r="E22" s="194" t="n">
        <v>90490</v>
      </c>
      <c r="F22" s="194" t="n">
        <v>32767</v>
      </c>
      <c r="G22" s="195" t="n">
        <v>248</v>
      </c>
      <c r="H22" s="196" t="n">
        <v>233</v>
      </c>
      <c r="I22" s="196" t="n">
        <v>79</v>
      </c>
      <c r="J22" s="196" t="n">
        <v>63</v>
      </c>
      <c r="K22" s="196" t="n">
        <v>3</v>
      </c>
      <c r="L22" s="197" t="n">
        <v>0</v>
      </c>
      <c r="M22" s="194" t="n">
        <v>2814</v>
      </c>
      <c r="N22" s="219" t="n">
        <f aca="false">E22-E10</f>
        <v>843</v>
      </c>
      <c r="O22" s="220" t="n">
        <f aca="false">F22-F10</f>
        <v>822</v>
      </c>
    </row>
    <row r="23" customFormat="false" ht="15" hidden="false" customHeight="true" outlineLevel="0" collapsed="false">
      <c r="A23" s="199"/>
      <c r="B23" s="200" t="s">
        <v>57</v>
      </c>
      <c r="C23" s="37" t="n">
        <v>46272</v>
      </c>
      <c r="D23" s="38" t="n">
        <v>44289</v>
      </c>
      <c r="E23" s="44" t="n">
        <v>90561</v>
      </c>
      <c r="F23" s="44" t="n">
        <v>32803</v>
      </c>
      <c r="G23" s="201" t="n">
        <v>233</v>
      </c>
      <c r="H23" s="202" t="n">
        <v>176</v>
      </c>
      <c r="I23" s="202" t="n">
        <v>67</v>
      </c>
      <c r="J23" s="202" t="n">
        <v>62</v>
      </c>
      <c r="K23" s="202" t="n">
        <v>9</v>
      </c>
      <c r="L23" s="203" t="n">
        <v>0</v>
      </c>
      <c r="M23" s="44" t="n">
        <v>2869</v>
      </c>
      <c r="N23" s="214" t="n">
        <f aca="false">E23-E11</f>
        <v>830</v>
      </c>
      <c r="O23" s="215" t="n">
        <f aca="false">F23-F11</f>
        <v>788</v>
      </c>
    </row>
    <row r="24" customFormat="false" ht="15" hidden="false" customHeight="true" outlineLevel="0" collapsed="false">
      <c r="A24" s="199"/>
      <c r="B24" s="200" t="s">
        <v>58</v>
      </c>
      <c r="C24" s="37" t="n">
        <v>46243</v>
      </c>
      <c r="D24" s="38" t="n">
        <v>44219</v>
      </c>
      <c r="E24" s="44" t="n">
        <v>90462</v>
      </c>
      <c r="F24" s="44" t="n">
        <v>32885</v>
      </c>
      <c r="G24" s="201" t="n">
        <v>522</v>
      </c>
      <c r="H24" s="202" t="n">
        <v>608</v>
      </c>
      <c r="I24" s="202" t="n">
        <v>71</v>
      </c>
      <c r="J24" s="202" t="n">
        <v>75</v>
      </c>
      <c r="K24" s="202" t="n">
        <v>10</v>
      </c>
      <c r="L24" s="203" t="n">
        <v>19</v>
      </c>
      <c r="M24" s="44" t="n">
        <v>2974</v>
      </c>
      <c r="N24" s="214" t="n">
        <f aca="false">E24-E12</f>
        <v>951</v>
      </c>
      <c r="O24" s="215" t="n">
        <f aca="false">F24-F12</f>
        <v>819</v>
      </c>
    </row>
    <row r="25" customFormat="false" ht="15" hidden="false" customHeight="true" outlineLevel="0" collapsed="false">
      <c r="A25" s="199"/>
      <c r="B25" s="200" t="s">
        <v>59</v>
      </c>
      <c r="C25" s="37" t="n">
        <v>46289</v>
      </c>
      <c r="D25" s="38" t="n">
        <v>44202</v>
      </c>
      <c r="E25" s="44" t="n">
        <v>90491</v>
      </c>
      <c r="F25" s="44" t="n">
        <v>33007</v>
      </c>
      <c r="G25" s="201" t="n">
        <v>465</v>
      </c>
      <c r="H25" s="202" t="n">
        <v>476</v>
      </c>
      <c r="I25" s="202" t="n">
        <v>81</v>
      </c>
      <c r="J25" s="202" t="n">
        <v>45</v>
      </c>
      <c r="K25" s="202" t="n">
        <v>5</v>
      </c>
      <c r="L25" s="203" t="n">
        <v>1</v>
      </c>
      <c r="M25" s="44" t="n">
        <v>3087</v>
      </c>
      <c r="N25" s="214" t="n">
        <f aca="false">E25-E13</f>
        <v>794</v>
      </c>
      <c r="O25" s="215" t="n">
        <f aca="false">F25-F13</f>
        <v>769</v>
      </c>
    </row>
    <row r="26" customFormat="false" ht="15" hidden="false" customHeight="true" outlineLevel="0" collapsed="false">
      <c r="A26" s="199"/>
      <c r="B26" s="200" t="s">
        <v>60</v>
      </c>
      <c r="C26" s="37" t="n">
        <v>46386</v>
      </c>
      <c r="D26" s="38" t="n">
        <v>44261</v>
      </c>
      <c r="E26" s="44" t="n">
        <v>90647</v>
      </c>
      <c r="F26" s="44" t="n">
        <v>33135</v>
      </c>
      <c r="G26" s="201" t="n">
        <v>292</v>
      </c>
      <c r="H26" s="202" t="n">
        <v>196</v>
      </c>
      <c r="I26" s="202" t="n">
        <v>101</v>
      </c>
      <c r="J26" s="202" t="n">
        <v>48</v>
      </c>
      <c r="K26" s="202" t="n">
        <v>7</v>
      </c>
      <c r="L26" s="203" t="n">
        <v>0</v>
      </c>
      <c r="M26" s="44" t="n">
        <v>3035</v>
      </c>
      <c r="N26" s="214" t="n">
        <f aca="false">E26-E14</f>
        <v>794</v>
      </c>
      <c r="O26" s="215" t="n">
        <f aca="false">F26-F14</f>
        <v>782</v>
      </c>
    </row>
    <row r="27" customFormat="false" ht="15" hidden="false" customHeight="true" outlineLevel="0" collapsed="false">
      <c r="A27" s="199"/>
      <c r="B27" s="200" t="s">
        <v>61</v>
      </c>
      <c r="C27" s="37" t="n">
        <v>46430</v>
      </c>
      <c r="D27" s="38" t="n">
        <v>44283</v>
      </c>
      <c r="E27" s="44" t="n">
        <v>90713</v>
      </c>
      <c r="F27" s="44" t="n">
        <v>33197</v>
      </c>
      <c r="G27" s="201" t="n">
        <v>212</v>
      </c>
      <c r="H27" s="202" t="n">
        <v>183</v>
      </c>
      <c r="I27" s="202" t="n">
        <v>81</v>
      </c>
      <c r="J27" s="202" t="n">
        <v>48</v>
      </c>
      <c r="K27" s="202" t="n">
        <v>4</v>
      </c>
      <c r="L27" s="203" t="n">
        <v>0</v>
      </c>
      <c r="M27" s="44" t="n">
        <v>3020</v>
      </c>
      <c r="N27" s="214" t="n">
        <f aca="false">E27-E15</f>
        <v>746</v>
      </c>
      <c r="O27" s="215" t="n">
        <f aca="false">F27-F15</f>
        <v>792</v>
      </c>
    </row>
    <row r="28" customFormat="false" ht="15" hidden="false" customHeight="true" outlineLevel="0" collapsed="false">
      <c r="A28" s="199"/>
      <c r="B28" s="200" t="s">
        <v>62</v>
      </c>
      <c r="C28" s="37" t="n">
        <v>46399</v>
      </c>
      <c r="D28" s="38" t="n">
        <v>44303</v>
      </c>
      <c r="E28" s="44" t="n">
        <v>90702</v>
      </c>
      <c r="F28" s="44" t="n">
        <v>33187</v>
      </c>
      <c r="G28" s="201" t="n">
        <v>235</v>
      </c>
      <c r="H28" s="202" t="n">
        <v>190</v>
      </c>
      <c r="I28" s="202" t="n">
        <v>80</v>
      </c>
      <c r="J28" s="202" t="n">
        <v>67</v>
      </c>
      <c r="K28" s="202" t="n">
        <v>2</v>
      </c>
      <c r="L28" s="203" t="n">
        <v>71</v>
      </c>
      <c r="M28" s="44" t="n">
        <v>2993</v>
      </c>
      <c r="N28" s="214" t="n">
        <f aca="false">E28-E16</f>
        <v>692</v>
      </c>
      <c r="O28" s="215" t="n">
        <f aca="false">F28-F16</f>
        <v>740</v>
      </c>
    </row>
    <row r="29" customFormat="false" ht="15" hidden="false" customHeight="true" outlineLevel="0" collapsed="false">
      <c r="A29" s="199"/>
      <c r="B29" s="200" t="s">
        <v>63</v>
      </c>
      <c r="C29" s="37" t="n">
        <v>46410</v>
      </c>
      <c r="D29" s="38" t="n">
        <v>44346</v>
      </c>
      <c r="E29" s="44" t="n">
        <v>90756</v>
      </c>
      <c r="F29" s="44" t="n">
        <v>33239</v>
      </c>
      <c r="G29" s="201" t="n">
        <v>215</v>
      </c>
      <c r="H29" s="202" t="n">
        <v>207</v>
      </c>
      <c r="I29" s="202" t="n">
        <v>98</v>
      </c>
      <c r="J29" s="202" t="n">
        <v>54</v>
      </c>
      <c r="K29" s="202" t="n">
        <v>3</v>
      </c>
      <c r="L29" s="203" t="n">
        <v>1</v>
      </c>
      <c r="M29" s="44" t="n">
        <v>2959</v>
      </c>
      <c r="N29" s="214" t="n">
        <f aca="false">E29-E17</f>
        <v>579</v>
      </c>
      <c r="O29" s="215" t="n">
        <f aca="false">F29-F17</f>
        <v>730</v>
      </c>
    </row>
    <row r="30" customFormat="false" ht="15" hidden="false" customHeight="true" outlineLevel="0" collapsed="false">
      <c r="A30" s="199"/>
      <c r="B30" s="200" t="s">
        <v>52</v>
      </c>
      <c r="C30" s="37" t="n">
        <v>46464</v>
      </c>
      <c r="D30" s="38" t="n">
        <v>44403</v>
      </c>
      <c r="E30" s="44" t="n">
        <v>90867</v>
      </c>
      <c r="F30" s="44" t="n">
        <v>33306</v>
      </c>
      <c r="G30" s="201" t="n">
        <v>225</v>
      </c>
      <c r="H30" s="202" t="n">
        <v>171</v>
      </c>
      <c r="I30" s="202" t="n">
        <v>92</v>
      </c>
      <c r="J30" s="202" t="n">
        <v>40</v>
      </c>
      <c r="K30" s="202" t="n">
        <v>5</v>
      </c>
      <c r="L30" s="203" t="n">
        <v>0</v>
      </c>
      <c r="M30" s="44" t="n">
        <v>2974</v>
      </c>
      <c r="N30" s="214" t="n">
        <f aca="false">E30-E18</f>
        <v>629</v>
      </c>
      <c r="O30" s="215" t="n">
        <f aca="false">F30-F18</f>
        <v>751</v>
      </c>
    </row>
    <row r="31" customFormat="false" ht="15" hidden="false" customHeight="true" outlineLevel="0" collapsed="false">
      <c r="A31" s="199"/>
      <c r="B31" s="200" t="s">
        <v>53</v>
      </c>
      <c r="C31" s="37" t="n">
        <v>46536</v>
      </c>
      <c r="D31" s="38" t="n">
        <v>44463</v>
      </c>
      <c r="E31" s="44" t="n">
        <v>90999</v>
      </c>
      <c r="F31" s="44" t="n">
        <v>33388</v>
      </c>
      <c r="G31" s="201" t="n">
        <v>341</v>
      </c>
      <c r="H31" s="202" t="n">
        <v>241</v>
      </c>
      <c r="I31" s="202" t="n">
        <v>101</v>
      </c>
      <c r="J31" s="202" t="n">
        <v>79</v>
      </c>
      <c r="K31" s="202" t="n">
        <v>10</v>
      </c>
      <c r="L31" s="203" t="n">
        <v>0</v>
      </c>
      <c r="M31" s="44" t="n">
        <v>2955</v>
      </c>
      <c r="N31" s="214" t="n">
        <f aca="false">E31-E19</f>
        <v>629</v>
      </c>
      <c r="O31" s="215" t="n">
        <f aca="false">F31-F19</f>
        <v>748</v>
      </c>
    </row>
    <row r="32" customFormat="false" ht="15" hidden="false" customHeight="true" outlineLevel="0" collapsed="false">
      <c r="A32" s="199"/>
      <c r="B32" s="200" t="s">
        <v>54</v>
      </c>
      <c r="C32" s="221" t="n">
        <v>46534</v>
      </c>
      <c r="D32" s="222" t="n">
        <v>44489</v>
      </c>
      <c r="E32" s="223" t="n">
        <v>91023</v>
      </c>
      <c r="F32" s="223" t="n">
        <v>33421</v>
      </c>
      <c r="G32" s="224" t="n">
        <v>246</v>
      </c>
      <c r="H32" s="225" t="n">
        <v>205</v>
      </c>
      <c r="I32" s="225" t="n">
        <v>77</v>
      </c>
      <c r="J32" s="225" t="n">
        <v>59</v>
      </c>
      <c r="K32" s="225" t="n">
        <v>8</v>
      </c>
      <c r="L32" s="226" t="n">
        <v>43</v>
      </c>
      <c r="M32" s="223" t="n">
        <v>2988</v>
      </c>
      <c r="N32" s="214" t="n">
        <f aca="false">E32-E20</f>
        <v>598</v>
      </c>
      <c r="O32" s="215" t="n">
        <f aca="false">F32-F20</f>
        <v>742</v>
      </c>
    </row>
    <row r="33" customFormat="false" ht="15" hidden="false" customHeight="true" outlineLevel="0" collapsed="false">
      <c r="A33" s="206"/>
      <c r="B33" s="207" t="s">
        <v>55</v>
      </c>
      <c r="C33" s="69" t="n">
        <v>46562</v>
      </c>
      <c r="D33" s="70" t="n">
        <v>44512</v>
      </c>
      <c r="E33" s="208" t="n">
        <v>91074</v>
      </c>
      <c r="F33" s="208" t="n">
        <v>33451</v>
      </c>
      <c r="G33" s="209" t="n">
        <v>212</v>
      </c>
      <c r="H33" s="210" t="n">
        <v>196</v>
      </c>
      <c r="I33" s="210" t="n">
        <v>80</v>
      </c>
      <c r="J33" s="210" t="n">
        <v>49</v>
      </c>
      <c r="K33" s="210" t="n">
        <v>4</v>
      </c>
      <c r="L33" s="211" t="n">
        <v>0</v>
      </c>
      <c r="M33" s="208" t="n">
        <v>2990</v>
      </c>
      <c r="N33" s="217" t="n">
        <f aca="false">E33-E21</f>
        <v>618</v>
      </c>
      <c r="O33" s="218" t="n">
        <f aca="false">F33-F21</f>
        <v>746</v>
      </c>
    </row>
    <row r="34" customFormat="false" ht="15" hidden="false" customHeight="true" outlineLevel="0" collapsed="false">
      <c r="A34" s="192" t="n">
        <v>2008</v>
      </c>
      <c r="B34" s="193" t="s">
        <v>65</v>
      </c>
      <c r="C34" s="79" t="n">
        <v>46591</v>
      </c>
      <c r="D34" s="80" t="n">
        <v>44515</v>
      </c>
      <c r="E34" s="194" t="n">
        <v>91106</v>
      </c>
      <c r="F34" s="194" t="n">
        <v>33494</v>
      </c>
      <c r="G34" s="195" t="n">
        <v>211</v>
      </c>
      <c r="H34" s="196" t="n">
        <v>170</v>
      </c>
      <c r="I34" s="196" t="n">
        <v>83</v>
      </c>
      <c r="J34" s="196" t="n">
        <v>94</v>
      </c>
      <c r="K34" s="196" t="n">
        <v>2</v>
      </c>
      <c r="L34" s="197" t="n">
        <v>0</v>
      </c>
      <c r="M34" s="194" t="n">
        <v>2973</v>
      </c>
      <c r="N34" s="219" t="n">
        <f aca="false">E34-E22</f>
        <v>616</v>
      </c>
      <c r="O34" s="220" t="n">
        <f aca="false">F34-F22</f>
        <v>727</v>
      </c>
    </row>
    <row r="35" customFormat="false" ht="15" hidden="false" customHeight="true" outlineLevel="0" collapsed="false">
      <c r="A35" s="199"/>
      <c r="B35" s="200" t="s">
        <v>57</v>
      </c>
      <c r="C35" s="37" t="n">
        <v>46601</v>
      </c>
      <c r="D35" s="38" t="n">
        <v>44450</v>
      </c>
      <c r="E35" s="44" t="n">
        <v>91151</v>
      </c>
      <c r="F35" s="44" t="n">
        <v>33527</v>
      </c>
      <c r="G35" s="201" t="n">
        <v>199</v>
      </c>
      <c r="H35" s="202" t="n">
        <v>188</v>
      </c>
      <c r="I35" s="202" t="n">
        <v>79</v>
      </c>
      <c r="J35" s="202" t="n">
        <v>57</v>
      </c>
      <c r="K35" s="202" t="n">
        <v>13</v>
      </c>
      <c r="L35" s="203" t="n">
        <v>1</v>
      </c>
      <c r="M35" s="44" t="n">
        <v>2925</v>
      </c>
      <c r="N35" s="214" t="n">
        <f aca="false">E35-E23</f>
        <v>590</v>
      </c>
      <c r="O35" s="215" t="n">
        <f aca="false">F35-F23</f>
        <v>724</v>
      </c>
    </row>
    <row r="36" customFormat="false" ht="15" hidden="false" customHeight="true" outlineLevel="0" collapsed="false">
      <c r="A36" s="199"/>
      <c r="B36" s="200" t="s">
        <v>58</v>
      </c>
      <c r="C36" s="37" t="n">
        <v>46499</v>
      </c>
      <c r="D36" s="38" t="n">
        <v>44426</v>
      </c>
      <c r="E36" s="44" t="n">
        <v>90925</v>
      </c>
      <c r="F36" s="44" t="n">
        <v>33579</v>
      </c>
      <c r="G36" s="201" t="n">
        <v>494</v>
      </c>
      <c r="H36" s="202" t="n">
        <v>700</v>
      </c>
      <c r="I36" s="202" t="n">
        <v>74</v>
      </c>
      <c r="J36" s="202" t="n">
        <v>65</v>
      </c>
      <c r="K36" s="202" t="n">
        <v>10</v>
      </c>
      <c r="L36" s="203" t="n">
        <v>39</v>
      </c>
      <c r="M36" s="44" t="n">
        <v>2928</v>
      </c>
      <c r="N36" s="214" t="n">
        <f aca="false">E36-E24</f>
        <v>463</v>
      </c>
      <c r="O36" s="215" t="n">
        <f aca="false">F36-F24</f>
        <v>694</v>
      </c>
    </row>
    <row r="37" customFormat="false" ht="15" hidden="false" customHeight="true" outlineLevel="0" collapsed="false">
      <c r="A37" s="199"/>
      <c r="B37" s="200" t="s">
        <v>59</v>
      </c>
      <c r="C37" s="37" t="n">
        <v>46582</v>
      </c>
      <c r="D37" s="38" t="n">
        <v>44404</v>
      </c>
      <c r="E37" s="44" t="n">
        <v>90986</v>
      </c>
      <c r="F37" s="44" t="n">
        <v>33768</v>
      </c>
      <c r="G37" s="201" t="n">
        <v>446</v>
      </c>
      <c r="H37" s="202" t="n">
        <v>402</v>
      </c>
      <c r="I37" s="202" t="n">
        <v>76</v>
      </c>
      <c r="J37" s="202" t="n">
        <v>68</v>
      </c>
      <c r="K37" s="202" t="n">
        <v>9</v>
      </c>
      <c r="L37" s="203" t="n">
        <v>0</v>
      </c>
      <c r="M37" s="44" t="n">
        <v>2928</v>
      </c>
      <c r="N37" s="214" t="n">
        <f aca="false">E37-E25</f>
        <v>495</v>
      </c>
      <c r="O37" s="215" t="n">
        <f aca="false">F37-F25</f>
        <v>761</v>
      </c>
    </row>
    <row r="38" customFormat="false" ht="15" hidden="false" customHeight="true" outlineLevel="0" collapsed="false">
      <c r="A38" s="199"/>
      <c r="B38" s="200" t="s">
        <v>60</v>
      </c>
      <c r="C38" s="37" t="n">
        <v>46673</v>
      </c>
      <c r="D38" s="38" t="n">
        <v>44445</v>
      </c>
      <c r="E38" s="44" t="n">
        <v>91118</v>
      </c>
      <c r="F38" s="44" t="n">
        <v>33876</v>
      </c>
      <c r="G38" s="201" t="n">
        <v>281</v>
      </c>
      <c r="H38" s="202" t="n">
        <v>184</v>
      </c>
      <c r="I38" s="202" t="n">
        <v>85</v>
      </c>
      <c r="J38" s="202" t="n">
        <v>52</v>
      </c>
      <c r="K38" s="202" t="n">
        <v>2</v>
      </c>
      <c r="L38" s="203" t="n">
        <v>0</v>
      </c>
      <c r="M38" s="44" t="n">
        <v>2925</v>
      </c>
      <c r="N38" s="214" t="n">
        <f aca="false">E38-E26</f>
        <v>471</v>
      </c>
      <c r="O38" s="215" t="n">
        <f aca="false">F38-F26</f>
        <v>741</v>
      </c>
    </row>
    <row r="39" customFormat="false" ht="15" hidden="false" customHeight="true" outlineLevel="0" collapsed="false">
      <c r="A39" s="199"/>
      <c r="B39" s="200" t="s">
        <v>61</v>
      </c>
      <c r="C39" s="37" t="n">
        <v>46712</v>
      </c>
      <c r="D39" s="38" t="n">
        <v>44466</v>
      </c>
      <c r="E39" s="44" t="n">
        <v>91178</v>
      </c>
      <c r="F39" s="44" t="n">
        <v>33912</v>
      </c>
      <c r="G39" s="201" t="n">
        <v>214</v>
      </c>
      <c r="H39" s="202" t="n">
        <v>192</v>
      </c>
      <c r="I39" s="202" t="n">
        <v>86</v>
      </c>
      <c r="J39" s="202" t="n">
        <v>53</v>
      </c>
      <c r="K39" s="202" t="n">
        <v>5</v>
      </c>
      <c r="L39" s="203" t="n">
        <v>0</v>
      </c>
      <c r="M39" s="44" t="n">
        <v>2909</v>
      </c>
      <c r="N39" s="214" t="n">
        <f aca="false">E39-E27</f>
        <v>465</v>
      </c>
      <c r="O39" s="215" t="n">
        <f aca="false">F39-F27</f>
        <v>715</v>
      </c>
    </row>
    <row r="40" customFormat="false" ht="15" hidden="false" customHeight="true" outlineLevel="0" collapsed="false">
      <c r="A40" s="199"/>
      <c r="B40" s="200" t="s">
        <v>62</v>
      </c>
      <c r="C40" s="37" t="n">
        <v>46721</v>
      </c>
      <c r="D40" s="38" t="n">
        <v>44522</v>
      </c>
      <c r="E40" s="44" t="n">
        <v>91243</v>
      </c>
      <c r="F40" s="44" t="n">
        <v>33907</v>
      </c>
      <c r="G40" s="201" t="n">
        <v>266</v>
      </c>
      <c r="H40" s="202" t="n">
        <v>207</v>
      </c>
      <c r="I40" s="202" t="n">
        <v>89</v>
      </c>
      <c r="J40" s="202" t="n">
        <v>45</v>
      </c>
      <c r="K40" s="202" t="n">
        <v>7</v>
      </c>
      <c r="L40" s="203" t="n">
        <v>45</v>
      </c>
      <c r="M40" s="44" t="n">
        <v>2897</v>
      </c>
      <c r="N40" s="214" t="n">
        <f aca="false">E40-E28</f>
        <v>541</v>
      </c>
      <c r="O40" s="215" t="n">
        <f aca="false">F40-F28</f>
        <v>720</v>
      </c>
    </row>
    <row r="41" customFormat="false" ht="15" hidden="false" customHeight="true" outlineLevel="0" collapsed="false">
      <c r="A41" s="199"/>
      <c r="B41" s="200" t="s">
        <v>63</v>
      </c>
      <c r="C41" s="37" t="n">
        <v>46717</v>
      </c>
      <c r="D41" s="38" t="n">
        <v>44554</v>
      </c>
      <c r="E41" s="44" t="n">
        <v>91271</v>
      </c>
      <c r="F41" s="44" t="n">
        <v>33931</v>
      </c>
      <c r="G41" s="201" t="n">
        <v>214</v>
      </c>
      <c r="H41" s="202" t="n">
        <v>214</v>
      </c>
      <c r="I41" s="202" t="n">
        <v>78</v>
      </c>
      <c r="J41" s="202" t="n">
        <v>55</v>
      </c>
      <c r="K41" s="202" t="n">
        <v>5</v>
      </c>
      <c r="L41" s="203" t="n">
        <v>0</v>
      </c>
      <c r="M41" s="44" t="n">
        <v>2870</v>
      </c>
      <c r="N41" s="214" t="n">
        <f aca="false">E41-E29</f>
        <v>515</v>
      </c>
      <c r="O41" s="215" t="n">
        <f aca="false">F41-F29</f>
        <v>692</v>
      </c>
    </row>
    <row r="42" customFormat="false" ht="15" hidden="false" customHeight="true" outlineLevel="0" collapsed="false">
      <c r="A42" s="199"/>
      <c r="B42" s="200" t="s">
        <v>52</v>
      </c>
      <c r="C42" s="37" t="n">
        <v>46783</v>
      </c>
      <c r="D42" s="38" t="n">
        <v>44602</v>
      </c>
      <c r="E42" s="44" t="n">
        <v>91385</v>
      </c>
      <c r="F42" s="44" t="n">
        <v>33983</v>
      </c>
      <c r="G42" s="201" t="n">
        <v>274</v>
      </c>
      <c r="H42" s="202" t="n">
        <v>208</v>
      </c>
      <c r="I42" s="202" t="n">
        <v>93</v>
      </c>
      <c r="J42" s="202" t="n">
        <v>54</v>
      </c>
      <c r="K42" s="202" t="n">
        <v>10</v>
      </c>
      <c r="L42" s="203" t="n">
        <v>1</v>
      </c>
      <c r="M42" s="44" t="n">
        <v>2874</v>
      </c>
      <c r="N42" s="214" t="n">
        <f aca="false">E42-E30</f>
        <v>518</v>
      </c>
      <c r="O42" s="215" t="n">
        <f aca="false">F42-F30</f>
        <v>677</v>
      </c>
    </row>
    <row r="43" customFormat="false" ht="15" hidden="false" customHeight="true" outlineLevel="0" collapsed="false">
      <c r="A43" s="199"/>
      <c r="B43" s="200" t="s">
        <v>53</v>
      </c>
      <c r="C43" s="37" t="n">
        <v>46838</v>
      </c>
      <c r="D43" s="38" t="n">
        <v>44637</v>
      </c>
      <c r="E43" s="44" t="n">
        <v>91475</v>
      </c>
      <c r="F43" s="44" t="n">
        <v>34038</v>
      </c>
      <c r="G43" s="201" t="n">
        <v>281</v>
      </c>
      <c r="H43" s="202" t="n">
        <v>231</v>
      </c>
      <c r="I43" s="202" t="n">
        <v>97</v>
      </c>
      <c r="J43" s="202" t="n">
        <v>59</v>
      </c>
      <c r="K43" s="202" t="n">
        <v>3</v>
      </c>
      <c r="L43" s="203" t="n">
        <v>1</v>
      </c>
      <c r="M43" s="44" t="n">
        <v>2864</v>
      </c>
      <c r="N43" s="214" t="n">
        <f aca="false">E43-E31</f>
        <v>476</v>
      </c>
      <c r="O43" s="215" t="n">
        <f aca="false">F43-F31</f>
        <v>650</v>
      </c>
    </row>
    <row r="44" customFormat="false" ht="15" hidden="false" customHeight="true" outlineLevel="0" collapsed="false">
      <c r="A44" s="199"/>
      <c r="B44" s="200" t="s">
        <v>54</v>
      </c>
      <c r="C44" s="37" t="n">
        <v>46807</v>
      </c>
      <c r="D44" s="38" t="n">
        <v>44644</v>
      </c>
      <c r="E44" s="44" t="n">
        <v>91451</v>
      </c>
      <c r="F44" s="44" t="n">
        <v>34036</v>
      </c>
      <c r="G44" s="201" t="n">
        <v>229</v>
      </c>
      <c r="H44" s="202" t="n">
        <v>201</v>
      </c>
      <c r="I44" s="202" t="n">
        <v>66</v>
      </c>
      <c r="J44" s="202" t="n">
        <v>49</v>
      </c>
      <c r="K44" s="202" t="n">
        <v>5</v>
      </c>
      <c r="L44" s="203" t="n">
        <v>74</v>
      </c>
      <c r="M44" s="44" t="n">
        <v>2912</v>
      </c>
      <c r="N44" s="214" t="n">
        <f aca="false">E44-E32</f>
        <v>428</v>
      </c>
      <c r="O44" s="215" t="n">
        <f aca="false">F44-F32</f>
        <v>615</v>
      </c>
    </row>
    <row r="45" customFormat="false" ht="15" hidden="false" customHeight="true" outlineLevel="0" collapsed="false">
      <c r="A45" s="206"/>
      <c r="B45" s="207" t="s">
        <v>55</v>
      </c>
      <c r="C45" s="69" t="n">
        <v>46814</v>
      </c>
      <c r="D45" s="70" t="n">
        <v>44661</v>
      </c>
      <c r="E45" s="208" t="n">
        <v>91475</v>
      </c>
      <c r="F45" s="208" t="n">
        <v>34059</v>
      </c>
      <c r="G45" s="209" t="n">
        <v>222</v>
      </c>
      <c r="H45" s="210" t="n">
        <v>223</v>
      </c>
      <c r="I45" s="210" t="n">
        <v>79</v>
      </c>
      <c r="J45" s="210" t="n">
        <v>65</v>
      </c>
      <c r="K45" s="210" t="n">
        <v>12</v>
      </c>
      <c r="L45" s="211" t="n">
        <v>1</v>
      </c>
      <c r="M45" s="208" t="n">
        <v>2918</v>
      </c>
      <c r="N45" s="217" t="n">
        <f aca="false">E45-E33</f>
        <v>401</v>
      </c>
      <c r="O45" s="218" t="n">
        <f aca="false">F45-F33</f>
        <v>608</v>
      </c>
    </row>
    <row r="46" customFormat="false" ht="15" hidden="false" customHeight="true" outlineLevel="0" collapsed="false">
      <c r="A46" s="192" t="n">
        <v>2009</v>
      </c>
      <c r="B46" s="193" t="s">
        <v>66</v>
      </c>
      <c r="C46" s="79" t="n">
        <v>46850</v>
      </c>
      <c r="D46" s="80" t="n">
        <v>44672</v>
      </c>
      <c r="E46" s="194" t="n">
        <v>91522</v>
      </c>
      <c r="F46" s="194" t="n">
        <v>34119</v>
      </c>
      <c r="G46" s="195" t="n">
        <v>265</v>
      </c>
      <c r="H46" s="196" t="n">
        <v>207</v>
      </c>
      <c r="I46" s="196" t="n">
        <v>78</v>
      </c>
      <c r="J46" s="196" t="n">
        <v>100</v>
      </c>
      <c r="K46" s="196" t="n">
        <v>11</v>
      </c>
      <c r="L46" s="197" t="n">
        <v>0</v>
      </c>
      <c r="M46" s="194" t="n">
        <v>2956</v>
      </c>
      <c r="N46" s="219" t="n">
        <f aca="false">E46-E34</f>
        <v>416</v>
      </c>
      <c r="O46" s="220" t="n">
        <f aca="false">F46-F34</f>
        <v>625</v>
      </c>
    </row>
    <row r="47" customFormat="false" ht="15" hidden="false" customHeight="true" outlineLevel="0" collapsed="false">
      <c r="A47" s="199"/>
      <c r="B47" s="200" t="s">
        <v>57</v>
      </c>
      <c r="C47" s="37" t="n">
        <v>46891</v>
      </c>
      <c r="D47" s="38" t="n">
        <v>44687</v>
      </c>
      <c r="E47" s="44" t="n">
        <v>91578</v>
      </c>
      <c r="F47" s="44" t="n">
        <v>34190</v>
      </c>
      <c r="G47" s="201" t="n">
        <v>216</v>
      </c>
      <c r="H47" s="202" t="n">
        <v>176</v>
      </c>
      <c r="I47" s="202" t="n">
        <v>76</v>
      </c>
      <c r="J47" s="202" t="n">
        <v>63</v>
      </c>
      <c r="K47" s="202" t="n">
        <v>3</v>
      </c>
      <c r="L47" s="203" t="n">
        <v>0</v>
      </c>
      <c r="M47" s="44" t="n">
        <v>2933</v>
      </c>
      <c r="N47" s="214" t="n">
        <f aca="false">E47-E35</f>
        <v>427</v>
      </c>
      <c r="O47" s="215" t="n">
        <f aca="false">F47-F35</f>
        <v>663</v>
      </c>
    </row>
    <row r="48" customFormat="false" ht="15" hidden="false" customHeight="true" outlineLevel="0" collapsed="false">
      <c r="A48" s="199"/>
      <c r="B48" s="200" t="s">
        <v>58</v>
      </c>
      <c r="C48" s="37" t="n">
        <v>46843</v>
      </c>
      <c r="D48" s="38" t="n">
        <v>44581</v>
      </c>
      <c r="E48" s="44" t="n">
        <v>91424</v>
      </c>
      <c r="F48" s="44" t="n">
        <v>34232</v>
      </c>
      <c r="G48" s="201" t="n">
        <v>559</v>
      </c>
      <c r="H48" s="202" t="n">
        <v>713</v>
      </c>
      <c r="I48" s="202" t="n">
        <v>93</v>
      </c>
      <c r="J48" s="202" t="n">
        <v>74</v>
      </c>
      <c r="K48" s="202" t="n">
        <v>17</v>
      </c>
      <c r="L48" s="203" t="n">
        <v>36</v>
      </c>
      <c r="M48" s="44" t="n">
        <v>2966</v>
      </c>
      <c r="N48" s="214" t="n">
        <f aca="false">E48-E36</f>
        <v>499</v>
      </c>
      <c r="O48" s="215" t="n">
        <f aca="false">F48-F36</f>
        <v>653</v>
      </c>
    </row>
    <row r="49" customFormat="false" ht="15" hidden="false" customHeight="true" outlineLevel="0" collapsed="false">
      <c r="A49" s="199"/>
      <c r="B49" s="200" t="s">
        <v>59</v>
      </c>
      <c r="C49" s="37" t="n">
        <v>46903</v>
      </c>
      <c r="D49" s="38" t="n">
        <v>44613</v>
      </c>
      <c r="E49" s="44" t="n">
        <v>91516</v>
      </c>
      <c r="F49" s="44" t="n">
        <v>34386</v>
      </c>
      <c r="G49" s="201" t="n">
        <v>463</v>
      </c>
      <c r="H49" s="202" t="n">
        <v>399</v>
      </c>
      <c r="I49" s="202" t="n">
        <v>76</v>
      </c>
      <c r="J49" s="202" t="n">
        <v>66</v>
      </c>
      <c r="K49" s="202" t="n">
        <v>19</v>
      </c>
      <c r="L49" s="203" t="n">
        <v>1</v>
      </c>
      <c r="M49" s="44" t="n">
        <v>2974</v>
      </c>
      <c r="N49" s="214" t="n">
        <f aca="false">E49-E37</f>
        <v>530</v>
      </c>
      <c r="O49" s="215" t="n">
        <f aca="false">F49-F37</f>
        <v>618</v>
      </c>
    </row>
    <row r="50" customFormat="false" ht="15" hidden="false" customHeight="true" outlineLevel="0" collapsed="false">
      <c r="A50" s="199"/>
      <c r="B50" s="200" t="s">
        <v>60</v>
      </c>
      <c r="C50" s="37" t="n">
        <v>46968</v>
      </c>
      <c r="D50" s="38" t="n">
        <v>44648</v>
      </c>
      <c r="E50" s="44" t="n">
        <v>91616</v>
      </c>
      <c r="F50" s="44" t="n">
        <v>34455</v>
      </c>
      <c r="G50" s="201" t="n">
        <v>231</v>
      </c>
      <c r="H50" s="202" t="n">
        <v>173</v>
      </c>
      <c r="I50" s="202" t="n">
        <v>97</v>
      </c>
      <c r="J50" s="202" t="n">
        <v>59</v>
      </c>
      <c r="K50" s="202" t="n">
        <v>4</v>
      </c>
      <c r="L50" s="203" t="n">
        <v>0</v>
      </c>
      <c r="M50" s="44" t="n">
        <v>2942</v>
      </c>
      <c r="N50" s="214" t="n">
        <f aca="false">E50-E38</f>
        <v>498</v>
      </c>
      <c r="O50" s="215" t="n">
        <f aca="false">F50-F38</f>
        <v>579</v>
      </c>
    </row>
    <row r="51" customFormat="false" ht="15" hidden="false" customHeight="true" outlineLevel="0" collapsed="false">
      <c r="A51" s="199"/>
      <c r="B51" s="200" t="s">
        <v>61</v>
      </c>
      <c r="C51" s="37" t="n">
        <v>47008</v>
      </c>
      <c r="D51" s="38" t="n">
        <v>44686</v>
      </c>
      <c r="E51" s="44" t="n">
        <v>91694</v>
      </c>
      <c r="F51" s="44" t="n">
        <v>34532</v>
      </c>
      <c r="G51" s="201" t="n">
        <v>259</v>
      </c>
      <c r="H51" s="202" t="n">
        <v>206</v>
      </c>
      <c r="I51" s="202" t="n">
        <v>72</v>
      </c>
      <c r="J51" s="202" t="n">
        <v>59</v>
      </c>
      <c r="K51" s="202" t="n">
        <v>13</v>
      </c>
      <c r="L51" s="203" t="n">
        <v>1</v>
      </c>
      <c r="M51" s="44" t="n">
        <v>2955</v>
      </c>
      <c r="N51" s="214" t="n">
        <f aca="false">E51-E39</f>
        <v>516</v>
      </c>
      <c r="O51" s="215" t="n">
        <f aca="false">F51-F39</f>
        <v>620</v>
      </c>
    </row>
    <row r="52" customFormat="false" ht="15" hidden="false" customHeight="true" outlineLevel="0" collapsed="false">
      <c r="A52" s="199"/>
      <c r="B52" s="227" t="s">
        <v>62</v>
      </c>
      <c r="C52" s="48" t="n">
        <v>47029</v>
      </c>
      <c r="D52" s="49" t="n">
        <v>44733</v>
      </c>
      <c r="E52" s="228" t="n">
        <v>91762</v>
      </c>
      <c r="F52" s="228" t="n">
        <v>34551</v>
      </c>
      <c r="G52" s="229" t="n">
        <v>236</v>
      </c>
      <c r="H52" s="230" t="n">
        <v>197</v>
      </c>
      <c r="I52" s="230" t="n">
        <v>90</v>
      </c>
      <c r="J52" s="230" t="n">
        <v>47</v>
      </c>
      <c r="K52" s="230" t="n">
        <v>10</v>
      </c>
      <c r="L52" s="231" t="n">
        <v>24</v>
      </c>
      <c r="M52" s="228" t="n">
        <v>2947</v>
      </c>
      <c r="N52" s="232" t="n">
        <f aca="false">E52-E40</f>
        <v>519</v>
      </c>
      <c r="O52" s="233" t="n">
        <f aca="false">F52-F40</f>
        <v>644</v>
      </c>
    </row>
    <row r="53" customFormat="false" ht="15" hidden="false" customHeight="true" outlineLevel="0" collapsed="false">
      <c r="A53" s="199"/>
      <c r="B53" s="200" t="s">
        <v>63</v>
      </c>
      <c r="C53" s="58" t="n">
        <v>47063</v>
      </c>
      <c r="D53" s="59" t="n">
        <v>44769</v>
      </c>
      <c r="E53" s="234" t="n">
        <v>91832</v>
      </c>
      <c r="F53" s="234" t="n">
        <v>34595</v>
      </c>
      <c r="G53" s="235" t="n">
        <v>240</v>
      </c>
      <c r="H53" s="236" t="n">
        <v>221</v>
      </c>
      <c r="I53" s="236" t="n">
        <v>90</v>
      </c>
      <c r="J53" s="236" t="n">
        <v>51</v>
      </c>
      <c r="K53" s="236" t="n">
        <v>12</v>
      </c>
      <c r="L53" s="237" t="n">
        <v>0</v>
      </c>
      <c r="M53" s="234" t="n">
        <v>2941</v>
      </c>
      <c r="N53" s="232" t="n">
        <f aca="false">E53-E41</f>
        <v>561</v>
      </c>
      <c r="O53" s="215" t="n">
        <f aca="false">F53-F41</f>
        <v>664</v>
      </c>
    </row>
    <row r="54" customFormat="false" ht="15" hidden="false" customHeight="true" outlineLevel="0" collapsed="false">
      <c r="A54" s="199"/>
      <c r="B54" s="238" t="s">
        <v>52</v>
      </c>
      <c r="C54" s="58" t="n">
        <v>47081</v>
      </c>
      <c r="D54" s="59" t="n">
        <v>44831</v>
      </c>
      <c r="E54" s="234" t="n">
        <v>91912</v>
      </c>
      <c r="F54" s="234" t="n">
        <v>34645</v>
      </c>
      <c r="G54" s="235" t="n">
        <v>244</v>
      </c>
      <c r="H54" s="236" t="n">
        <v>205</v>
      </c>
      <c r="I54" s="236" t="n">
        <v>86</v>
      </c>
      <c r="J54" s="236" t="n">
        <v>57</v>
      </c>
      <c r="K54" s="236" t="n">
        <v>12</v>
      </c>
      <c r="L54" s="237" t="n">
        <v>0</v>
      </c>
      <c r="M54" s="234" t="n">
        <v>2933</v>
      </c>
      <c r="N54" s="214" t="n">
        <f aca="false">E54-E42</f>
        <v>527</v>
      </c>
      <c r="O54" s="215" t="n">
        <f aca="false">F54-F42</f>
        <v>662</v>
      </c>
    </row>
    <row r="55" customFormat="false" ht="15" hidden="false" customHeight="true" outlineLevel="0" collapsed="false">
      <c r="A55" s="199"/>
      <c r="B55" s="238" t="s">
        <v>67</v>
      </c>
      <c r="C55" s="58" t="n">
        <v>47115</v>
      </c>
      <c r="D55" s="59" t="n">
        <v>44880</v>
      </c>
      <c r="E55" s="234" t="n">
        <v>91995</v>
      </c>
      <c r="F55" s="234" t="n">
        <v>34713</v>
      </c>
      <c r="G55" s="235" t="n">
        <v>264</v>
      </c>
      <c r="H55" s="236" t="n">
        <v>229</v>
      </c>
      <c r="I55" s="236" t="n">
        <v>99</v>
      </c>
      <c r="J55" s="236" t="n">
        <v>62</v>
      </c>
      <c r="K55" s="236" t="n">
        <v>11</v>
      </c>
      <c r="L55" s="237" t="n">
        <v>0</v>
      </c>
      <c r="M55" s="234" t="n">
        <v>2931</v>
      </c>
      <c r="N55" s="232" t="n">
        <f aca="false">E55-E43</f>
        <v>520</v>
      </c>
      <c r="O55" s="233" t="n">
        <f aca="false">F55-F43</f>
        <v>675</v>
      </c>
    </row>
    <row r="56" customFormat="false" ht="15" hidden="false" customHeight="true" outlineLevel="0" collapsed="false">
      <c r="A56" s="199"/>
      <c r="B56" s="238" t="s">
        <v>68</v>
      </c>
      <c r="C56" s="58" t="n">
        <v>47065</v>
      </c>
      <c r="D56" s="59" t="n">
        <v>44907</v>
      </c>
      <c r="E56" s="234" t="n">
        <v>91972</v>
      </c>
      <c r="F56" s="234" t="n">
        <v>34662</v>
      </c>
      <c r="G56" s="235" t="n">
        <v>226</v>
      </c>
      <c r="H56" s="236" t="n">
        <v>187</v>
      </c>
      <c r="I56" s="236" t="n">
        <v>80</v>
      </c>
      <c r="J56" s="236" t="n">
        <v>62</v>
      </c>
      <c r="K56" s="236" t="n">
        <v>10</v>
      </c>
      <c r="L56" s="237" t="n">
        <v>90</v>
      </c>
      <c r="M56" s="234" t="n">
        <v>2952</v>
      </c>
      <c r="N56" s="214" t="n">
        <f aca="false">E56-E44</f>
        <v>521</v>
      </c>
      <c r="O56" s="215" t="n">
        <f aca="false">F56-F44</f>
        <v>626</v>
      </c>
    </row>
    <row r="57" customFormat="false" ht="15" hidden="false" customHeight="true" outlineLevel="0" collapsed="false">
      <c r="A57" s="206"/>
      <c r="B57" s="239" t="s">
        <v>69</v>
      </c>
      <c r="C57" s="125" t="n">
        <v>47076</v>
      </c>
      <c r="D57" s="105" t="n">
        <v>44933</v>
      </c>
      <c r="E57" s="110" t="n">
        <v>92009</v>
      </c>
      <c r="F57" s="110" t="n">
        <v>34701</v>
      </c>
      <c r="G57" s="240" t="n">
        <v>211</v>
      </c>
      <c r="H57" s="241" t="n">
        <v>210</v>
      </c>
      <c r="I57" s="241" t="n">
        <v>89</v>
      </c>
      <c r="J57" s="241" t="n">
        <v>64</v>
      </c>
      <c r="K57" s="241" t="n">
        <v>13</v>
      </c>
      <c r="L57" s="242" t="n">
        <v>2</v>
      </c>
      <c r="M57" s="110" t="n">
        <v>2918</v>
      </c>
      <c r="N57" s="243" t="n">
        <f aca="false">E57-E45</f>
        <v>534</v>
      </c>
      <c r="O57" s="244" t="n">
        <f aca="false">F57-F45</f>
        <v>642</v>
      </c>
    </row>
    <row r="58" customFormat="false" ht="15" hidden="false" customHeight="true" outlineLevel="0" collapsed="false">
      <c r="A58" s="245" t="n">
        <v>2010</v>
      </c>
      <c r="B58" s="227" t="s">
        <v>70</v>
      </c>
      <c r="C58" s="48" t="n">
        <v>47088</v>
      </c>
      <c r="D58" s="49" t="n">
        <v>44974</v>
      </c>
      <c r="E58" s="228" t="n">
        <v>92062</v>
      </c>
      <c r="F58" s="228" t="n">
        <v>34745</v>
      </c>
      <c r="G58" s="229" t="n">
        <v>229</v>
      </c>
      <c r="H58" s="230" t="n">
        <v>197</v>
      </c>
      <c r="I58" s="230" t="n">
        <v>83</v>
      </c>
      <c r="J58" s="230" t="n">
        <v>72</v>
      </c>
      <c r="K58" s="230" t="n">
        <v>10</v>
      </c>
      <c r="L58" s="231" t="n">
        <v>0</v>
      </c>
      <c r="M58" s="228" t="n">
        <v>2915</v>
      </c>
      <c r="N58" s="232" t="n">
        <f aca="false">E58-E46</f>
        <v>540</v>
      </c>
      <c r="O58" s="233" t="n">
        <f aca="false">F58-F46</f>
        <v>626</v>
      </c>
    </row>
    <row r="59" customFormat="false" ht="15" hidden="false" customHeight="true" outlineLevel="0" collapsed="false">
      <c r="A59" s="245"/>
      <c r="B59" s="200" t="s">
        <v>71</v>
      </c>
      <c r="C59" s="37" t="n">
        <v>47084</v>
      </c>
      <c r="D59" s="38" t="n">
        <v>44984</v>
      </c>
      <c r="E59" s="44" t="n">
        <v>92068</v>
      </c>
      <c r="F59" s="44" t="n">
        <v>34765</v>
      </c>
      <c r="G59" s="201" t="n">
        <v>198</v>
      </c>
      <c r="H59" s="202" t="n">
        <v>190</v>
      </c>
      <c r="I59" s="202" t="n">
        <v>77</v>
      </c>
      <c r="J59" s="202" t="n">
        <v>80</v>
      </c>
      <c r="K59" s="202" t="n">
        <v>1</v>
      </c>
      <c r="L59" s="203" t="n">
        <v>0</v>
      </c>
      <c r="M59" s="44" t="n">
        <v>2908</v>
      </c>
      <c r="N59" s="214" t="n">
        <f aca="false">E59-E47</f>
        <v>490</v>
      </c>
      <c r="O59" s="233" t="n">
        <f aca="false">F59-F47</f>
        <v>575</v>
      </c>
    </row>
    <row r="60" customFormat="false" ht="15" hidden="false" customHeight="true" outlineLevel="0" collapsed="false">
      <c r="A60" s="245"/>
      <c r="B60" s="227" t="s">
        <v>29</v>
      </c>
      <c r="C60" s="48" t="n">
        <v>47027</v>
      </c>
      <c r="D60" s="49" t="n">
        <v>44894</v>
      </c>
      <c r="E60" s="228" t="n">
        <v>91921</v>
      </c>
      <c r="F60" s="228" t="n">
        <v>34805</v>
      </c>
      <c r="G60" s="229" t="n">
        <v>525</v>
      </c>
      <c r="H60" s="230" t="n">
        <v>655</v>
      </c>
      <c r="I60" s="230" t="n">
        <v>80</v>
      </c>
      <c r="J60" s="230" t="n">
        <v>80</v>
      </c>
      <c r="K60" s="230" t="n">
        <v>18</v>
      </c>
      <c r="L60" s="231" t="n">
        <v>35</v>
      </c>
      <c r="M60" s="228" t="n">
        <v>2911</v>
      </c>
      <c r="N60" s="214" t="n">
        <f aca="false">E60-E48</f>
        <v>497</v>
      </c>
      <c r="O60" s="233" t="n">
        <f aca="false">F60-F48</f>
        <v>573</v>
      </c>
    </row>
    <row r="61" customFormat="false" ht="15" hidden="false" customHeight="true" outlineLevel="0" collapsed="false">
      <c r="A61" s="245"/>
      <c r="B61" s="238" t="s">
        <v>30</v>
      </c>
      <c r="C61" s="58" t="n">
        <v>47146</v>
      </c>
      <c r="D61" s="59" t="n">
        <v>44940</v>
      </c>
      <c r="E61" s="234" t="n">
        <v>92086</v>
      </c>
      <c r="F61" s="234" t="n">
        <v>34986</v>
      </c>
      <c r="G61" s="235" t="n">
        <v>513</v>
      </c>
      <c r="H61" s="236" t="n">
        <v>369</v>
      </c>
      <c r="I61" s="236" t="n">
        <v>76</v>
      </c>
      <c r="J61" s="236" t="n">
        <v>65</v>
      </c>
      <c r="K61" s="236" t="n">
        <v>10</v>
      </c>
      <c r="L61" s="237" t="n">
        <v>0</v>
      </c>
      <c r="M61" s="234" t="n">
        <v>2915</v>
      </c>
      <c r="N61" s="214" t="n">
        <f aca="false">E61-E49</f>
        <v>570</v>
      </c>
      <c r="O61" s="233" t="n">
        <f aca="false">F61-F49</f>
        <v>600</v>
      </c>
    </row>
    <row r="62" customFormat="false" ht="15" hidden="false" customHeight="true" outlineLevel="0" collapsed="false">
      <c r="A62" s="245"/>
      <c r="B62" s="200" t="s">
        <v>31</v>
      </c>
      <c r="C62" s="37" t="n">
        <v>47221</v>
      </c>
      <c r="D62" s="38" t="n">
        <v>44980</v>
      </c>
      <c r="E62" s="44" t="n">
        <v>92201</v>
      </c>
      <c r="F62" s="44" t="n">
        <v>35067</v>
      </c>
      <c r="G62" s="201" t="n">
        <v>255</v>
      </c>
      <c r="H62" s="202" t="n">
        <v>174</v>
      </c>
      <c r="I62" s="202" t="n">
        <v>79</v>
      </c>
      <c r="J62" s="202" t="n">
        <v>58</v>
      </c>
      <c r="K62" s="202" t="n">
        <v>13</v>
      </c>
      <c r="L62" s="203" t="n">
        <v>0</v>
      </c>
      <c r="M62" s="44" t="n">
        <v>2914</v>
      </c>
      <c r="N62" s="214" t="n">
        <f aca="false">E62-E50</f>
        <v>585</v>
      </c>
      <c r="O62" s="233" t="n">
        <f aca="false">F62-F50</f>
        <v>612</v>
      </c>
    </row>
    <row r="63" customFormat="false" ht="15" hidden="false" customHeight="true" outlineLevel="0" collapsed="false">
      <c r="A63" s="245"/>
      <c r="B63" s="227" t="s">
        <v>32</v>
      </c>
      <c r="C63" s="48" t="n">
        <v>47244</v>
      </c>
      <c r="D63" s="49" t="n">
        <v>44954</v>
      </c>
      <c r="E63" s="228" t="n">
        <v>92198</v>
      </c>
      <c r="F63" s="228" t="n">
        <v>35100</v>
      </c>
      <c r="G63" s="229" t="n">
        <v>204</v>
      </c>
      <c r="H63" s="230" t="n">
        <v>225</v>
      </c>
      <c r="I63" s="230" t="n">
        <v>77</v>
      </c>
      <c r="J63" s="230" t="n">
        <v>62</v>
      </c>
      <c r="K63" s="230" t="n">
        <v>4</v>
      </c>
      <c r="L63" s="231" t="n">
        <v>1</v>
      </c>
      <c r="M63" s="228" t="n">
        <v>2878</v>
      </c>
      <c r="N63" s="214" t="n">
        <f aca="false">E63-E51</f>
        <v>504</v>
      </c>
      <c r="O63" s="233" t="n">
        <f aca="false">F63-F51</f>
        <v>568</v>
      </c>
    </row>
    <row r="64" customFormat="false" ht="15" hidden="false" customHeight="true" outlineLevel="0" collapsed="false">
      <c r="A64" s="245"/>
      <c r="B64" s="200" t="s">
        <v>33</v>
      </c>
      <c r="C64" s="94" t="n">
        <v>47287</v>
      </c>
      <c r="D64" s="38" t="n">
        <v>44995</v>
      </c>
      <c r="E64" s="44" t="n">
        <v>92282</v>
      </c>
      <c r="F64" s="44" t="n">
        <v>35159</v>
      </c>
      <c r="G64" s="246" t="n">
        <v>255</v>
      </c>
      <c r="H64" s="202" t="n">
        <v>179</v>
      </c>
      <c r="I64" s="202" t="n">
        <v>86</v>
      </c>
      <c r="J64" s="202" t="n">
        <v>81</v>
      </c>
      <c r="K64" s="202" t="n">
        <v>3</v>
      </c>
      <c r="L64" s="247" t="n">
        <v>0</v>
      </c>
      <c r="M64" s="44" t="n">
        <v>2877</v>
      </c>
      <c r="N64" s="214" t="n">
        <f aca="false">E64-E52</f>
        <v>520</v>
      </c>
      <c r="O64" s="248" t="n">
        <f aca="false">F64-F52</f>
        <v>608</v>
      </c>
    </row>
    <row r="65" customFormat="false" ht="15" hidden="false" customHeight="true" outlineLevel="0" collapsed="false">
      <c r="A65" s="245"/>
      <c r="B65" s="227" t="s">
        <v>22</v>
      </c>
      <c r="C65" s="120" t="n">
        <v>47326</v>
      </c>
      <c r="D65" s="51" t="n">
        <v>45048</v>
      </c>
      <c r="E65" s="249" t="n">
        <v>92374</v>
      </c>
      <c r="F65" s="228" t="n">
        <v>35191</v>
      </c>
      <c r="G65" s="250" t="n">
        <v>269</v>
      </c>
      <c r="H65" s="230" t="n">
        <v>193</v>
      </c>
      <c r="I65" s="230" t="n">
        <v>89</v>
      </c>
      <c r="J65" s="230" t="n">
        <v>60</v>
      </c>
      <c r="K65" s="230" t="n">
        <v>5</v>
      </c>
      <c r="L65" s="251" t="n">
        <v>18</v>
      </c>
      <c r="M65" s="228" t="n">
        <v>2861</v>
      </c>
      <c r="N65" s="232" t="n">
        <f aca="false">E65-E53</f>
        <v>542</v>
      </c>
      <c r="O65" s="252" t="n">
        <f aca="false">F65-F53</f>
        <v>596</v>
      </c>
    </row>
    <row r="66" customFormat="false" ht="15" hidden="false" customHeight="true" outlineLevel="0" collapsed="false">
      <c r="A66" s="245"/>
      <c r="B66" s="200" t="s">
        <v>23</v>
      </c>
      <c r="C66" s="94" t="n">
        <v>47341</v>
      </c>
      <c r="D66" s="39" t="n">
        <v>45098</v>
      </c>
      <c r="E66" s="253" t="n">
        <v>92439</v>
      </c>
      <c r="F66" s="44" t="n">
        <v>35255</v>
      </c>
      <c r="G66" s="254" t="n">
        <v>223</v>
      </c>
      <c r="H66" s="202" t="n">
        <v>184</v>
      </c>
      <c r="I66" s="202" t="n">
        <v>83</v>
      </c>
      <c r="J66" s="202" t="n">
        <v>57</v>
      </c>
      <c r="K66" s="202" t="n">
        <v>3</v>
      </c>
      <c r="L66" s="247" t="n">
        <v>3</v>
      </c>
      <c r="M66" s="44" t="n">
        <v>2858</v>
      </c>
      <c r="N66" s="214" t="n">
        <f aca="false">E66-E54</f>
        <v>527</v>
      </c>
      <c r="O66" s="248" t="n">
        <f aca="false">F66-F54</f>
        <v>610</v>
      </c>
    </row>
    <row r="67" customFormat="false" ht="15" hidden="false" customHeight="true" outlineLevel="0" collapsed="false">
      <c r="A67" s="245"/>
      <c r="B67" s="238" t="s">
        <v>24</v>
      </c>
      <c r="C67" s="99" t="n">
        <v>47384</v>
      </c>
      <c r="D67" s="60" t="n">
        <v>45112</v>
      </c>
      <c r="E67" s="255" t="n">
        <v>92496</v>
      </c>
      <c r="F67" s="234" t="n">
        <v>35307</v>
      </c>
      <c r="G67" s="256" t="n">
        <v>236</v>
      </c>
      <c r="H67" s="236" t="n">
        <v>213</v>
      </c>
      <c r="I67" s="236" t="n">
        <v>79</v>
      </c>
      <c r="J67" s="236" t="n">
        <v>51</v>
      </c>
      <c r="K67" s="236" t="n">
        <v>7</v>
      </c>
      <c r="L67" s="257" t="n">
        <v>1</v>
      </c>
      <c r="M67" s="234" t="n">
        <v>2808</v>
      </c>
      <c r="N67" s="232" t="n">
        <f aca="false">E67-E55</f>
        <v>501</v>
      </c>
      <c r="O67" s="252" t="n">
        <f aca="false">F67-F55</f>
        <v>594</v>
      </c>
    </row>
    <row r="68" customFormat="false" ht="15" hidden="false" customHeight="true" outlineLevel="0" collapsed="false">
      <c r="A68" s="245"/>
      <c r="B68" s="238" t="s">
        <v>25</v>
      </c>
      <c r="C68" s="99" t="n">
        <v>47412</v>
      </c>
      <c r="D68" s="60" t="n">
        <v>45145</v>
      </c>
      <c r="E68" s="255" t="n">
        <v>92557</v>
      </c>
      <c r="F68" s="234" t="n">
        <v>35369</v>
      </c>
      <c r="G68" s="256" t="n">
        <v>196</v>
      </c>
      <c r="H68" s="236" t="n">
        <v>178</v>
      </c>
      <c r="I68" s="236" t="n">
        <v>92</v>
      </c>
      <c r="J68" s="236" t="n">
        <v>53</v>
      </c>
      <c r="K68" s="236" t="n">
        <v>4</v>
      </c>
      <c r="L68" s="257" t="n">
        <v>0</v>
      </c>
      <c r="M68" s="234" t="n">
        <v>2787</v>
      </c>
      <c r="N68" s="232" t="n">
        <f aca="false">E68-E56</f>
        <v>585</v>
      </c>
      <c r="O68" s="252" t="n">
        <f aca="false">F68-F56</f>
        <v>707</v>
      </c>
    </row>
    <row r="69" customFormat="false" ht="15" hidden="false" customHeight="true" outlineLevel="0" collapsed="false">
      <c r="A69" s="245"/>
      <c r="B69" s="239" t="s">
        <v>26</v>
      </c>
      <c r="C69" s="104" t="n">
        <v>47384</v>
      </c>
      <c r="D69" s="106" t="n">
        <v>45173</v>
      </c>
      <c r="E69" s="258" t="n">
        <v>92557</v>
      </c>
      <c r="F69" s="110" t="n">
        <v>35347</v>
      </c>
      <c r="G69" s="259" t="n">
        <v>198</v>
      </c>
      <c r="H69" s="241" t="n">
        <v>178</v>
      </c>
      <c r="I69" s="241" t="n">
        <v>62</v>
      </c>
      <c r="J69" s="241" t="n">
        <v>60</v>
      </c>
      <c r="K69" s="241" t="n">
        <v>10</v>
      </c>
      <c r="L69" s="260" t="n">
        <v>32</v>
      </c>
      <c r="M69" s="110" t="n">
        <v>2795</v>
      </c>
      <c r="N69" s="243" t="n">
        <f aca="false">E69-E57</f>
        <v>548</v>
      </c>
      <c r="O69" s="261" t="n">
        <f aca="false">F69-F57</f>
        <v>646</v>
      </c>
    </row>
    <row r="70" customFormat="false" ht="15" hidden="false" customHeight="true" outlineLevel="0" collapsed="false">
      <c r="A70" s="245" t="n">
        <v>2011</v>
      </c>
      <c r="B70" s="262" t="s">
        <v>72</v>
      </c>
      <c r="C70" s="118" t="n">
        <v>47408</v>
      </c>
      <c r="D70" s="140" t="n">
        <v>45208</v>
      </c>
      <c r="E70" s="263" t="n">
        <v>92616</v>
      </c>
      <c r="F70" s="263" t="n">
        <v>35380</v>
      </c>
      <c r="G70" s="264" t="n">
        <v>187</v>
      </c>
      <c r="H70" s="265" t="n">
        <v>152</v>
      </c>
      <c r="I70" s="265" t="n">
        <v>89</v>
      </c>
      <c r="J70" s="265" t="n">
        <v>65</v>
      </c>
      <c r="K70" s="265" t="n">
        <v>2</v>
      </c>
      <c r="L70" s="266" t="n">
        <v>2</v>
      </c>
      <c r="M70" s="263" t="n">
        <v>2799</v>
      </c>
      <c r="N70" s="214" t="n">
        <f aca="false">E70-E58</f>
        <v>554</v>
      </c>
      <c r="O70" s="215" t="n">
        <f aca="false">F70-F58</f>
        <v>635</v>
      </c>
    </row>
    <row r="71" customFormat="false" ht="15" hidden="false" customHeight="true" outlineLevel="0" collapsed="false">
      <c r="A71" s="245"/>
      <c r="B71" s="200" t="s">
        <v>28</v>
      </c>
      <c r="C71" s="37" t="n">
        <v>47428</v>
      </c>
      <c r="D71" s="38" t="n">
        <v>45224</v>
      </c>
      <c r="E71" s="44" t="n">
        <v>92652</v>
      </c>
      <c r="F71" s="44" t="n">
        <v>35424</v>
      </c>
      <c r="G71" s="201" t="n">
        <v>205</v>
      </c>
      <c r="H71" s="202" t="n">
        <v>163</v>
      </c>
      <c r="I71" s="202" t="n">
        <v>59</v>
      </c>
      <c r="J71" s="202" t="n">
        <v>68</v>
      </c>
      <c r="K71" s="202" t="n">
        <v>3</v>
      </c>
      <c r="L71" s="203" t="n">
        <v>0</v>
      </c>
      <c r="M71" s="44" t="n">
        <v>2782</v>
      </c>
      <c r="N71" s="214" t="n">
        <f aca="false">E71-E59</f>
        <v>584</v>
      </c>
      <c r="O71" s="215" t="n">
        <f aca="false">F71-F59</f>
        <v>659</v>
      </c>
    </row>
    <row r="72" customFormat="false" ht="15" hidden="false" customHeight="true" outlineLevel="0" collapsed="false">
      <c r="A72" s="245"/>
      <c r="B72" s="227" t="s">
        <v>29</v>
      </c>
      <c r="C72" s="48" t="n">
        <v>47331</v>
      </c>
      <c r="D72" s="49" t="n">
        <v>45116</v>
      </c>
      <c r="E72" s="228" t="n">
        <v>92447</v>
      </c>
      <c r="F72" s="228" t="n">
        <v>35411</v>
      </c>
      <c r="G72" s="229" t="n">
        <v>394</v>
      </c>
      <c r="H72" s="230" t="n">
        <v>643</v>
      </c>
      <c r="I72" s="230" t="n">
        <v>98</v>
      </c>
      <c r="J72" s="230" t="n">
        <v>83</v>
      </c>
      <c r="K72" s="230" t="n">
        <v>30</v>
      </c>
      <c r="L72" s="231" t="n">
        <v>1</v>
      </c>
      <c r="M72" s="228" t="n">
        <v>2757</v>
      </c>
      <c r="N72" s="267" t="n">
        <f aca="false">E72-E60</f>
        <v>526</v>
      </c>
      <c r="O72" s="268" t="n">
        <f aca="false">F72-F60</f>
        <v>606</v>
      </c>
    </row>
    <row r="73" customFormat="false" ht="15" hidden="false" customHeight="true" outlineLevel="0" collapsed="false">
      <c r="A73" s="245"/>
      <c r="B73" s="238" t="s">
        <v>30</v>
      </c>
      <c r="C73" s="58" t="n">
        <v>47181</v>
      </c>
      <c r="D73" s="59" t="n">
        <v>44977</v>
      </c>
      <c r="E73" s="234" t="n">
        <v>92158</v>
      </c>
      <c r="F73" s="234" t="n">
        <v>35310</v>
      </c>
      <c r="G73" s="235" t="n">
        <v>300</v>
      </c>
      <c r="H73" s="236" t="n">
        <v>578</v>
      </c>
      <c r="I73" s="236" t="n">
        <v>76</v>
      </c>
      <c r="J73" s="236" t="n">
        <v>89</v>
      </c>
      <c r="K73" s="236" t="n">
        <v>2</v>
      </c>
      <c r="L73" s="237" t="n">
        <v>0</v>
      </c>
      <c r="M73" s="234" t="n">
        <v>2540</v>
      </c>
      <c r="N73" s="232" t="n">
        <f aca="false">E73-E61</f>
        <v>72</v>
      </c>
      <c r="O73" s="233" t="n">
        <f aca="false">F73-F61</f>
        <v>324</v>
      </c>
    </row>
    <row r="74" customFormat="false" ht="12.75" hidden="false" customHeight="false" outlineLevel="0" collapsed="false">
      <c r="A74" s="245"/>
      <c r="B74" s="238" t="s">
        <v>31</v>
      </c>
      <c r="C74" s="58" t="n">
        <v>47181</v>
      </c>
      <c r="D74" s="59" t="n">
        <v>44956</v>
      </c>
      <c r="E74" s="234" t="n">
        <v>92137</v>
      </c>
      <c r="F74" s="234" t="n">
        <v>35355</v>
      </c>
      <c r="G74" s="235" t="n">
        <v>268</v>
      </c>
      <c r="H74" s="236" t="n">
        <v>298</v>
      </c>
      <c r="I74" s="236" t="n">
        <v>82</v>
      </c>
      <c r="J74" s="236" t="n">
        <v>77</v>
      </c>
      <c r="K74" s="236" t="n">
        <v>4</v>
      </c>
      <c r="L74" s="237" t="n">
        <v>0</v>
      </c>
      <c r="M74" s="234" t="n">
        <v>2526</v>
      </c>
      <c r="N74" s="232" t="n">
        <f aca="false">E74-E62</f>
        <v>-64</v>
      </c>
      <c r="O74" s="233" t="n">
        <f aca="false">F74-F62</f>
        <v>288</v>
      </c>
    </row>
    <row r="75" customFormat="false" ht="12.75" hidden="false" customHeight="false" outlineLevel="0" collapsed="false">
      <c r="A75" s="245"/>
      <c r="B75" s="238" t="s">
        <v>32</v>
      </c>
      <c r="C75" s="58" t="n">
        <v>47168</v>
      </c>
      <c r="D75" s="59" t="n">
        <v>44951</v>
      </c>
      <c r="E75" s="234" t="n">
        <v>92119</v>
      </c>
      <c r="F75" s="234" t="n">
        <v>35395</v>
      </c>
      <c r="G75" s="235" t="n">
        <v>238</v>
      </c>
      <c r="H75" s="236" t="n">
        <v>259</v>
      </c>
      <c r="I75" s="236" t="n">
        <v>71</v>
      </c>
      <c r="J75" s="236" t="n">
        <v>66</v>
      </c>
      <c r="K75" s="236" t="n">
        <v>2</v>
      </c>
      <c r="L75" s="237" t="n">
        <v>13</v>
      </c>
      <c r="M75" s="234" t="n">
        <v>2519</v>
      </c>
      <c r="N75" s="232" t="n">
        <f aca="false">E75-E63</f>
        <v>-79</v>
      </c>
      <c r="O75" s="233" t="n">
        <f aca="false">F75-F63</f>
        <v>295</v>
      </c>
    </row>
    <row r="76" customFormat="false" ht="12.75" hidden="false" customHeight="false" outlineLevel="0" collapsed="false">
      <c r="A76" s="245"/>
      <c r="B76" s="200" t="s">
        <v>33</v>
      </c>
      <c r="C76" s="37" t="n">
        <v>47197</v>
      </c>
      <c r="D76" s="38" t="n">
        <v>44980</v>
      </c>
      <c r="E76" s="44" t="n">
        <v>92177</v>
      </c>
      <c r="F76" s="44" t="n">
        <v>35439</v>
      </c>
      <c r="G76" s="201" t="n">
        <v>243</v>
      </c>
      <c r="H76" s="202" t="n">
        <v>212</v>
      </c>
      <c r="I76" s="202" t="n">
        <v>88</v>
      </c>
      <c r="J76" s="202" t="n">
        <v>61</v>
      </c>
      <c r="K76" s="202" t="n">
        <v>2</v>
      </c>
      <c r="L76" s="203" t="n">
        <v>0</v>
      </c>
      <c r="M76" s="44" t="n">
        <v>2486</v>
      </c>
      <c r="N76" s="269" t="n">
        <f aca="false">E76-E64</f>
        <v>-105</v>
      </c>
      <c r="O76" s="215" t="n">
        <f aca="false">F76-F64</f>
        <v>280</v>
      </c>
    </row>
    <row r="77" customFormat="false" ht="12.75" hidden="false" customHeight="false" outlineLevel="0" collapsed="false">
      <c r="A77" s="245"/>
      <c r="B77" s="227" t="s">
        <v>22</v>
      </c>
      <c r="C77" s="48" t="n">
        <v>47219</v>
      </c>
      <c r="D77" s="49" t="n">
        <v>45008</v>
      </c>
      <c r="E77" s="228" t="n">
        <v>92227</v>
      </c>
      <c r="F77" s="228" t="n">
        <v>35467</v>
      </c>
      <c r="G77" s="229" t="n">
        <v>238</v>
      </c>
      <c r="H77" s="230" t="n">
        <v>207</v>
      </c>
      <c r="I77" s="230" t="n">
        <v>93</v>
      </c>
      <c r="J77" s="230" t="n">
        <v>62</v>
      </c>
      <c r="K77" s="230" t="n">
        <v>3</v>
      </c>
      <c r="L77" s="231" t="n">
        <v>15</v>
      </c>
      <c r="M77" s="228" t="n">
        <v>2489</v>
      </c>
      <c r="N77" s="270" t="n">
        <f aca="false">E77-E65</f>
        <v>-147</v>
      </c>
      <c r="O77" s="268" t="n">
        <f aca="false">F77-F65</f>
        <v>276</v>
      </c>
    </row>
    <row r="78" customFormat="false" ht="12.75" hidden="false" customHeight="false" outlineLevel="0" collapsed="false">
      <c r="A78" s="245"/>
      <c r="B78" s="200" t="s">
        <v>23</v>
      </c>
      <c r="C78" s="37" t="n">
        <v>47255</v>
      </c>
      <c r="D78" s="38" t="n">
        <v>45002</v>
      </c>
      <c r="E78" s="44" t="n">
        <v>92257</v>
      </c>
      <c r="F78" s="44" t="n">
        <v>35485</v>
      </c>
      <c r="G78" s="201" t="n">
        <v>194</v>
      </c>
      <c r="H78" s="202" t="n">
        <v>189</v>
      </c>
      <c r="I78" s="202" t="n">
        <v>74</v>
      </c>
      <c r="J78" s="202" t="n">
        <v>53</v>
      </c>
      <c r="K78" s="202" t="n">
        <v>4</v>
      </c>
      <c r="L78" s="203" t="n">
        <v>0</v>
      </c>
      <c r="M78" s="44" t="n">
        <v>2537</v>
      </c>
      <c r="N78" s="269" t="n">
        <f aca="false">E78-E66</f>
        <v>-182</v>
      </c>
      <c r="O78" s="215" t="n">
        <f aca="false">F78-F66</f>
        <v>230</v>
      </c>
    </row>
    <row r="79" customFormat="false" ht="12.75" hidden="false" customHeight="false" outlineLevel="0" collapsed="false">
      <c r="A79" s="245"/>
      <c r="B79" s="238" t="s">
        <v>24</v>
      </c>
      <c r="C79" s="58" t="n">
        <v>47293</v>
      </c>
      <c r="D79" s="59" t="n">
        <v>45022</v>
      </c>
      <c r="E79" s="234" t="n">
        <v>92315</v>
      </c>
      <c r="F79" s="234" t="n">
        <v>35543</v>
      </c>
      <c r="G79" s="235" t="n">
        <v>255</v>
      </c>
      <c r="H79" s="236" t="n">
        <v>213</v>
      </c>
      <c r="I79" s="236" t="n">
        <v>74</v>
      </c>
      <c r="J79" s="236" t="n">
        <v>64</v>
      </c>
      <c r="K79" s="236" t="n">
        <v>6</v>
      </c>
      <c r="L79" s="237" t="n">
        <v>0</v>
      </c>
      <c r="M79" s="234" t="n">
        <v>2509</v>
      </c>
      <c r="N79" s="271" t="n">
        <f aca="false">E79-E67</f>
        <v>-181</v>
      </c>
      <c r="O79" s="233" t="n">
        <f aca="false">F79-F67</f>
        <v>236</v>
      </c>
    </row>
    <row r="80" customFormat="false" ht="12.75" hidden="false" customHeight="false" outlineLevel="0" collapsed="false">
      <c r="A80" s="245"/>
      <c r="B80" s="238" t="s">
        <v>25</v>
      </c>
      <c r="C80" s="58" t="n">
        <v>47342</v>
      </c>
      <c r="D80" s="59" t="n">
        <v>45060</v>
      </c>
      <c r="E80" s="234" t="n">
        <v>92402</v>
      </c>
      <c r="F80" s="234" t="n">
        <v>35619</v>
      </c>
      <c r="G80" s="235" t="n">
        <v>220</v>
      </c>
      <c r="H80" s="236" t="n">
        <v>137</v>
      </c>
      <c r="I80" s="236" t="n">
        <v>68</v>
      </c>
      <c r="J80" s="236" t="n">
        <v>65</v>
      </c>
      <c r="K80" s="236" t="n">
        <v>1</v>
      </c>
      <c r="L80" s="237" t="n">
        <v>0</v>
      </c>
      <c r="M80" s="234" t="n">
        <v>2425</v>
      </c>
      <c r="N80" s="271" t="n">
        <f aca="false">E80-E68</f>
        <v>-155</v>
      </c>
      <c r="O80" s="233" t="n">
        <f aca="false">F80-F68</f>
        <v>250</v>
      </c>
    </row>
    <row r="81" customFormat="false" ht="12.75" hidden="false" customHeight="false" outlineLevel="0" collapsed="false">
      <c r="A81" s="245"/>
      <c r="B81" s="239" t="s">
        <v>26</v>
      </c>
      <c r="C81" s="125" t="n">
        <v>47287</v>
      </c>
      <c r="D81" s="105" t="n">
        <v>45053</v>
      </c>
      <c r="E81" s="110" t="n">
        <v>92340</v>
      </c>
      <c r="F81" s="110" t="n">
        <v>35605</v>
      </c>
      <c r="G81" s="240" t="n">
        <v>172</v>
      </c>
      <c r="H81" s="241" t="n">
        <v>188</v>
      </c>
      <c r="I81" s="241" t="n">
        <v>58</v>
      </c>
      <c r="J81" s="241" t="n">
        <v>68</v>
      </c>
      <c r="K81" s="241" t="n">
        <v>6</v>
      </c>
      <c r="L81" s="242" t="n">
        <v>42</v>
      </c>
      <c r="M81" s="110" t="n">
        <v>2419</v>
      </c>
      <c r="N81" s="272" t="n">
        <f aca="false">E81-E69</f>
        <v>-217</v>
      </c>
      <c r="O81" s="244" t="n">
        <f aca="false">F81-F69</f>
        <v>258</v>
      </c>
    </row>
    <row r="82" customFormat="false" ht="12.75" hidden="false" customHeight="false" outlineLevel="0" collapsed="false">
      <c r="A82" s="25" t="n">
        <v>2012</v>
      </c>
      <c r="B82" s="193" t="s">
        <v>73</v>
      </c>
      <c r="C82" s="79" t="n">
        <v>47296</v>
      </c>
      <c r="D82" s="80" t="n">
        <v>45054</v>
      </c>
      <c r="E82" s="194" t="n">
        <v>92350</v>
      </c>
      <c r="F82" s="194" t="n">
        <v>35637</v>
      </c>
      <c r="G82" s="195" t="n">
        <v>193</v>
      </c>
      <c r="H82" s="196" t="n">
        <v>187</v>
      </c>
      <c r="I82" s="196" t="n">
        <v>73</v>
      </c>
      <c r="J82" s="196" t="n">
        <v>73</v>
      </c>
      <c r="K82" s="196" t="n">
        <v>4</v>
      </c>
      <c r="L82" s="197" t="n">
        <v>0</v>
      </c>
      <c r="M82" s="194" t="n">
        <v>2394</v>
      </c>
      <c r="N82" s="273" t="n">
        <f aca="false">E82-E70</f>
        <v>-266</v>
      </c>
      <c r="O82" s="220" t="n">
        <f aca="false">F82-F70</f>
        <v>257</v>
      </c>
    </row>
    <row r="83" customFormat="false" ht="12.75" hidden="false" customHeight="false" outlineLevel="0" collapsed="false">
      <c r="A83" s="25"/>
      <c r="B83" s="238" t="s">
        <v>28</v>
      </c>
      <c r="C83" s="58" t="n">
        <v>47328</v>
      </c>
      <c r="D83" s="59" t="n">
        <v>45086</v>
      </c>
      <c r="E83" s="234" t="n">
        <v>92414</v>
      </c>
      <c r="F83" s="234" t="n">
        <v>35692</v>
      </c>
      <c r="G83" s="235" t="n">
        <v>239</v>
      </c>
      <c r="H83" s="236" t="n">
        <v>195</v>
      </c>
      <c r="I83" s="236" t="n">
        <v>83</v>
      </c>
      <c r="J83" s="236" t="n">
        <v>66</v>
      </c>
      <c r="K83" s="236" t="n">
        <v>4</v>
      </c>
      <c r="L83" s="237" t="n">
        <v>1</v>
      </c>
      <c r="M83" s="234" t="n">
        <v>2386</v>
      </c>
      <c r="N83" s="271" t="n">
        <f aca="false">E83-E71</f>
        <v>-238</v>
      </c>
      <c r="O83" s="233" t="n">
        <f aca="false">F83-F71</f>
        <v>268</v>
      </c>
    </row>
    <row r="84" customFormat="false" ht="12.75" hidden="false" customHeight="false" outlineLevel="0" collapsed="false">
      <c r="A84" s="25"/>
      <c r="B84" s="238" t="s">
        <v>29</v>
      </c>
      <c r="C84" s="58" t="n">
        <v>47268</v>
      </c>
      <c r="D84" s="59" t="n">
        <v>44980</v>
      </c>
      <c r="E84" s="234" t="n">
        <v>92248</v>
      </c>
      <c r="F84" s="234" t="n">
        <v>35732</v>
      </c>
      <c r="G84" s="235" t="n">
        <v>415</v>
      </c>
      <c r="H84" s="236" t="n">
        <v>609</v>
      </c>
      <c r="I84" s="236" t="n">
        <v>99</v>
      </c>
      <c r="J84" s="236" t="n">
        <v>68</v>
      </c>
      <c r="K84" s="236" t="n">
        <v>4</v>
      </c>
      <c r="L84" s="237" t="n">
        <v>7</v>
      </c>
      <c r="M84" s="234" t="n">
        <v>2410</v>
      </c>
      <c r="N84" s="271" t="n">
        <f aca="false">E84-E72</f>
        <v>-199</v>
      </c>
      <c r="O84" s="233" t="n">
        <f aca="false">F84-F72</f>
        <v>321</v>
      </c>
    </row>
    <row r="85" customFormat="false" ht="12.75" hidden="false" customHeight="false" outlineLevel="0" collapsed="false">
      <c r="A85" s="25"/>
      <c r="B85" s="238" t="s">
        <v>30</v>
      </c>
      <c r="C85" s="58" t="n">
        <v>47305</v>
      </c>
      <c r="D85" s="59" t="n">
        <v>44951</v>
      </c>
      <c r="E85" s="234" t="n">
        <v>92256</v>
      </c>
      <c r="F85" s="234" t="n">
        <v>35835</v>
      </c>
      <c r="G85" s="235" t="n">
        <v>441</v>
      </c>
      <c r="H85" s="236" t="n">
        <v>463</v>
      </c>
      <c r="I85" s="236" t="n">
        <v>88</v>
      </c>
      <c r="J85" s="236" t="n">
        <v>63</v>
      </c>
      <c r="K85" s="236" t="n">
        <v>6</v>
      </c>
      <c r="L85" s="237" t="n">
        <v>1</v>
      </c>
      <c r="M85" s="234" t="n">
        <v>2415</v>
      </c>
      <c r="N85" s="271" t="n">
        <f aca="false">E85-E73</f>
        <v>98</v>
      </c>
      <c r="O85" s="233" t="n">
        <f aca="false">F85-F73</f>
        <v>525</v>
      </c>
    </row>
    <row r="86" customFormat="false" ht="12.75" hidden="false" customHeight="false" outlineLevel="0" collapsed="false">
      <c r="A86" s="25"/>
      <c r="B86" s="238" t="s">
        <v>31</v>
      </c>
      <c r="C86" s="58" t="n">
        <v>47375</v>
      </c>
      <c r="D86" s="59" t="n">
        <v>44967</v>
      </c>
      <c r="E86" s="234" t="n">
        <v>92342</v>
      </c>
      <c r="F86" s="234" t="n">
        <v>35940</v>
      </c>
      <c r="G86" s="235" t="n">
        <v>235</v>
      </c>
      <c r="H86" s="236" t="n">
        <v>186</v>
      </c>
      <c r="I86" s="236" t="n">
        <v>77</v>
      </c>
      <c r="J86" s="236" t="n">
        <v>41</v>
      </c>
      <c r="K86" s="236" t="n">
        <v>1</v>
      </c>
      <c r="L86" s="237" t="n">
        <v>0</v>
      </c>
      <c r="M86" s="234" t="n">
        <v>2391</v>
      </c>
      <c r="N86" s="271" t="n">
        <f aca="false">E86-E74</f>
        <v>205</v>
      </c>
      <c r="O86" s="233" t="n">
        <f aca="false">F86-F74</f>
        <v>585</v>
      </c>
    </row>
    <row r="87" customFormat="false" ht="12.75" hidden="false" customHeight="false" outlineLevel="0" collapsed="false">
      <c r="A87" s="25"/>
      <c r="B87" s="239" t="s">
        <v>32</v>
      </c>
      <c r="C87" s="125" t="n">
        <v>47397</v>
      </c>
      <c r="D87" s="105" t="n">
        <v>44954</v>
      </c>
      <c r="E87" s="110" t="n">
        <v>92351</v>
      </c>
      <c r="F87" s="110" t="n">
        <v>35993</v>
      </c>
      <c r="G87" s="240" t="n">
        <v>203</v>
      </c>
      <c r="H87" s="241" t="n">
        <v>198</v>
      </c>
      <c r="I87" s="241" t="n">
        <v>66</v>
      </c>
      <c r="J87" s="241" t="n">
        <v>66</v>
      </c>
      <c r="K87" s="241" t="n">
        <v>4</v>
      </c>
      <c r="L87" s="242" t="n">
        <v>0</v>
      </c>
      <c r="M87" s="110" t="n">
        <v>2371</v>
      </c>
      <c r="N87" s="272" t="n">
        <f aca="false">E87-E75</f>
        <v>232</v>
      </c>
      <c r="O87" s="244" t="n">
        <f aca="false">F87-F75</f>
        <v>598</v>
      </c>
    </row>
    <row r="88" customFormat="false" ht="12.75" hidden="false" customHeight="true" outlineLevel="0" collapsed="false">
      <c r="C88" s="274" t="s">
        <v>74</v>
      </c>
      <c r="D88" s="274"/>
      <c r="E88" s="274"/>
      <c r="F88" s="274"/>
      <c r="G88" s="274"/>
      <c r="H88" s="274"/>
      <c r="I88" s="274"/>
      <c r="J88" s="274"/>
      <c r="K88" s="274"/>
      <c r="L88" s="274"/>
      <c r="M88" s="274"/>
      <c r="N88" s="274"/>
      <c r="O88" s="274"/>
    </row>
  </sheetData>
  <mergeCells count="14">
    <mergeCell ref="C1:M1"/>
    <mergeCell ref="C2:D2"/>
    <mergeCell ref="N2:O2"/>
    <mergeCell ref="A3:A4"/>
    <mergeCell ref="B3:B4"/>
    <mergeCell ref="C3:E3"/>
    <mergeCell ref="F3:F4"/>
    <mergeCell ref="G3:L3"/>
    <mergeCell ref="N3:O3"/>
    <mergeCell ref="N5:O5"/>
    <mergeCell ref="A58:A69"/>
    <mergeCell ref="A70:A81"/>
    <mergeCell ref="A82:A87"/>
    <mergeCell ref="C88:O88"/>
  </mergeCells>
  <hyperlinks>
    <hyperlink ref="C88" location="2012年7月以降!A1" display="2012年（平成24年）7月以降は隣のシートをご覧ください。"/>
  </hyperlinks>
  <printOptions headings="false" gridLines="false" gridLinesSet="true" horizontalCentered="false" verticalCentered="false"/>
  <pageMargins left="0.569444444444444" right="0.209722222222222" top="0.379861111111111" bottom="0.27986111111111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7T02:58:00Z</dcterms:created>
  <dc:creator>071H3D</dc:creator>
  <dc:description/>
  <dc:language>en-US</dc:language>
  <cp:lastModifiedBy>武田　輝</cp:lastModifiedBy>
  <cp:lastPrinted>2025-03-05T01:01:21Z</cp:lastPrinted>
  <dcterms:modified xsi:type="dcterms:W3CDTF">2025-08-05T04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6.6.0.2538</vt:lpwstr>
  </property>
</Properties>
</file>