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61</v>
      </c>
      <c r="D6" s="17" t="n">
        <v>1661</v>
      </c>
      <c r="E6" s="16" t="n">
        <v>831</v>
      </c>
      <c r="F6" s="18" t="n">
        <v>830</v>
      </c>
      <c r="G6" s="19" t="s">
        <v>11</v>
      </c>
      <c r="H6" s="19"/>
      <c r="I6" s="17" t="n">
        <v>491</v>
      </c>
      <c r="J6" s="17" t="n">
        <v>1064</v>
      </c>
      <c r="K6" s="17" t="n">
        <v>547</v>
      </c>
      <c r="L6" s="17" t="n">
        <v>517</v>
      </c>
    </row>
    <row r="7" customFormat="false" ht="18" hidden="false" customHeight="true" outlineLevel="0" collapsed="false">
      <c r="A7" s="20" t="s">
        <v>12</v>
      </c>
      <c r="B7" s="20"/>
      <c r="C7" s="17" t="n">
        <v>1083</v>
      </c>
      <c r="D7" s="17" t="n">
        <v>2824</v>
      </c>
      <c r="E7" s="17" t="n">
        <v>1458</v>
      </c>
      <c r="F7" s="21" t="n">
        <v>1366</v>
      </c>
      <c r="G7" s="19" t="s">
        <v>13</v>
      </c>
      <c r="H7" s="19"/>
      <c r="I7" s="17" t="n">
        <v>227</v>
      </c>
      <c r="J7" s="17" t="n">
        <v>567</v>
      </c>
      <c r="K7" s="17" t="n">
        <v>274</v>
      </c>
      <c r="L7" s="17" t="n">
        <v>293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4</v>
      </c>
      <c r="E8" s="17" t="n">
        <v>251</v>
      </c>
      <c r="F8" s="21" t="n">
        <v>283</v>
      </c>
      <c r="G8" s="19" t="s">
        <v>15</v>
      </c>
      <c r="H8" s="19"/>
      <c r="I8" s="17" t="n">
        <v>640</v>
      </c>
      <c r="J8" s="17" t="n">
        <v>1780</v>
      </c>
      <c r="K8" s="17" t="n">
        <v>902</v>
      </c>
      <c r="L8" s="17" t="n">
        <v>878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289</v>
      </c>
      <c r="E9" s="17" t="n">
        <v>152</v>
      </c>
      <c r="F9" s="21" t="n">
        <v>137</v>
      </c>
      <c r="G9" s="19" t="s">
        <v>17</v>
      </c>
      <c r="H9" s="19"/>
      <c r="I9" s="17" t="n">
        <v>320</v>
      </c>
      <c r="J9" s="17" t="n">
        <v>786</v>
      </c>
      <c r="K9" s="17" t="n">
        <v>404</v>
      </c>
      <c r="L9" s="17" t="n">
        <v>382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23</v>
      </c>
      <c r="E10" s="17" t="n">
        <v>207</v>
      </c>
      <c r="F10" s="21" t="n">
        <v>216</v>
      </c>
      <c r="G10" s="19" t="s">
        <v>19</v>
      </c>
      <c r="H10" s="19"/>
      <c r="I10" s="17" t="n">
        <v>281</v>
      </c>
      <c r="J10" s="17" t="n">
        <v>680</v>
      </c>
      <c r="K10" s="17" t="n">
        <v>371</v>
      </c>
      <c r="L10" s="17" t="n">
        <v>30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7</v>
      </c>
      <c r="D11" s="17" t="n">
        <v>914</v>
      </c>
      <c r="E11" s="17" t="n">
        <v>438</v>
      </c>
      <c r="F11" s="21" t="n">
        <v>476</v>
      </c>
      <c r="G11" s="19" t="s">
        <v>21</v>
      </c>
      <c r="H11" s="19"/>
      <c r="I11" s="17" t="n">
        <v>281</v>
      </c>
      <c r="J11" s="17" t="n">
        <v>672</v>
      </c>
      <c r="K11" s="17" t="n">
        <v>352</v>
      </c>
      <c r="L11" s="17" t="n">
        <v>320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37</v>
      </c>
      <c r="E12" s="17" t="n">
        <v>229</v>
      </c>
      <c r="F12" s="21" t="n">
        <v>208</v>
      </c>
      <c r="G12" s="19" t="s">
        <v>23</v>
      </c>
      <c r="H12" s="19"/>
      <c r="I12" s="17" t="n">
        <v>120</v>
      </c>
      <c r="J12" s="17" t="n">
        <v>368</v>
      </c>
      <c r="K12" s="17" t="n">
        <v>180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82</v>
      </c>
      <c r="D13" s="17" t="n">
        <v>1019</v>
      </c>
      <c r="E13" s="17" t="n">
        <v>581</v>
      </c>
      <c r="F13" s="21" t="n">
        <v>438</v>
      </c>
      <c r="G13" s="19" t="s">
        <v>25</v>
      </c>
      <c r="H13" s="19"/>
      <c r="I13" s="17" t="n">
        <v>186</v>
      </c>
      <c r="J13" s="17" t="n">
        <v>564</v>
      </c>
      <c r="K13" s="17" t="n">
        <v>282</v>
      </c>
      <c r="L13" s="17" t="n">
        <v>282</v>
      </c>
    </row>
    <row r="14" customFormat="false" ht="18" hidden="false" customHeight="true" outlineLevel="0" collapsed="false">
      <c r="A14" s="20" t="s">
        <v>26</v>
      </c>
      <c r="B14" s="20"/>
      <c r="C14" s="17" t="n">
        <v>504</v>
      </c>
      <c r="D14" s="17" t="n">
        <v>1432</v>
      </c>
      <c r="E14" s="17" t="n">
        <v>739</v>
      </c>
      <c r="F14" s="21" t="n">
        <v>693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3</v>
      </c>
      <c r="D15" s="17" t="n">
        <v>1082</v>
      </c>
      <c r="E15" s="17" t="n">
        <v>545</v>
      </c>
      <c r="F15" s="21" t="n">
        <v>537</v>
      </c>
      <c r="G15" s="19" t="s">
        <v>29</v>
      </c>
      <c r="H15" s="19"/>
      <c r="I15" s="17" t="n">
        <v>461</v>
      </c>
      <c r="J15" s="17" t="n">
        <v>1313</v>
      </c>
      <c r="K15" s="17" t="n">
        <v>671</v>
      </c>
      <c r="L15" s="17" t="n">
        <v>642</v>
      </c>
    </row>
    <row r="16" customFormat="false" ht="18" hidden="false" customHeight="true" outlineLevel="0" collapsed="false">
      <c r="A16" s="20" t="s">
        <v>30</v>
      </c>
      <c r="B16" s="20"/>
      <c r="C16" s="17" t="n">
        <v>2156</v>
      </c>
      <c r="D16" s="17" t="n">
        <v>5721</v>
      </c>
      <c r="E16" s="17" t="n">
        <v>2942</v>
      </c>
      <c r="F16" s="21" t="n">
        <v>2779</v>
      </c>
      <c r="G16" s="19" t="s">
        <v>31</v>
      </c>
      <c r="H16" s="19"/>
      <c r="I16" s="17" t="n">
        <v>114</v>
      </c>
      <c r="J16" s="17" t="n">
        <v>309</v>
      </c>
      <c r="K16" s="17" t="n">
        <v>171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1</v>
      </c>
      <c r="D18" s="17" t="n">
        <v>471</v>
      </c>
      <c r="E18" s="17" t="n">
        <v>269</v>
      </c>
      <c r="F18" s="21" t="n">
        <v>202</v>
      </c>
      <c r="G18" s="19" t="s">
        <v>35</v>
      </c>
      <c r="H18" s="19"/>
      <c r="I18" s="17" t="n">
        <v>107</v>
      </c>
      <c r="J18" s="17" t="n">
        <v>244</v>
      </c>
      <c r="K18" s="17" t="n">
        <v>113</v>
      </c>
      <c r="L18" s="17" t="n">
        <v>131</v>
      </c>
    </row>
    <row r="19" customFormat="false" ht="18" hidden="false" customHeight="true" outlineLevel="0" collapsed="false">
      <c r="A19" s="20" t="s">
        <v>36</v>
      </c>
      <c r="B19" s="20"/>
      <c r="C19" s="17" t="n">
        <v>293</v>
      </c>
      <c r="D19" s="17" t="n">
        <v>685</v>
      </c>
      <c r="E19" s="17" t="n">
        <v>375</v>
      </c>
      <c r="F19" s="21" t="n">
        <v>310</v>
      </c>
      <c r="G19" s="19" t="s">
        <v>37</v>
      </c>
      <c r="H19" s="19"/>
      <c r="I19" s="17" t="n">
        <v>731</v>
      </c>
      <c r="J19" s="17" t="n">
        <v>1516</v>
      </c>
      <c r="K19" s="17" t="n">
        <v>799</v>
      </c>
      <c r="L19" s="17" t="n">
        <v>717</v>
      </c>
    </row>
    <row r="20" customFormat="false" ht="18" hidden="false" customHeight="true" outlineLevel="0" collapsed="false">
      <c r="A20" s="20" t="s">
        <v>38</v>
      </c>
      <c r="B20" s="20"/>
      <c r="C20" s="17" t="n">
        <v>264</v>
      </c>
      <c r="D20" s="17" t="n">
        <v>548</v>
      </c>
      <c r="E20" s="17" t="n">
        <v>303</v>
      </c>
      <c r="F20" s="21" t="n">
        <v>245</v>
      </c>
      <c r="G20" s="19" t="s">
        <v>39</v>
      </c>
      <c r="H20" s="19"/>
      <c r="I20" s="17" t="n">
        <v>612</v>
      </c>
      <c r="J20" s="17" t="n">
        <v>1373</v>
      </c>
      <c r="K20" s="17" t="n">
        <v>718</v>
      </c>
      <c r="L20" s="17" t="n">
        <v>65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3</v>
      </c>
      <c r="D21" s="17" t="n">
        <v>430</v>
      </c>
      <c r="E21" s="24" t="n">
        <v>222</v>
      </c>
      <c r="F21" s="25" t="n">
        <v>208</v>
      </c>
      <c r="G21" s="19" t="s">
        <v>41</v>
      </c>
      <c r="H21" s="19"/>
      <c r="I21" s="17" t="n">
        <v>466</v>
      </c>
      <c r="J21" s="17" t="n">
        <v>1020</v>
      </c>
      <c r="K21" s="17" t="n">
        <v>537</v>
      </c>
      <c r="L21" s="17" t="n">
        <v>48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75</v>
      </c>
      <c r="D22" s="17" t="n">
        <v>1197</v>
      </c>
      <c r="E22" s="24" t="n">
        <v>761</v>
      </c>
      <c r="F22" s="25" t="n">
        <v>436</v>
      </c>
      <c r="G22" s="19" t="s">
        <v>43</v>
      </c>
      <c r="H22" s="19"/>
      <c r="I22" s="24" t="n">
        <v>548</v>
      </c>
      <c r="J22" s="17" t="n">
        <v>1172</v>
      </c>
      <c r="K22" s="24" t="n">
        <v>643</v>
      </c>
      <c r="L22" s="24" t="n">
        <v>52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35</v>
      </c>
      <c r="D23" s="17" t="n">
        <v>1115</v>
      </c>
      <c r="E23" s="24" t="n">
        <v>625</v>
      </c>
      <c r="F23" s="25" t="n">
        <v>490</v>
      </c>
      <c r="G23" s="19" t="s">
        <v>45</v>
      </c>
      <c r="H23" s="19"/>
      <c r="I23" s="24" t="n">
        <v>115</v>
      </c>
      <c r="J23" s="17" t="n">
        <v>256</v>
      </c>
      <c r="K23" s="24" t="n">
        <v>131</v>
      </c>
      <c r="L23" s="24" t="n">
        <v>12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5</v>
      </c>
      <c r="E24" s="24" t="n">
        <v>67</v>
      </c>
      <c r="F24" s="25" t="n">
        <v>68</v>
      </c>
      <c r="G24" s="19" t="s">
        <v>47</v>
      </c>
      <c r="H24" s="19"/>
      <c r="I24" s="24" t="n">
        <v>90</v>
      </c>
      <c r="J24" s="17" t="n">
        <v>241</v>
      </c>
      <c r="K24" s="24" t="n">
        <v>124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6</v>
      </c>
      <c r="D25" s="17" t="n">
        <v>656</v>
      </c>
      <c r="E25" s="24" t="n">
        <v>336</v>
      </c>
      <c r="F25" s="25" t="n">
        <v>320</v>
      </c>
      <c r="G25" s="19" t="s">
        <v>49</v>
      </c>
      <c r="H25" s="19"/>
      <c r="I25" s="24" t="n">
        <v>262</v>
      </c>
      <c r="J25" s="17" t="n">
        <v>694</v>
      </c>
      <c r="K25" s="24" t="n">
        <v>346</v>
      </c>
      <c r="L25" s="24" t="n">
        <v>34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7</v>
      </c>
      <c r="D26" s="17" t="n">
        <v>694</v>
      </c>
      <c r="E26" s="24" t="n">
        <v>364</v>
      </c>
      <c r="F26" s="25" t="n">
        <v>330</v>
      </c>
      <c r="G26" s="19" t="s">
        <v>51</v>
      </c>
      <c r="H26" s="19"/>
      <c r="I26" s="24" t="n">
        <v>306</v>
      </c>
      <c r="J26" s="17" t="n">
        <v>801</v>
      </c>
      <c r="K26" s="24" t="n">
        <v>410</v>
      </c>
      <c r="L26" s="24" t="n">
        <v>39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8</v>
      </c>
      <c r="D27" s="17" t="n">
        <v>318</v>
      </c>
      <c r="E27" s="24" t="n">
        <v>165</v>
      </c>
      <c r="F27" s="25" t="n">
        <v>153</v>
      </c>
      <c r="G27" s="19" t="s">
        <v>53</v>
      </c>
      <c r="H27" s="19"/>
      <c r="I27" s="24" t="n">
        <v>263</v>
      </c>
      <c r="J27" s="17" t="n">
        <v>624</v>
      </c>
      <c r="K27" s="24" t="n">
        <v>329</v>
      </c>
      <c r="L27" s="24" t="n">
        <v>29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24</v>
      </c>
      <c r="D28" s="17" t="n">
        <v>2690</v>
      </c>
      <c r="E28" s="28" t="n">
        <v>1352</v>
      </c>
      <c r="F28" s="29" t="n">
        <v>1338</v>
      </c>
      <c r="G28" s="19" t="s">
        <v>55</v>
      </c>
      <c r="H28" s="19"/>
      <c r="I28" s="24" t="n">
        <v>237</v>
      </c>
      <c r="J28" s="17" t="n">
        <v>558</v>
      </c>
      <c r="K28" s="24" t="n">
        <v>283</v>
      </c>
      <c r="L28" s="24" t="n">
        <v>27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0</v>
      </c>
      <c r="D29" s="17" t="n">
        <v>1570</v>
      </c>
      <c r="E29" s="24" t="n">
        <v>797</v>
      </c>
      <c r="F29" s="25" t="n">
        <v>773</v>
      </c>
      <c r="G29" s="19" t="s">
        <v>57</v>
      </c>
      <c r="H29" s="19"/>
      <c r="I29" s="30" t="n">
        <v>87</v>
      </c>
      <c r="J29" s="17" t="n">
        <v>186</v>
      </c>
      <c r="K29" s="17" t="n">
        <v>100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5</v>
      </c>
      <c r="D30" s="17" t="n">
        <v>1296</v>
      </c>
      <c r="E30" s="17" t="n">
        <v>639</v>
      </c>
      <c r="F30" s="21" t="n">
        <v>657</v>
      </c>
      <c r="G30" s="19" t="s">
        <v>59</v>
      </c>
      <c r="H30" s="19"/>
      <c r="I30" s="17" t="n">
        <v>177</v>
      </c>
      <c r="J30" s="17" t="n">
        <v>472</v>
      </c>
      <c r="K30" s="16" t="n">
        <v>238</v>
      </c>
      <c r="L30" s="16" t="n">
        <v>23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50</v>
      </c>
      <c r="D31" s="17" t="n">
        <v>2744</v>
      </c>
      <c r="E31" s="28" t="n">
        <v>1451</v>
      </c>
      <c r="F31" s="29" t="n">
        <v>1293</v>
      </c>
      <c r="G31" s="19" t="s">
        <v>61</v>
      </c>
      <c r="H31" s="19"/>
      <c r="I31" s="24" t="n">
        <v>75</v>
      </c>
      <c r="J31" s="17" t="n">
        <v>213</v>
      </c>
      <c r="K31" s="24" t="n">
        <v>108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2</v>
      </c>
      <c r="D32" s="17" t="n">
        <v>395</v>
      </c>
      <c r="E32" s="24" t="n">
        <v>203</v>
      </c>
      <c r="F32" s="25" t="n">
        <v>192</v>
      </c>
      <c r="G32" s="19" t="s">
        <v>63</v>
      </c>
      <c r="H32" s="19"/>
      <c r="I32" s="31" t="n">
        <v>172</v>
      </c>
      <c r="J32" s="17" t="n">
        <v>421</v>
      </c>
      <c r="K32" s="31" t="n">
        <v>225</v>
      </c>
      <c r="L32" s="31" t="n">
        <v>19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7</v>
      </c>
      <c r="D33" s="17" t="n">
        <v>489</v>
      </c>
      <c r="E33" s="24" t="n">
        <v>234</v>
      </c>
      <c r="F33" s="25" t="n">
        <v>255</v>
      </c>
      <c r="G33" s="19" t="s">
        <v>65</v>
      </c>
      <c r="H33" s="19"/>
      <c r="I33" s="24" t="n">
        <v>261</v>
      </c>
      <c r="J33" s="17" t="n">
        <v>701</v>
      </c>
      <c r="K33" s="24" t="n">
        <v>365</v>
      </c>
      <c r="L33" s="24" t="n">
        <v>33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8</v>
      </c>
      <c r="D34" s="17" t="n">
        <v>405</v>
      </c>
      <c r="E34" s="24" t="n">
        <v>214</v>
      </c>
      <c r="F34" s="25" t="n">
        <v>191</v>
      </c>
      <c r="G34" s="19" t="s">
        <v>67</v>
      </c>
      <c r="H34" s="19"/>
      <c r="I34" s="24" t="n">
        <v>238</v>
      </c>
      <c r="J34" s="17" t="n">
        <v>642</v>
      </c>
      <c r="K34" s="24" t="n">
        <v>331</v>
      </c>
      <c r="L34" s="24" t="n">
        <v>31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7</v>
      </c>
      <c r="D35" s="17" t="n">
        <v>1001</v>
      </c>
      <c r="E35" s="32" t="n">
        <v>555</v>
      </c>
      <c r="F35" s="33" t="n">
        <v>446</v>
      </c>
      <c r="G35" s="34" t="s">
        <v>69</v>
      </c>
      <c r="H35" s="34"/>
      <c r="I35" s="28" t="n">
        <v>194</v>
      </c>
      <c r="J35" s="17" t="n">
        <v>530</v>
      </c>
      <c r="K35" s="28" t="n">
        <v>274</v>
      </c>
      <c r="L35" s="28" t="n">
        <v>25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5</v>
      </c>
      <c r="D36" s="17" t="n">
        <v>1030</v>
      </c>
      <c r="E36" s="35" t="n">
        <v>559</v>
      </c>
      <c r="F36" s="17" t="n">
        <v>471</v>
      </c>
      <c r="G36" s="36" t="s">
        <v>71</v>
      </c>
      <c r="H36" s="36"/>
      <c r="I36" s="37" t="n">
        <f aca="false">SUM(C6:C36,I6:I35)</f>
        <v>21825</v>
      </c>
      <c r="J36" s="37" t="n">
        <f aca="false">SUM(D6:D36,J6:J35)</f>
        <v>54035</v>
      </c>
      <c r="K36" s="37" t="n">
        <f aca="false">SUM(E6:E36,K6:K35)</f>
        <v>28126</v>
      </c>
      <c r="L36" s="37" t="n">
        <f aca="false">SUM(F6:F36,L6:L35)</f>
        <v>2590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3</v>
      </c>
      <c r="D38" s="16" t="n">
        <v>12195</v>
      </c>
      <c r="E38" s="16" t="n">
        <v>5948</v>
      </c>
      <c r="F38" s="18" t="n">
        <v>6247</v>
      </c>
      <c r="G38" s="44" t="s">
        <v>73</v>
      </c>
      <c r="H38" s="44"/>
      <c r="I38" s="32" t="n">
        <v>437</v>
      </c>
      <c r="J38" s="17" t="n">
        <v>1216</v>
      </c>
      <c r="K38" s="32" t="n">
        <v>594</v>
      </c>
      <c r="L38" s="32" t="n">
        <v>622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294</v>
      </c>
      <c r="J39" s="17" t="n">
        <v>988</v>
      </c>
      <c r="K39" s="24" t="n">
        <v>497</v>
      </c>
      <c r="L39" s="24" t="n">
        <v>491</v>
      </c>
    </row>
    <row r="40" customFormat="false" ht="18" hidden="false" customHeight="true" outlineLevel="0" collapsed="false">
      <c r="A40" s="20" t="s">
        <v>76</v>
      </c>
      <c r="B40" s="20"/>
      <c r="C40" s="17" t="n">
        <v>1651</v>
      </c>
      <c r="D40" s="16" t="n">
        <v>5033</v>
      </c>
      <c r="E40" s="17" t="n">
        <v>2504</v>
      </c>
      <c r="F40" s="21" t="n">
        <v>2529</v>
      </c>
      <c r="G40" s="19" t="s">
        <v>77</v>
      </c>
      <c r="H40" s="19"/>
      <c r="I40" s="28" t="n">
        <v>1693</v>
      </c>
      <c r="J40" s="17" t="n">
        <v>4799</v>
      </c>
      <c r="K40" s="28" t="n">
        <v>2468</v>
      </c>
      <c r="L40" s="28" t="n">
        <v>2331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38</v>
      </c>
      <c r="E41" s="17" t="n">
        <v>229</v>
      </c>
      <c r="F41" s="21" t="n">
        <v>209</v>
      </c>
      <c r="G41" s="19" t="s">
        <v>79</v>
      </c>
      <c r="H41" s="19"/>
      <c r="I41" s="24" t="n">
        <v>79</v>
      </c>
      <c r="J41" s="17" t="n">
        <v>221</v>
      </c>
      <c r="K41" s="24" t="n">
        <v>108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62</v>
      </c>
      <c r="E42" s="17" t="n">
        <v>127</v>
      </c>
      <c r="F42" s="21" t="n">
        <v>135</v>
      </c>
      <c r="G42" s="19" t="s">
        <v>81</v>
      </c>
      <c r="H42" s="19"/>
      <c r="I42" s="17" t="n">
        <v>73</v>
      </c>
      <c r="J42" s="17" t="n">
        <v>217</v>
      </c>
      <c r="K42" s="17" t="n">
        <v>111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2</v>
      </c>
      <c r="D43" s="16" t="n">
        <v>345</v>
      </c>
      <c r="E43" s="17" t="n">
        <v>188</v>
      </c>
      <c r="F43" s="21" t="n">
        <v>157</v>
      </c>
      <c r="G43" s="19" t="s">
        <v>83</v>
      </c>
      <c r="H43" s="19"/>
      <c r="I43" s="28" t="n">
        <v>50</v>
      </c>
      <c r="J43" s="17" t="n">
        <v>125</v>
      </c>
      <c r="K43" s="28" t="n">
        <v>62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6" t="n">
        <v>343</v>
      </c>
      <c r="E44" s="17" t="n">
        <v>173</v>
      </c>
      <c r="F44" s="21" t="n">
        <v>170</v>
      </c>
      <c r="G44" s="19" t="s">
        <v>85</v>
      </c>
      <c r="H44" s="19"/>
      <c r="I44" s="24" t="n">
        <v>69</v>
      </c>
      <c r="J44" s="17" t="n">
        <v>216</v>
      </c>
      <c r="K44" s="24" t="n">
        <v>109</v>
      </c>
      <c r="L44" s="24" t="n">
        <v>107</v>
      </c>
    </row>
    <row r="45" customFormat="false" ht="18" hidden="false" customHeight="true" outlineLevel="0" collapsed="false">
      <c r="A45" s="20" t="s">
        <v>86</v>
      </c>
      <c r="B45" s="20"/>
      <c r="C45" s="17" t="n">
        <v>116</v>
      </c>
      <c r="D45" s="16" t="n">
        <v>301</v>
      </c>
      <c r="E45" s="17" t="n">
        <v>156</v>
      </c>
      <c r="F45" s="21" t="n">
        <v>145</v>
      </c>
      <c r="G45" s="19" t="s">
        <v>87</v>
      </c>
      <c r="H45" s="19"/>
      <c r="I45" s="24" t="n">
        <v>90</v>
      </c>
      <c r="J45" s="17" t="n">
        <v>241</v>
      </c>
      <c r="K45" s="24" t="n">
        <v>118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12</v>
      </c>
      <c r="E46" s="17" t="n">
        <v>106</v>
      </c>
      <c r="F46" s="21" t="n">
        <v>106</v>
      </c>
      <c r="G46" s="19" t="s">
        <v>89</v>
      </c>
      <c r="H46" s="19"/>
      <c r="I46" s="24" t="n">
        <v>671</v>
      </c>
      <c r="J46" s="17" t="n">
        <v>1980</v>
      </c>
      <c r="K46" s="24" t="n">
        <v>987</v>
      </c>
      <c r="L46" s="24" t="n">
        <v>993</v>
      </c>
    </row>
    <row r="47" customFormat="false" ht="18" hidden="false" customHeight="true" outlineLevel="0" collapsed="false">
      <c r="A47" s="20" t="s">
        <v>90</v>
      </c>
      <c r="B47" s="20"/>
      <c r="C47" s="17" t="n">
        <v>236</v>
      </c>
      <c r="D47" s="16" t="n">
        <v>613</v>
      </c>
      <c r="E47" s="17" t="n">
        <v>315</v>
      </c>
      <c r="F47" s="21" t="n">
        <v>298</v>
      </c>
      <c r="G47" s="19" t="s">
        <v>91</v>
      </c>
      <c r="H47" s="19"/>
      <c r="I47" s="17" t="n">
        <v>93</v>
      </c>
      <c r="J47" s="17" t="n">
        <v>240</v>
      </c>
      <c r="K47" s="17" t="n">
        <v>126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0</v>
      </c>
      <c r="D48" s="16" t="n">
        <v>478</v>
      </c>
      <c r="E48" s="17" t="n">
        <v>230</v>
      </c>
      <c r="F48" s="21" t="n">
        <v>248</v>
      </c>
      <c r="G48" s="19" t="s">
        <v>93</v>
      </c>
      <c r="H48" s="19"/>
      <c r="I48" s="17" t="n">
        <v>56</v>
      </c>
      <c r="J48" s="17" t="n">
        <v>153</v>
      </c>
      <c r="K48" s="17" t="n">
        <v>74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58</v>
      </c>
      <c r="D49" s="16" t="n">
        <v>414</v>
      </c>
      <c r="E49" s="17" t="n">
        <v>211</v>
      </c>
      <c r="F49" s="21" t="n">
        <v>203</v>
      </c>
      <c r="G49" s="19" t="s">
        <v>95</v>
      </c>
      <c r="H49" s="19"/>
      <c r="I49" s="17" t="n">
        <v>120</v>
      </c>
      <c r="J49" s="17" t="n">
        <v>346</v>
      </c>
      <c r="K49" s="17" t="n">
        <v>175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61</v>
      </c>
      <c r="D50" s="16" t="n">
        <v>172</v>
      </c>
      <c r="E50" s="17" t="n">
        <v>86</v>
      </c>
      <c r="F50" s="21" t="n">
        <v>86</v>
      </c>
      <c r="G50" s="19" t="s">
        <v>97</v>
      </c>
      <c r="H50" s="19"/>
      <c r="I50" s="17" t="n">
        <v>100</v>
      </c>
      <c r="J50" s="17" t="n">
        <v>256</v>
      </c>
      <c r="K50" s="17" t="n">
        <v>126</v>
      </c>
      <c r="L50" s="17" t="n">
        <v>130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14</v>
      </c>
      <c r="E51" s="17" t="n">
        <v>156</v>
      </c>
      <c r="F51" s="21" t="n">
        <v>158</v>
      </c>
      <c r="G51" s="19" t="s">
        <v>99</v>
      </c>
      <c r="H51" s="19"/>
      <c r="I51" s="17" t="n">
        <v>110</v>
      </c>
      <c r="J51" s="17" t="n">
        <v>326</v>
      </c>
      <c r="K51" s="17" t="n">
        <v>156</v>
      </c>
      <c r="L51" s="17" t="n">
        <v>170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2</v>
      </c>
      <c r="E52" s="17" t="n">
        <v>86</v>
      </c>
      <c r="F52" s="21" t="n">
        <v>86</v>
      </c>
      <c r="G52" s="19" t="s">
        <v>101</v>
      </c>
      <c r="H52" s="19"/>
      <c r="I52" s="17" t="n">
        <v>1034</v>
      </c>
      <c r="J52" s="17" t="n">
        <v>2663</v>
      </c>
      <c r="K52" s="17" t="n">
        <v>1394</v>
      </c>
      <c r="L52" s="17" t="n">
        <v>1269</v>
      </c>
    </row>
    <row r="53" customFormat="false" ht="18" hidden="false" customHeight="true" outlineLevel="0" collapsed="false">
      <c r="A53" s="20" t="s">
        <v>102</v>
      </c>
      <c r="B53" s="20"/>
      <c r="C53" s="24" t="n">
        <v>123</v>
      </c>
      <c r="D53" s="16" t="n">
        <v>350</v>
      </c>
      <c r="E53" s="24" t="n">
        <v>164</v>
      </c>
      <c r="F53" s="25" t="n">
        <v>186</v>
      </c>
      <c r="G53" s="19" t="s">
        <v>103</v>
      </c>
      <c r="H53" s="19"/>
      <c r="I53" s="17" t="n">
        <v>49</v>
      </c>
      <c r="J53" s="17" t="n">
        <v>146</v>
      </c>
      <c r="K53" s="17" t="n">
        <v>74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73</v>
      </c>
      <c r="D54" s="16" t="n">
        <v>426</v>
      </c>
      <c r="E54" s="24" t="n">
        <v>219</v>
      </c>
      <c r="F54" s="25" t="n">
        <v>207</v>
      </c>
      <c r="G54" s="19" t="s">
        <v>105</v>
      </c>
      <c r="H54" s="19"/>
      <c r="I54" s="17" t="n">
        <v>43</v>
      </c>
      <c r="J54" s="17" t="n">
        <v>111</v>
      </c>
      <c r="K54" s="17" t="n">
        <v>56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87</v>
      </c>
      <c r="D55" s="16" t="n">
        <v>793</v>
      </c>
      <c r="E55" s="24" t="n">
        <v>411</v>
      </c>
      <c r="F55" s="25" t="n">
        <v>382</v>
      </c>
      <c r="G55" s="34" t="s">
        <v>107</v>
      </c>
      <c r="H55" s="34"/>
      <c r="I55" s="35" t="n">
        <v>78</v>
      </c>
      <c r="J55" s="17" t="n">
        <v>182</v>
      </c>
      <c r="K55" s="35" t="n">
        <v>96</v>
      </c>
      <c r="L55" s="35" t="n">
        <v>86</v>
      </c>
    </row>
    <row r="56" customFormat="false" ht="18" hidden="false" customHeight="true" outlineLevel="0" collapsed="false">
      <c r="A56" s="20" t="s">
        <v>108</v>
      </c>
      <c r="B56" s="20"/>
      <c r="C56" s="24" t="n">
        <v>183</v>
      </c>
      <c r="D56" s="16" t="n">
        <v>383</v>
      </c>
      <c r="E56" s="24" t="n">
        <v>199</v>
      </c>
      <c r="F56" s="25" t="n">
        <v>184</v>
      </c>
      <c r="G56" s="45" t="s">
        <v>109</v>
      </c>
      <c r="H56" s="45"/>
      <c r="I56" s="46" t="n">
        <f aca="false">SUM(C38:C57,I38:I55)</f>
        <v>13867</v>
      </c>
      <c r="J56" s="46" t="n">
        <f aca="false">SUM(D38:D57,J38:J55)</f>
        <v>38379</v>
      </c>
      <c r="K56" s="46" t="n">
        <f aca="false">SUM(E38:E57,K38:K55)</f>
        <v>19202</v>
      </c>
      <c r="L56" s="46" t="n">
        <f aca="false">SUM(F38:F57,L38:L55)</f>
        <v>19177</v>
      </c>
    </row>
    <row r="57" customFormat="false" ht="18" hidden="false" customHeight="true" outlineLevel="0" collapsed="false">
      <c r="A57" s="20" t="s">
        <v>110</v>
      </c>
      <c r="B57" s="20"/>
      <c r="C57" s="24" t="n">
        <v>256</v>
      </c>
      <c r="D57" s="16" t="n">
        <v>696</v>
      </c>
      <c r="E57" s="24" t="n">
        <v>352</v>
      </c>
      <c r="F57" s="25" t="n">
        <v>344</v>
      </c>
      <c r="G57" s="47" t="s">
        <v>111</v>
      </c>
      <c r="H57" s="47"/>
      <c r="I57" s="48" t="n">
        <f aca="false">(I36+I56)</f>
        <v>35692</v>
      </c>
      <c r="J57" s="48" t="n">
        <f aca="false">(J36+J56)</f>
        <v>92414</v>
      </c>
      <c r="K57" s="48" t="n">
        <f aca="false">(K36+K56)</f>
        <v>47328</v>
      </c>
      <c r="L57" s="48" t="n">
        <f aca="false">(L36+L56)</f>
        <v>4508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2</v>
      </c>
      <c r="C5" s="69" t="n">
        <v>423</v>
      </c>
      <c r="D5" s="69" t="n">
        <v>905</v>
      </c>
      <c r="E5" s="70" t="n">
        <v>50</v>
      </c>
      <c r="F5" s="71" t="n">
        <v>587</v>
      </c>
      <c r="G5" s="72" t="n">
        <v>539</v>
      </c>
      <c r="H5" s="69" t="n">
        <v>1126</v>
      </c>
    </row>
    <row r="6" customFormat="false" ht="17.25" hidden="false" customHeight="false" outlineLevel="0" collapsed="false">
      <c r="A6" s="73" t="n">
        <v>1</v>
      </c>
      <c r="B6" s="74" t="n">
        <v>475</v>
      </c>
      <c r="C6" s="75" t="n">
        <v>450</v>
      </c>
      <c r="D6" s="75" t="n">
        <v>925</v>
      </c>
      <c r="E6" s="73" t="n">
        <v>51</v>
      </c>
      <c r="F6" s="74" t="n">
        <v>584</v>
      </c>
      <c r="G6" s="75" t="n">
        <v>525</v>
      </c>
      <c r="H6" s="75" t="n">
        <v>1109</v>
      </c>
    </row>
    <row r="7" customFormat="false" ht="17.25" hidden="false" customHeight="false" outlineLevel="0" collapsed="false">
      <c r="A7" s="73" t="n">
        <v>2</v>
      </c>
      <c r="B7" s="74" t="n">
        <v>511</v>
      </c>
      <c r="C7" s="75" t="n">
        <v>486</v>
      </c>
      <c r="D7" s="75" t="n">
        <v>997</v>
      </c>
      <c r="E7" s="73" t="n">
        <v>52</v>
      </c>
      <c r="F7" s="74" t="n">
        <v>561</v>
      </c>
      <c r="G7" s="75" t="n">
        <v>564</v>
      </c>
      <c r="H7" s="75" t="n">
        <v>1125</v>
      </c>
    </row>
    <row r="8" customFormat="false" ht="17.25" hidden="false" customHeight="false" outlineLevel="0" collapsed="false">
      <c r="A8" s="73" t="n">
        <v>3</v>
      </c>
      <c r="B8" s="74" t="n">
        <v>511</v>
      </c>
      <c r="C8" s="75" t="n">
        <v>461</v>
      </c>
      <c r="D8" s="75" t="n">
        <v>972</v>
      </c>
      <c r="E8" s="73" t="n">
        <v>53</v>
      </c>
      <c r="F8" s="74" t="n">
        <v>564</v>
      </c>
      <c r="G8" s="75" t="n">
        <v>524</v>
      </c>
      <c r="H8" s="75" t="n">
        <v>1088</v>
      </c>
    </row>
    <row r="9" customFormat="false" ht="17.25" hidden="false" customHeight="false" outlineLevel="0" collapsed="false">
      <c r="A9" s="76" t="n">
        <v>4</v>
      </c>
      <c r="B9" s="77" t="n">
        <v>526</v>
      </c>
      <c r="C9" s="78" t="n">
        <v>453</v>
      </c>
      <c r="D9" s="78" t="n">
        <v>979</v>
      </c>
      <c r="E9" s="79" t="n">
        <v>54</v>
      </c>
      <c r="F9" s="77" t="n">
        <v>610</v>
      </c>
      <c r="G9" s="78" t="n">
        <v>549</v>
      </c>
      <c r="H9" s="78" t="n">
        <v>1159</v>
      </c>
    </row>
    <row r="10" customFormat="false" ht="17.25" hidden="false" customHeight="false" outlineLevel="0" collapsed="false">
      <c r="A10" s="70" t="n">
        <v>5</v>
      </c>
      <c r="B10" s="71" t="n">
        <v>463</v>
      </c>
      <c r="C10" s="72" t="n">
        <v>456</v>
      </c>
      <c r="D10" s="69" t="n">
        <v>919</v>
      </c>
      <c r="E10" s="70" t="n">
        <v>55</v>
      </c>
      <c r="F10" s="71" t="n">
        <v>723</v>
      </c>
      <c r="G10" s="72" t="n">
        <v>533</v>
      </c>
      <c r="H10" s="69" t="n">
        <v>1256</v>
      </c>
    </row>
    <row r="11" customFormat="false" ht="17.25" hidden="false" customHeight="false" outlineLevel="0" collapsed="false">
      <c r="A11" s="73" t="n">
        <v>6</v>
      </c>
      <c r="B11" s="74" t="n">
        <v>470</v>
      </c>
      <c r="C11" s="75" t="n">
        <v>446</v>
      </c>
      <c r="D11" s="75" t="n">
        <v>916</v>
      </c>
      <c r="E11" s="73" t="n">
        <v>56</v>
      </c>
      <c r="F11" s="74" t="n">
        <v>620</v>
      </c>
      <c r="G11" s="75" t="n">
        <v>576</v>
      </c>
      <c r="H11" s="75" t="n">
        <v>1196</v>
      </c>
    </row>
    <row r="12" customFormat="false" ht="17.25" hidden="false" customHeight="false" outlineLevel="0" collapsed="false">
      <c r="A12" s="73" t="n">
        <v>7</v>
      </c>
      <c r="B12" s="74" t="n">
        <v>532</v>
      </c>
      <c r="C12" s="75" t="n">
        <v>478</v>
      </c>
      <c r="D12" s="75" t="n">
        <v>1010</v>
      </c>
      <c r="E12" s="73" t="n">
        <v>57</v>
      </c>
      <c r="F12" s="74" t="n">
        <v>603</v>
      </c>
      <c r="G12" s="75" t="n">
        <v>563</v>
      </c>
      <c r="H12" s="75" t="n">
        <v>1166</v>
      </c>
    </row>
    <row r="13" customFormat="false" ht="17.25" hidden="false" customHeight="false" outlineLevel="0" collapsed="false">
      <c r="A13" s="73" t="n">
        <v>8</v>
      </c>
      <c r="B13" s="74" t="n">
        <v>478</v>
      </c>
      <c r="C13" s="75" t="n">
        <v>474</v>
      </c>
      <c r="D13" s="75" t="n">
        <v>952</v>
      </c>
      <c r="E13" s="73" t="n">
        <v>58</v>
      </c>
      <c r="F13" s="74" t="n">
        <v>695</v>
      </c>
      <c r="G13" s="75" t="n">
        <v>626</v>
      </c>
      <c r="H13" s="75" t="n">
        <v>1321</v>
      </c>
    </row>
    <row r="14" customFormat="false" ht="17.25" hidden="false" customHeight="false" outlineLevel="0" collapsed="false">
      <c r="A14" s="76" t="n">
        <v>9</v>
      </c>
      <c r="B14" s="77" t="n">
        <v>527</v>
      </c>
      <c r="C14" s="78" t="n">
        <v>479</v>
      </c>
      <c r="D14" s="78" t="n">
        <v>1006</v>
      </c>
      <c r="E14" s="76" t="n">
        <v>59</v>
      </c>
      <c r="F14" s="77" t="n">
        <v>769</v>
      </c>
      <c r="G14" s="78" t="n">
        <v>671</v>
      </c>
      <c r="H14" s="78" t="n">
        <v>1440</v>
      </c>
    </row>
    <row r="15" customFormat="false" ht="17.25" hidden="false" customHeight="false" outlineLevel="0" collapsed="false">
      <c r="A15" s="70" t="n">
        <v>10</v>
      </c>
      <c r="B15" s="71" t="n">
        <v>508</v>
      </c>
      <c r="C15" s="72" t="n">
        <v>520</v>
      </c>
      <c r="D15" s="69" t="n">
        <v>1028</v>
      </c>
      <c r="E15" s="70" t="n">
        <v>60</v>
      </c>
      <c r="F15" s="71" t="n">
        <v>771</v>
      </c>
      <c r="G15" s="72" t="n">
        <v>660</v>
      </c>
      <c r="H15" s="69" t="n">
        <v>1431</v>
      </c>
    </row>
    <row r="16" customFormat="false" ht="17.25" hidden="false" customHeight="false" outlineLevel="0" collapsed="false">
      <c r="A16" s="73" t="n">
        <v>11</v>
      </c>
      <c r="B16" s="74" t="n">
        <v>521</v>
      </c>
      <c r="C16" s="75" t="n">
        <v>469</v>
      </c>
      <c r="D16" s="75" t="n">
        <v>990</v>
      </c>
      <c r="E16" s="73" t="n">
        <v>61</v>
      </c>
      <c r="F16" s="74" t="n">
        <v>780</v>
      </c>
      <c r="G16" s="75" t="n">
        <v>683</v>
      </c>
      <c r="H16" s="75" t="n">
        <v>1463</v>
      </c>
    </row>
    <row r="17" customFormat="false" ht="17.25" hidden="false" customHeight="false" outlineLevel="0" collapsed="false">
      <c r="A17" s="73" t="n">
        <v>12</v>
      </c>
      <c r="B17" s="74" t="n">
        <v>549</v>
      </c>
      <c r="C17" s="75" t="n">
        <v>473</v>
      </c>
      <c r="D17" s="75" t="n">
        <v>1022</v>
      </c>
      <c r="E17" s="73" t="n">
        <v>62</v>
      </c>
      <c r="F17" s="74" t="n">
        <v>744</v>
      </c>
      <c r="G17" s="75" t="n">
        <v>689</v>
      </c>
      <c r="H17" s="75" t="n">
        <v>1433</v>
      </c>
    </row>
    <row r="18" customFormat="false" ht="17.25" hidden="false" customHeight="false" outlineLevel="0" collapsed="false">
      <c r="A18" s="73" t="n">
        <v>13</v>
      </c>
      <c r="B18" s="74" t="n">
        <v>500</v>
      </c>
      <c r="C18" s="75" t="n">
        <v>476</v>
      </c>
      <c r="D18" s="75" t="n">
        <v>976</v>
      </c>
      <c r="E18" s="73" t="n">
        <v>63</v>
      </c>
      <c r="F18" s="74" t="n">
        <v>712</v>
      </c>
      <c r="G18" s="75" t="n">
        <v>738</v>
      </c>
      <c r="H18" s="75" t="n">
        <v>1450</v>
      </c>
    </row>
    <row r="19" customFormat="false" ht="17.25" hidden="false" customHeight="false" outlineLevel="0" collapsed="false">
      <c r="A19" s="79" t="n">
        <v>14</v>
      </c>
      <c r="B19" s="80" t="n">
        <v>510</v>
      </c>
      <c r="C19" s="81" t="n">
        <v>469</v>
      </c>
      <c r="D19" s="78" t="n">
        <v>979</v>
      </c>
      <c r="E19" s="76" t="n">
        <v>64</v>
      </c>
      <c r="F19" s="77" t="n">
        <v>716</v>
      </c>
      <c r="G19" s="78" t="n">
        <v>730</v>
      </c>
      <c r="H19" s="78" t="n">
        <v>1446</v>
      </c>
    </row>
    <row r="20" customFormat="false" ht="17.25" hidden="false" customHeight="false" outlineLevel="0" collapsed="false">
      <c r="A20" s="82" t="n">
        <v>15</v>
      </c>
      <c r="B20" s="83" t="n">
        <v>487</v>
      </c>
      <c r="C20" s="84" t="n">
        <v>473</v>
      </c>
      <c r="D20" s="69" t="n">
        <v>960</v>
      </c>
      <c r="E20" s="70" t="n">
        <v>65</v>
      </c>
      <c r="F20" s="71" t="n">
        <v>591</v>
      </c>
      <c r="G20" s="72" t="n">
        <v>626</v>
      </c>
      <c r="H20" s="69" t="n">
        <v>1217</v>
      </c>
    </row>
    <row r="21" customFormat="false" ht="17.25" hidden="false" customHeight="false" outlineLevel="0" collapsed="false">
      <c r="A21" s="73" t="n">
        <v>16</v>
      </c>
      <c r="B21" s="74" t="n">
        <v>505</v>
      </c>
      <c r="C21" s="75" t="n">
        <v>459</v>
      </c>
      <c r="D21" s="75" t="n">
        <v>964</v>
      </c>
      <c r="E21" s="73" t="n">
        <v>66</v>
      </c>
      <c r="F21" s="74" t="n">
        <v>414</v>
      </c>
      <c r="G21" s="75" t="n">
        <v>428</v>
      </c>
      <c r="H21" s="75" t="n">
        <v>842</v>
      </c>
    </row>
    <row r="22" customFormat="false" ht="17.25" hidden="false" customHeight="false" outlineLevel="0" collapsed="false">
      <c r="A22" s="73" t="n">
        <v>17</v>
      </c>
      <c r="B22" s="74" t="n">
        <v>509</v>
      </c>
      <c r="C22" s="75" t="n">
        <v>486</v>
      </c>
      <c r="D22" s="75" t="n">
        <v>995</v>
      </c>
      <c r="E22" s="73" t="n">
        <v>67</v>
      </c>
      <c r="F22" s="74" t="n">
        <v>475</v>
      </c>
      <c r="G22" s="75" t="n">
        <v>470</v>
      </c>
      <c r="H22" s="75" t="n">
        <v>945</v>
      </c>
    </row>
    <row r="23" customFormat="false" ht="17.25" hidden="false" customHeight="false" outlineLevel="0" collapsed="false">
      <c r="A23" s="73" t="n">
        <v>18</v>
      </c>
      <c r="B23" s="74" t="n">
        <v>502</v>
      </c>
      <c r="C23" s="75" t="n">
        <v>462</v>
      </c>
      <c r="D23" s="75" t="n">
        <v>964</v>
      </c>
      <c r="E23" s="73" t="n">
        <v>68</v>
      </c>
      <c r="F23" s="74" t="n">
        <v>532</v>
      </c>
      <c r="G23" s="75" t="n">
        <v>563</v>
      </c>
      <c r="H23" s="75" t="n">
        <v>1095</v>
      </c>
    </row>
    <row r="24" customFormat="false" ht="17.25" hidden="false" customHeight="false" outlineLevel="0" collapsed="false">
      <c r="A24" s="76" t="n">
        <v>19</v>
      </c>
      <c r="B24" s="77" t="n">
        <v>465</v>
      </c>
      <c r="C24" s="78" t="n">
        <v>395</v>
      </c>
      <c r="D24" s="78" t="n">
        <v>860</v>
      </c>
      <c r="E24" s="76" t="n">
        <v>69</v>
      </c>
      <c r="F24" s="77" t="n">
        <v>474</v>
      </c>
      <c r="G24" s="78" t="n">
        <v>485</v>
      </c>
      <c r="H24" s="78" t="n">
        <v>959</v>
      </c>
    </row>
    <row r="25" customFormat="false" ht="17.25" hidden="false" customHeight="false" outlineLevel="0" collapsed="false">
      <c r="A25" s="70" t="n">
        <v>20</v>
      </c>
      <c r="B25" s="71" t="n">
        <v>509</v>
      </c>
      <c r="C25" s="72" t="n">
        <v>441</v>
      </c>
      <c r="D25" s="69" t="n">
        <v>950</v>
      </c>
      <c r="E25" s="70" t="n">
        <v>70</v>
      </c>
      <c r="F25" s="71" t="n">
        <v>544</v>
      </c>
      <c r="G25" s="72" t="n">
        <v>512</v>
      </c>
      <c r="H25" s="69" t="n">
        <v>1056</v>
      </c>
    </row>
    <row r="26" customFormat="false" ht="17.25" hidden="false" customHeight="false" outlineLevel="0" collapsed="false">
      <c r="A26" s="73" t="n">
        <v>21</v>
      </c>
      <c r="B26" s="74" t="n">
        <v>479</v>
      </c>
      <c r="C26" s="75" t="n">
        <v>412</v>
      </c>
      <c r="D26" s="75" t="n">
        <v>891</v>
      </c>
      <c r="E26" s="73" t="n">
        <v>71</v>
      </c>
      <c r="F26" s="74" t="n">
        <v>407</v>
      </c>
      <c r="G26" s="75" t="n">
        <v>479</v>
      </c>
      <c r="H26" s="75" t="n">
        <v>886</v>
      </c>
    </row>
    <row r="27" customFormat="false" ht="17.25" hidden="false" customHeight="false" outlineLevel="0" collapsed="false">
      <c r="A27" s="73" t="n">
        <v>22</v>
      </c>
      <c r="B27" s="74" t="n">
        <v>474</v>
      </c>
      <c r="C27" s="75" t="n">
        <v>448</v>
      </c>
      <c r="D27" s="75" t="n">
        <v>922</v>
      </c>
      <c r="E27" s="73" t="n">
        <v>72</v>
      </c>
      <c r="F27" s="74" t="n">
        <v>380</v>
      </c>
      <c r="G27" s="75" t="n">
        <v>389</v>
      </c>
      <c r="H27" s="75" t="n">
        <v>769</v>
      </c>
    </row>
    <row r="28" customFormat="false" ht="17.25" hidden="false" customHeight="false" outlineLevel="0" collapsed="false">
      <c r="A28" s="73" t="n">
        <v>23</v>
      </c>
      <c r="B28" s="74" t="n">
        <v>558</v>
      </c>
      <c r="C28" s="75" t="n">
        <v>432</v>
      </c>
      <c r="D28" s="75" t="n">
        <v>990</v>
      </c>
      <c r="E28" s="73" t="n">
        <v>73</v>
      </c>
      <c r="F28" s="74" t="n">
        <v>353</v>
      </c>
      <c r="G28" s="75" t="n">
        <v>350</v>
      </c>
      <c r="H28" s="75" t="n">
        <v>703</v>
      </c>
    </row>
    <row r="29" customFormat="false" ht="17.25" hidden="false" customHeight="false" outlineLevel="0" collapsed="false">
      <c r="A29" s="76" t="n">
        <v>24</v>
      </c>
      <c r="B29" s="77" t="n">
        <v>574</v>
      </c>
      <c r="C29" s="78" t="n">
        <v>490</v>
      </c>
      <c r="D29" s="78" t="n">
        <v>1064</v>
      </c>
      <c r="E29" s="76" t="n">
        <v>74</v>
      </c>
      <c r="F29" s="77" t="n">
        <v>363</v>
      </c>
      <c r="G29" s="78" t="n">
        <v>392</v>
      </c>
      <c r="H29" s="78" t="n">
        <v>755</v>
      </c>
    </row>
    <row r="30" customFormat="false" ht="17.25" hidden="false" customHeight="false" outlineLevel="0" collapsed="false">
      <c r="A30" s="70" t="n">
        <v>25</v>
      </c>
      <c r="B30" s="71" t="n">
        <v>580</v>
      </c>
      <c r="C30" s="72" t="n">
        <v>403</v>
      </c>
      <c r="D30" s="69" t="n">
        <v>983</v>
      </c>
      <c r="E30" s="70" t="n">
        <v>75</v>
      </c>
      <c r="F30" s="71" t="n">
        <v>329</v>
      </c>
      <c r="G30" s="72" t="n">
        <v>370</v>
      </c>
      <c r="H30" s="69" t="n">
        <v>699</v>
      </c>
    </row>
    <row r="31" customFormat="false" ht="17.25" hidden="false" customHeight="false" outlineLevel="0" collapsed="false">
      <c r="A31" s="73" t="n">
        <v>26</v>
      </c>
      <c r="B31" s="74" t="n">
        <v>586</v>
      </c>
      <c r="C31" s="75" t="n">
        <v>503</v>
      </c>
      <c r="D31" s="75" t="n">
        <v>1089</v>
      </c>
      <c r="E31" s="73" t="n">
        <v>76</v>
      </c>
      <c r="F31" s="74" t="n">
        <v>277</v>
      </c>
      <c r="G31" s="75" t="n">
        <v>406</v>
      </c>
      <c r="H31" s="75" t="n">
        <v>683</v>
      </c>
    </row>
    <row r="32" customFormat="false" ht="17.25" hidden="false" customHeight="false" outlineLevel="0" collapsed="false">
      <c r="A32" s="73" t="n">
        <v>27</v>
      </c>
      <c r="B32" s="74" t="n">
        <v>607</v>
      </c>
      <c r="C32" s="75" t="n">
        <v>547</v>
      </c>
      <c r="D32" s="75" t="n">
        <v>1154</v>
      </c>
      <c r="E32" s="73" t="n">
        <v>77</v>
      </c>
      <c r="F32" s="74" t="n">
        <v>266</v>
      </c>
      <c r="G32" s="75" t="n">
        <v>349</v>
      </c>
      <c r="H32" s="75" t="n">
        <v>615</v>
      </c>
    </row>
    <row r="33" customFormat="false" ht="17.25" hidden="false" customHeight="false" outlineLevel="0" collapsed="false">
      <c r="A33" s="73" t="n">
        <v>28</v>
      </c>
      <c r="B33" s="74" t="n">
        <v>634</v>
      </c>
      <c r="C33" s="75" t="n">
        <v>534</v>
      </c>
      <c r="D33" s="75" t="n">
        <v>1168</v>
      </c>
      <c r="E33" s="73" t="n">
        <v>78</v>
      </c>
      <c r="F33" s="74" t="n">
        <v>219</v>
      </c>
      <c r="G33" s="75" t="n">
        <v>296</v>
      </c>
      <c r="H33" s="75" t="n">
        <v>515</v>
      </c>
    </row>
    <row r="34" customFormat="false" ht="17.25" hidden="false" customHeight="false" outlineLevel="0" collapsed="false">
      <c r="A34" s="76" t="n">
        <v>29</v>
      </c>
      <c r="B34" s="77" t="n">
        <v>664</v>
      </c>
      <c r="C34" s="78" t="n">
        <v>565</v>
      </c>
      <c r="D34" s="78" t="n">
        <v>1229</v>
      </c>
      <c r="E34" s="76" t="n">
        <v>79</v>
      </c>
      <c r="F34" s="77" t="n">
        <v>237</v>
      </c>
      <c r="G34" s="78" t="n">
        <v>352</v>
      </c>
      <c r="H34" s="78" t="n">
        <v>589</v>
      </c>
    </row>
    <row r="35" customFormat="false" ht="17.25" hidden="false" customHeight="false" outlineLevel="0" collapsed="false">
      <c r="A35" s="70" t="n">
        <v>30</v>
      </c>
      <c r="B35" s="71" t="n">
        <v>682</v>
      </c>
      <c r="C35" s="72" t="n">
        <v>563</v>
      </c>
      <c r="D35" s="69" t="n">
        <v>1245</v>
      </c>
      <c r="E35" s="70" t="n">
        <v>80</v>
      </c>
      <c r="F35" s="71" t="n">
        <v>208</v>
      </c>
      <c r="G35" s="72" t="n">
        <v>329</v>
      </c>
      <c r="H35" s="69" t="n">
        <v>537</v>
      </c>
    </row>
    <row r="36" customFormat="false" ht="17.25" hidden="false" customHeight="false" outlineLevel="0" collapsed="false">
      <c r="A36" s="73" t="n">
        <v>31</v>
      </c>
      <c r="B36" s="74" t="n">
        <v>658</v>
      </c>
      <c r="C36" s="75" t="n">
        <v>589</v>
      </c>
      <c r="D36" s="75" t="n">
        <v>1247</v>
      </c>
      <c r="E36" s="73" t="n">
        <v>81</v>
      </c>
      <c r="F36" s="74" t="n">
        <v>157</v>
      </c>
      <c r="G36" s="75" t="n">
        <v>273</v>
      </c>
      <c r="H36" s="75" t="n">
        <v>430</v>
      </c>
    </row>
    <row r="37" customFormat="false" ht="17.25" hidden="false" customHeight="false" outlineLevel="0" collapsed="false">
      <c r="A37" s="73" t="n">
        <v>32</v>
      </c>
      <c r="B37" s="74" t="n">
        <v>700</v>
      </c>
      <c r="C37" s="75" t="n">
        <v>633</v>
      </c>
      <c r="D37" s="75" t="n">
        <v>1333</v>
      </c>
      <c r="E37" s="73" t="n">
        <v>82</v>
      </c>
      <c r="F37" s="74" t="n">
        <v>152</v>
      </c>
      <c r="G37" s="75" t="n">
        <v>259</v>
      </c>
      <c r="H37" s="75" t="n">
        <v>411</v>
      </c>
    </row>
    <row r="38" customFormat="false" ht="17.25" hidden="false" customHeight="false" outlineLevel="0" collapsed="false">
      <c r="A38" s="73" t="n">
        <v>33</v>
      </c>
      <c r="B38" s="74" t="n">
        <v>657</v>
      </c>
      <c r="C38" s="75" t="n">
        <v>609</v>
      </c>
      <c r="D38" s="75" t="n">
        <v>1266</v>
      </c>
      <c r="E38" s="73" t="n">
        <v>83</v>
      </c>
      <c r="F38" s="74" t="n">
        <v>146</v>
      </c>
      <c r="G38" s="75" t="n">
        <v>234</v>
      </c>
      <c r="H38" s="75" t="n">
        <v>380</v>
      </c>
    </row>
    <row r="39" customFormat="false" ht="17.25" hidden="false" customHeight="false" outlineLevel="0" collapsed="false">
      <c r="A39" s="76" t="n">
        <v>34</v>
      </c>
      <c r="B39" s="77" t="n">
        <v>712</v>
      </c>
      <c r="C39" s="78" t="n">
        <v>624</v>
      </c>
      <c r="D39" s="78" t="n">
        <v>1336</v>
      </c>
      <c r="E39" s="76" t="n">
        <v>84</v>
      </c>
      <c r="F39" s="77" t="n">
        <v>122</v>
      </c>
      <c r="G39" s="78" t="n">
        <v>229</v>
      </c>
      <c r="H39" s="78" t="n">
        <v>351</v>
      </c>
    </row>
    <row r="40" customFormat="false" ht="17.25" hidden="false" customHeight="false" outlineLevel="0" collapsed="false">
      <c r="A40" s="70" t="n">
        <v>35</v>
      </c>
      <c r="B40" s="71" t="n">
        <v>721</v>
      </c>
      <c r="C40" s="72" t="n">
        <v>653</v>
      </c>
      <c r="D40" s="85" t="n">
        <v>1374</v>
      </c>
      <c r="E40" s="70" t="n">
        <v>85</v>
      </c>
      <c r="F40" s="71" t="n">
        <v>120</v>
      </c>
      <c r="G40" s="72" t="n">
        <v>216</v>
      </c>
      <c r="H40" s="69" t="n">
        <v>336</v>
      </c>
    </row>
    <row r="41" customFormat="false" ht="17.25" hidden="false" customHeight="false" outlineLevel="0" collapsed="false">
      <c r="A41" s="73" t="n">
        <v>36</v>
      </c>
      <c r="B41" s="74" t="n">
        <v>783</v>
      </c>
      <c r="C41" s="75" t="n">
        <v>718</v>
      </c>
      <c r="D41" s="84" t="n">
        <v>1501</v>
      </c>
      <c r="E41" s="73" t="n">
        <v>86</v>
      </c>
      <c r="F41" s="74" t="n">
        <v>94</v>
      </c>
      <c r="G41" s="75" t="n">
        <v>205</v>
      </c>
      <c r="H41" s="75" t="n">
        <v>299</v>
      </c>
    </row>
    <row r="42" customFormat="false" ht="17.25" hidden="false" customHeight="false" outlineLevel="0" collapsed="false">
      <c r="A42" s="73" t="n">
        <v>37</v>
      </c>
      <c r="B42" s="74" t="n">
        <v>771</v>
      </c>
      <c r="C42" s="75" t="n">
        <v>751</v>
      </c>
      <c r="D42" s="75" t="n">
        <v>1522</v>
      </c>
      <c r="E42" s="73" t="n">
        <v>87</v>
      </c>
      <c r="F42" s="74" t="n">
        <v>65</v>
      </c>
      <c r="G42" s="75" t="n">
        <v>160</v>
      </c>
      <c r="H42" s="75" t="n">
        <v>225</v>
      </c>
    </row>
    <row r="43" customFormat="false" ht="17.25" hidden="false" customHeight="false" outlineLevel="0" collapsed="false">
      <c r="A43" s="73" t="n">
        <v>38</v>
      </c>
      <c r="B43" s="74" t="n">
        <v>922</v>
      </c>
      <c r="C43" s="75" t="n">
        <v>773</v>
      </c>
      <c r="D43" s="75" t="n">
        <v>1695</v>
      </c>
      <c r="E43" s="73" t="n">
        <v>88</v>
      </c>
      <c r="F43" s="74" t="n">
        <v>52</v>
      </c>
      <c r="G43" s="75" t="n">
        <v>151</v>
      </c>
      <c r="H43" s="75" t="n">
        <v>203</v>
      </c>
    </row>
    <row r="44" customFormat="false" ht="17.25" hidden="false" customHeight="false" outlineLevel="0" collapsed="false">
      <c r="A44" s="76" t="n">
        <v>39</v>
      </c>
      <c r="B44" s="77" t="n">
        <v>874</v>
      </c>
      <c r="C44" s="78" t="n">
        <v>722</v>
      </c>
      <c r="D44" s="78" t="n">
        <v>1596</v>
      </c>
      <c r="E44" s="76" t="n">
        <v>89</v>
      </c>
      <c r="F44" s="77" t="n">
        <v>39</v>
      </c>
      <c r="G44" s="78" t="n">
        <v>121</v>
      </c>
      <c r="H44" s="78" t="n">
        <v>160</v>
      </c>
    </row>
    <row r="45" customFormat="false" ht="17.25" hidden="false" customHeight="false" outlineLevel="0" collapsed="false">
      <c r="A45" s="70" t="n">
        <v>40</v>
      </c>
      <c r="B45" s="71" t="n">
        <v>865</v>
      </c>
      <c r="C45" s="72" t="n">
        <v>722</v>
      </c>
      <c r="D45" s="69" t="n">
        <v>1587</v>
      </c>
      <c r="E45" s="70" t="n">
        <v>90</v>
      </c>
      <c r="F45" s="71" t="n">
        <v>24</v>
      </c>
      <c r="G45" s="72" t="n">
        <v>110</v>
      </c>
      <c r="H45" s="69" t="n">
        <v>134</v>
      </c>
    </row>
    <row r="46" customFormat="false" ht="17.25" hidden="false" customHeight="false" outlineLevel="0" collapsed="false">
      <c r="A46" s="73" t="n">
        <v>41</v>
      </c>
      <c r="B46" s="74" t="n">
        <v>773</v>
      </c>
      <c r="C46" s="75" t="n">
        <v>711</v>
      </c>
      <c r="D46" s="75" t="n">
        <v>1484</v>
      </c>
      <c r="E46" s="73" t="n">
        <v>91</v>
      </c>
      <c r="F46" s="74" t="n">
        <v>23</v>
      </c>
      <c r="G46" s="75" t="n">
        <v>95</v>
      </c>
      <c r="H46" s="75" t="n">
        <v>118</v>
      </c>
    </row>
    <row r="47" customFormat="false" ht="17.25" hidden="false" customHeight="false" outlineLevel="0" collapsed="false">
      <c r="A47" s="73" t="n">
        <v>42</v>
      </c>
      <c r="B47" s="74" t="n">
        <v>750</v>
      </c>
      <c r="C47" s="75" t="n">
        <v>645</v>
      </c>
      <c r="D47" s="75" t="n">
        <v>1395</v>
      </c>
      <c r="E47" s="73" t="n">
        <v>92</v>
      </c>
      <c r="F47" s="74" t="n">
        <v>9</v>
      </c>
      <c r="G47" s="75" t="n">
        <v>80</v>
      </c>
      <c r="H47" s="75" t="n">
        <v>89</v>
      </c>
    </row>
    <row r="48" customFormat="false" ht="17.25" hidden="false" customHeight="false" outlineLevel="0" collapsed="false">
      <c r="A48" s="73" t="n">
        <v>43</v>
      </c>
      <c r="B48" s="74" t="n">
        <v>764</v>
      </c>
      <c r="C48" s="75" t="n">
        <v>682</v>
      </c>
      <c r="D48" s="75" t="n">
        <v>1446</v>
      </c>
      <c r="E48" s="73" t="n">
        <v>93</v>
      </c>
      <c r="F48" s="74" t="n">
        <v>14</v>
      </c>
      <c r="G48" s="75" t="n">
        <v>53</v>
      </c>
      <c r="H48" s="75" t="n">
        <v>67</v>
      </c>
    </row>
    <row r="49" customFormat="false" ht="17.25" hidden="false" customHeight="false" outlineLevel="0" collapsed="false">
      <c r="A49" s="76" t="n">
        <v>44</v>
      </c>
      <c r="B49" s="77" t="n">
        <v>780</v>
      </c>
      <c r="C49" s="78" t="n">
        <v>682</v>
      </c>
      <c r="D49" s="78" t="n">
        <v>1462</v>
      </c>
      <c r="E49" s="76" t="n">
        <v>94</v>
      </c>
      <c r="F49" s="77" t="n">
        <v>9</v>
      </c>
      <c r="G49" s="78" t="n">
        <v>37</v>
      </c>
      <c r="H49" s="78" t="n">
        <v>46</v>
      </c>
    </row>
    <row r="50" customFormat="false" ht="17.25" hidden="false" customHeight="false" outlineLevel="0" collapsed="false">
      <c r="A50" s="70" t="n">
        <v>45</v>
      </c>
      <c r="B50" s="71" t="n">
        <v>573</v>
      </c>
      <c r="C50" s="72" t="n">
        <v>463</v>
      </c>
      <c r="D50" s="69" t="n">
        <v>1036</v>
      </c>
      <c r="E50" s="70" t="n">
        <v>95</v>
      </c>
      <c r="F50" s="71" t="n">
        <v>6</v>
      </c>
      <c r="G50" s="72" t="n">
        <v>25</v>
      </c>
      <c r="H50" s="69" t="n">
        <v>31</v>
      </c>
    </row>
    <row r="51" customFormat="false" ht="17.25" hidden="false" customHeight="false" outlineLevel="0" collapsed="false">
      <c r="A51" s="73" t="n">
        <v>46</v>
      </c>
      <c r="B51" s="74" t="n">
        <v>581</v>
      </c>
      <c r="C51" s="75" t="n">
        <v>552</v>
      </c>
      <c r="D51" s="75" t="n">
        <v>1133</v>
      </c>
      <c r="E51" s="73" t="n">
        <v>96</v>
      </c>
      <c r="F51" s="74" t="n">
        <v>2</v>
      </c>
      <c r="G51" s="75" t="n">
        <v>24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627</v>
      </c>
      <c r="C52" s="75" t="n">
        <v>557</v>
      </c>
      <c r="D52" s="75" t="n">
        <v>1184</v>
      </c>
      <c r="E52" s="73" t="n">
        <v>97</v>
      </c>
      <c r="F52" s="74" t="n">
        <v>4</v>
      </c>
      <c r="G52" s="75" t="n">
        <v>22</v>
      </c>
      <c r="H52" s="75" t="n">
        <v>26</v>
      </c>
    </row>
    <row r="53" customFormat="false" ht="17.25" hidden="false" customHeight="false" outlineLevel="0" collapsed="false">
      <c r="A53" s="73" t="n">
        <v>48</v>
      </c>
      <c r="B53" s="74" t="n">
        <v>634</v>
      </c>
      <c r="C53" s="75" t="n">
        <v>568</v>
      </c>
      <c r="D53" s="75" t="n">
        <v>1202</v>
      </c>
      <c r="E53" s="73" t="n">
        <v>98</v>
      </c>
      <c r="F53" s="74" t="n">
        <v>4</v>
      </c>
      <c r="G53" s="75" t="n">
        <v>10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650</v>
      </c>
      <c r="C54" s="78" t="n">
        <v>513</v>
      </c>
      <c r="D54" s="78" t="n">
        <v>1163</v>
      </c>
      <c r="E54" s="76" t="n">
        <v>99</v>
      </c>
      <c r="F54" s="86" t="n">
        <v>4</v>
      </c>
      <c r="G54" s="78" t="n">
        <v>10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3</v>
      </c>
      <c r="H55" s="88" t="n">
        <f aca="false">F55+G55</f>
        <v>14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28</v>
      </c>
      <c r="G56" s="90" t="n">
        <f aca="false">SUM(C5:C54,G5:G55)</f>
        <v>45086</v>
      </c>
      <c r="H56" s="90" t="n">
        <f aca="false">SUM(D5:D54,H5:H55)</f>
        <v>92414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4年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4</v>
      </c>
      <c r="C6" s="103" t="n">
        <v>591</v>
      </c>
      <c r="D6" s="103" t="n">
        <v>581</v>
      </c>
      <c r="E6" s="104" t="n">
        <f aca="false">SUM(C6:D6)</f>
        <v>1172</v>
      </c>
      <c r="F6" s="105" t="s">
        <v>123</v>
      </c>
      <c r="G6" s="102" t="n">
        <v>439</v>
      </c>
      <c r="H6" s="106" t="n">
        <v>582</v>
      </c>
      <c r="I6" s="106" t="n">
        <v>607</v>
      </c>
      <c r="J6" s="106" t="n">
        <f aca="false">SUM(H6:I6)</f>
        <v>1189</v>
      </c>
    </row>
    <row r="7" customFormat="false" ht="12" hidden="false" customHeight="true" outlineLevel="0" collapsed="false">
      <c r="A7" s="107" t="s">
        <v>124</v>
      </c>
      <c r="B7" s="106" t="n">
        <v>1022</v>
      </c>
      <c r="C7" s="106" t="n">
        <v>1365</v>
      </c>
      <c r="D7" s="106" t="n">
        <v>1272</v>
      </c>
      <c r="E7" s="104" t="n">
        <f aca="false">SUM(C7:D7)</f>
        <v>2637</v>
      </c>
      <c r="F7" s="105" t="s">
        <v>56</v>
      </c>
      <c r="G7" s="106" t="n">
        <v>291</v>
      </c>
      <c r="H7" s="106" t="n">
        <v>416</v>
      </c>
      <c r="I7" s="106" t="n">
        <v>404</v>
      </c>
      <c r="J7" s="106" t="n">
        <f aca="false">SUM(H7:I7)</f>
        <v>820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59</v>
      </c>
      <c r="D8" s="106" t="n">
        <v>288</v>
      </c>
      <c r="E8" s="104" t="n">
        <f aca="false">SUM(C8:D8)</f>
        <v>547</v>
      </c>
      <c r="F8" s="105" t="s">
        <v>126</v>
      </c>
      <c r="G8" s="106" t="n">
        <v>1667</v>
      </c>
      <c r="H8" s="106" t="n">
        <v>2097</v>
      </c>
      <c r="I8" s="106" t="n">
        <v>1930</v>
      </c>
      <c r="J8" s="106" t="n">
        <f aca="false">SUM(H8:I8)</f>
        <v>4027</v>
      </c>
    </row>
    <row r="9" customFormat="false" ht="12" hidden="false" customHeight="true" outlineLevel="0" collapsed="false">
      <c r="A9" s="107" t="s">
        <v>127</v>
      </c>
      <c r="B9" s="106" t="n">
        <v>96</v>
      </c>
      <c r="C9" s="106" t="n">
        <v>136</v>
      </c>
      <c r="D9" s="106" t="n">
        <v>125</v>
      </c>
      <c r="E9" s="104" t="n">
        <f aca="false">SUM(C9:D9)</f>
        <v>261</v>
      </c>
      <c r="F9" s="105" t="s">
        <v>128</v>
      </c>
      <c r="G9" s="106" t="n">
        <v>355</v>
      </c>
      <c r="H9" s="106" t="n">
        <v>448</v>
      </c>
      <c r="I9" s="106" t="n">
        <v>427</v>
      </c>
      <c r="J9" s="106" t="n">
        <f aca="false">SUM(H9:I9)</f>
        <v>875</v>
      </c>
    </row>
    <row r="10" customFormat="false" ht="12" hidden="false" customHeight="true" outlineLevel="0" collapsed="false">
      <c r="A10" s="107" t="s">
        <v>129</v>
      </c>
      <c r="B10" s="106" t="n">
        <v>116</v>
      </c>
      <c r="C10" s="106" t="n">
        <v>180</v>
      </c>
      <c r="D10" s="106" t="n">
        <v>193</v>
      </c>
      <c r="E10" s="104" t="n">
        <f aca="false">SUM(C10:D10)</f>
        <v>373</v>
      </c>
      <c r="F10" s="108" t="s">
        <v>130</v>
      </c>
      <c r="G10" s="106" t="n">
        <v>2253</v>
      </c>
      <c r="H10" s="106" t="n">
        <v>2558</v>
      </c>
      <c r="I10" s="106" t="n">
        <v>2257</v>
      </c>
      <c r="J10" s="106" t="n">
        <f aca="false">SUM(H10:I10)</f>
        <v>4815</v>
      </c>
    </row>
    <row r="11" customFormat="false" ht="12" hidden="false" customHeight="true" outlineLevel="0" collapsed="false">
      <c r="A11" s="107" t="s">
        <v>131</v>
      </c>
      <c r="B11" s="106" t="n">
        <v>380</v>
      </c>
      <c r="C11" s="106" t="n">
        <v>494</v>
      </c>
      <c r="D11" s="106" t="n">
        <v>535</v>
      </c>
      <c r="E11" s="104" t="n">
        <f aca="false">SUM(C11:D11)</f>
        <v>1029</v>
      </c>
      <c r="F11" s="105" t="s">
        <v>132</v>
      </c>
      <c r="G11" s="106" t="n">
        <v>2139</v>
      </c>
      <c r="H11" s="106" t="n">
        <v>2856</v>
      </c>
      <c r="I11" s="106" t="n">
        <v>2728</v>
      </c>
      <c r="J11" s="106" t="n">
        <f aca="false">SUM(H11:I11)</f>
        <v>5584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6</v>
      </c>
      <c r="D12" s="106" t="n">
        <v>112</v>
      </c>
      <c r="E12" s="104" t="n">
        <f aca="false">SUM(C12:D12)</f>
        <v>238</v>
      </c>
      <c r="F12" s="105" t="s">
        <v>134</v>
      </c>
      <c r="G12" s="106" t="n">
        <v>522</v>
      </c>
      <c r="H12" s="106" t="n">
        <v>732</v>
      </c>
      <c r="I12" s="106" t="n">
        <v>702</v>
      </c>
      <c r="J12" s="106" t="n">
        <f aca="false">SUM(H12:I12)</f>
        <v>1434</v>
      </c>
    </row>
    <row r="13" customFormat="false" ht="12" hidden="false" customHeight="true" outlineLevel="0" collapsed="false">
      <c r="A13" s="107" t="s">
        <v>135</v>
      </c>
      <c r="B13" s="106" t="n">
        <v>500</v>
      </c>
      <c r="C13" s="106" t="n">
        <v>606</v>
      </c>
      <c r="D13" s="106" t="n">
        <v>466</v>
      </c>
      <c r="E13" s="104" t="n">
        <f aca="false">SUM(C13:D13)</f>
        <v>1072</v>
      </c>
      <c r="F13" s="105" t="s">
        <v>136</v>
      </c>
      <c r="G13" s="106" t="n">
        <v>1680</v>
      </c>
      <c r="H13" s="106" t="n">
        <v>1935</v>
      </c>
      <c r="I13" s="106" t="n">
        <v>1727</v>
      </c>
      <c r="J13" s="106" t="n">
        <f aca="false">SUM(H13:I13)</f>
        <v>3662</v>
      </c>
    </row>
    <row r="14" customFormat="false" ht="27.75" hidden="false" customHeight="true" outlineLevel="0" collapsed="false">
      <c r="A14" s="107" t="s">
        <v>137</v>
      </c>
      <c r="B14" s="106" t="n">
        <v>423</v>
      </c>
      <c r="C14" s="106" t="n">
        <v>614</v>
      </c>
      <c r="D14" s="106" t="n">
        <v>572</v>
      </c>
      <c r="E14" s="104" t="n">
        <f aca="false">SUM(C14:D14)</f>
        <v>1186</v>
      </c>
      <c r="F14" s="108" t="s">
        <v>138</v>
      </c>
      <c r="G14" s="106" t="n">
        <v>653</v>
      </c>
      <c r="H14" s="106" t="n">
        <v>865</v>
      </c>
      <c r="I14" s="106" t="n">
        <v>806</v>
      </c>
      <c r="J14" s="106" t="n">
        <f aca="false">SUM(H14:I14)</f>
        <v>1671</v>
      </c>
    </row>
    <row r="15" customFormat="false" ht="27.75" hidden="false" customHeight="true" outlineLevel="0" collapsed="false">
      <c r="A15" s="107" t="s">
        <v>28</v>
      </c>
      <c r="B15" s="106" t="n">
        <v>423</v>
      </c>
      <c r="C15" s="106" t="n">
        <v>573</v>
      </c>
      <c r="D15" s="106" t="n">
        <v>587</v>
      </c>
      <c r="E15" s="104" t="n">
        <f aca="false">SUM(C15:D15)</f>
        <v>1160</v>
      </c>
      <c r="F15" s="108" t="s">
        <v>139</v>
      </c>
      <c r="G15" s="106" t="n">
        <v>1097</v>
      </c>
      <c r="H15" s="106" t="n">
        <v>1283</v>
      </c>
      <c r="I15" s="106" t="n">
        <v>983</v>
      </c>
      <c r="J15" s="106" t="n">
        <f aca="false">SUM(H15:I15)</f>
        <v>2266</v>
      </c>
    </row>
    <row r="16" customFormat="false" ht="27.75" hidden="false" customHeight="true" outlineLevel="0" collapsed="false">
      <c r="A16" s="107" t="s">
        <v>140</v>
      </c>
      <c r="B16" s="106" t="n">
        <v>596</v>
      </c>
      <c r="C16" s="106" t="n">
        <v>778</v>
      </c>
      <c r="D16" s="106" t="n">
        <v>752</v>
      </c>
      <c r="E16" s="104" t="n">
        <f aca="false">SUM(C16:D16)</f>
        <v>1530</v>
      </c>
      <c r="F16" s="108" t="s">
        <v>141</v>
      </c>
      <c r="G16" s="106" t="n">
        <v>1121</v>
      </c>
      <c r="H16" s="106" t="n">
        <v>1342</v>
      </c>
      <c r="I16" s="106" t="n">
        <v>980</v>
      </c>
      <c r="J16" s="106" t="n">
        <f aca="false">SUM(H16:I16)</f>
        <v>2322</v>
      </c>
    </row>
    <row r="17" customFormat="false" ht="11.25" hidden="false" customHeight="true" outlineLevel="0" collapsed="false">
      <c r="A17" s="107" t="s">
        <v>142</v>
      </c>
      <c r="B17" s="106" t="n">
        <v>262</v>
      </c>
      <c r="C17" s="106" t="n">
        <v>396</v>
      </c>
      <c r="D17" s="106" t="n">
        <v>377</v>
      </c>
      <c r="E17" s="104" t="n">
        <f aca="false">SUM(C17:D17)</f>
        <v>773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8</v>
      </c>
      <c r="C18" s="106" t="n">
        <v>378</v>
      </c>
      <c r="D18" s="106" t="n">
        <v>369</v>
      </c>
      <c r="E18" s="104" t="n">
        <f aca="false">SUM(C18:D18)</f>
        <v>747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70</v>
      </c>
      <c r="D19" s="106" t="n">
        <v>71</v>
      </c>
      <c r="E19" s="104" t="n">
        <f aca="false">SUM(C19:D19)</f>
        <v>141</v>
      </c>
      <c r="F19" s="105" t="s">
        <v>145</v>
      </c>
      <c r="G19" s="106" t="n">
        <v>107</v>
      </c>
      <c r="H19" s="106" t="n">
        <v>113</v>
      </c>
      <c r="I19" s="106" t="n">
        <v>131</v>
      </c>
      <c r="J19" s="106" t="n">
        <f aca="false">SUM(H19:I19)</f>
        <v>244</v>
      </c>
    </row>
    <row r="20" customFormat="false" ht="11.25" hidden="false" customHeight="true" outlineLevel="0" collapsed="false">
      <c r="A20" s="107" t="s">
        <v>146</v>
      </c>
      <c r="B20" s="106" t="n">
        <v>745</v>
      </c>
      <c r="C20" s="106" t="n">
        <v>979</v>
      </c>
      <c r="D20" s="106" t="n">
        <v>861</v>
      </c>
      <c r="E20" s="104" t="n">
        <f aca="false">SUM(C20:D20)</f>
        <v>1840</v>
      </c>
      <c r="F20" s="105" t="s">
        <v>147</v>
      </c>
      <c r="G20" s="106" t="n">
        <v>339</v>
      </c>
      <c r="H20" s="106" t="n">
        <v>384</v>
      </c>
      <c r="I20" s="106" t="n">
        <v>370</v>
      </c>
      <c r="J20" s="106" t="n">
        <f aca="false">SUM(H20:I20)</f>
        <v>754</v>
      </c>
    </row>
    <row r="21" customFormat="false" ht="11.25" hidden="false" customHeight="true" outlineLevel="0" collapsed="false">
      <c r="A21" s="107" t="s">
        <v>148</v>
      </c>
      <c r="B21" s="106" t="n">
        <v>251</v>
      </c>
      <c r="C21" s="106" t="n">
        <v>350</v>
      </c>
      <c r="D21" s="106" t="n">
        <v>345</v>
      </c>
      <c r="E21" s="104" t="n">
        <f aca="false">SUM(C21:D21)</f>
        <v>695</v>
      </c>
      <c r="F21" s="105" t="s">
        <v>149</v>
      </c>
      <c r="G21" s="106" t="n">
        <v>713</v>
      </c>
      <c r="H21" s="106" t="n">
        <v>907</v>
      </c>
      <c r="I21" s="106" t="n">
        <v>808</v>
      </c>
      <c r="J21" s="106" t="n">
        <f aca="false">SUM(H21:I21)</f>
        <v>1715</v>
      </c>
    </row>
    <row r="22" customFormat="false" ht="11.25" hidden="false" customHeight="true" outlineLevel="0" collapsed="false">
      <c r="A22" s="107" t="s">
        <v>150</v>
      </c>
      <c r="B22" s="106" t="n">
        <v>1827</v>
      </c>
      <c r="C22" s="106" t="n">
        <v>2489</v>
      </c>
      <c r="D22" s="106" t="n">
        <v>2355</v>
      </c>
      <c r="E22" s="104" t="n">
        <f aca="false">SUM(C22:D22)</f>
        <v>4844</v>
      </c>
      <c r="F22" s="105" t="s">
        <v>151</v>
      </c>
      <c r="G22" s="106" t="n">
        <v>113</v>
      </c>
      <c r="H22" s="106" t="n">
        <v>173</v>
      </c>
      <c r="I22" s="106" t="n">
        <v>161</v>
      </c>
      <c r="J22" s="106" t="n">
        <f aca="false">SUM(H22:I22)</f>
        <v>334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5</v>
      </c>
      <c r="D23" s="106" t="n">
        <v>33</v>
      </c>
      <c r="E23" s="104" t="n">
        <f aca="false">SUM(C23:D23)</f>
        <v>68</v>
      </c>
      <c r="F23" s="105" t="s">
        <v>153</v>
      </c>
      <c r="G23" s="106" t="n">
        <v>85</v>
      </c>
      <c r="H23" s="106" t="n">
        <v>116</v>
      </c>
      <c r="I23" s="106" t="n">
        <v>110</v>
      </c>
      <c r="J23" s="106" t="n">
        <f aca="false">SUM(H23:I23)</f>
        <v>226</v>
      </c>
    </row>
    <row r="24" customFormat="false" ht="11.25" hidden="false" customHeight="true" outlineLevel="0" collapsed="false">
      <c r="A24" s="107" t="s">
        <v>154</v>
      </c>
      <c r="B24" s="106" t="n">
        <v>57</v>
      </c>
      <c r="C24" s="106" t="n">
        <v>87</v>
      </c>
      <c r="D24" s="106" t="n">
        <v>90</v>
      </c>
      <c r="E24" s="104" t="n">
        <f aca="false">SUM(C24:D24)</f>
        <v>177</v>
      </c>
      <c r="F24" s="105" t="s">
        <v>155</v>
      </c>
      <c r="G24" s="109" t="n">
        <v>182</v>
      </c>
      <c r="H24" s="106" t="n">
        <v>247</v>
      </c>
      <c r="I24" s="106" t="n">
        <v>256</v>
      </c>
      <c r="J24" s="106" t="n">
        <f aca="false">SUM(H24:I24)</f>
        <v>503</v>
      </c>
    </row>
    <row r="25" customFormat="false" ht="11.25" hidden="false" customHeight="true" outlineLevel="0" collapsed="false">
      <c r="A25" s="107" t="s">
        <v>29</v>
      </c>
      <c r="B25" s="106" t="n">
        <v>387</v>
      </c>
      <c r="C25" s="106" t="n">
        <v>562</v>
      </c>
      <c r="D25" s="106" t="n">
        <v>537</v>
      </c>
      <c r="E25" s="104" t="n">
        <f aca="false">SUM(C25:D25)</f>
        <v>1099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3</v>
      </c>
      <c r="C26" s="115" t="n">
        <v>151</v>
      </c>
      <c r="D26" s="115" t="n">
        <v>132</v>
      </c>
      <c r="E26" s="104" t="n">
        <f aca="false">SUM(C26:D26)</f>
        <v>283</v>
      </c>
      <c r="F26" s="105" t="s">
        <v>94</v>
      </c>
      <c r="G26" s="103" t="n">
        <v>159</v>
      </c>
      <c r="H26" s="116" t="n">
        <v>212</v>
      </c>
      <c r="I26" s="116" t="n">
        <v>203</v>
      </c>
      <c r="J26" s="106" t="n">
        <f aca="false">SUM(H26:I26)</f>
        <v>415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2</v>
      </c>
      <c r="D27" s="116" t="n">
        <v>85</v>
      </c>
      <c r="E27" s="104" t="n">
        <f aca="false">SUM(C27:D27)</f>
        <v>157</v>
      </c>
      <c r="F27" s="105" t="s">
        <v>158</v>
      </c>
      <c r="G27" s="106" t="n">
        <v>32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16" t="n">
        <v>167</v>
      </c>
      <c r="D28" s="116" t="n">
        <v>155</v>
      </c>
      <c r="E28" s="104" t="n">
        <f aca="false">SUM(C28:D28)</f>
        <v>322</v>
      </c>
      <c r="F28" s="105" t="s">
        <v>78</v>
      </c>
      <c r="G28" s="106" t="n">
        <v>167</v>
      </c>
      <c r="H28" s="116" t="n">
        <v>229</v>
      </c>
      <c r="I28" s="116" t="n">
        <v>209</v>
      </c>
      <c r="J28" s="106" t="n">
        <f aca="false">SUM(H28:I28)</f>
        <v>438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8</v>
      </c>
      <c r="D29" s="116" t="n">
        <v>147</v>
      </c>
      <c r="E29" s="104" t="n">
        <f aca="false">SUM(C29:D29)</f>
        <v>275</v>
      </c>
      <c r="F29" s="105" t="s">
        <v>80</v>
      </c>
      <c r="G29" s="106" t="n">
        <v>104</v>
      </c>
      <c r="H29" s="116" t="n">
        <v>127</v>
      </c>
      <c r="I29" s="116" t="n">
        <v>135</v>
      </c>
      <c r="J29" s="106" t="n">
        <f aca="false">SUM(H29:I29)</f>
        <v>262</v>
      </c>
    </row>
    <row r="30" customFormat="false" ht="11.25" hidden="false" customHeight="true" outlineLevel="0" collapsed="false">
      <c r="A30" s="107" t="s">
        <v>161</v>
      </c>
      <c r="B30" s="106" t="n">
        <v>111</v>
      </c>
      <c r="C30" s="116" t="n">
        <v>161</v>
      </c>
      <c r="D30" s="116" t="n">
        <v>166</v>
      </c>
      <c r="E30" s="104" t="n">
        <f aca="false">SUM(C30:D30)</f>
        <v>327</v>
      </c>
      <c r="F30" s="105" t="s">
        <v>162</v>
      </c>
      <c r="G30" s="106" t="n">
        <v>60</v>
      </c>
      <c r="H30" s="116" t="n">
        <v>80</v>
      </c>
      <c r="I30" s="116" t="n">
        <v>86</v>
      </c>
      <c r="J30" s="106" t="n">
        <f aca="false">SUM(H30:I30)</f>
        <v>166</v>
      </c>
    </row>
    <row r="31" customFormat="false" ht="11.25" hidden="false" customHeight="true" outlineLevel="0" collapsed="false">
      <c r="A31" s="107" t="s">
        <v>163</v>
      </c>
      <c r="B31" s="106" t="n">
        <v>228</v>
      </c>
      <c r="C31" s="116" t="n">
        <v>323</v>
      </c>
      <c r="D31" s="116" t="n">
        <v>326</v>
      </c>
      <c r="E31" s="104" t="n">
        <f aca="false">SUM(C31:D31)</f>
        <v>649</v>
      </c>
      <c r="F31" s="105" t="s">
        <v>82</v>
      </c>
      <c r="G31" s="106" t="n">
        <v>142</v>
      </c>
      <c r="H31" s="116" t="n">
        <v>188</v>
      </c>
      <c r="I31" s="116" t="n">
        <v>157</v>
      </c>
      <c r="J31" s="106" t="n">
        <f aca="false">SUM(H31:I31)</f>
        <v>345</v>
      </c>
    </row>
    <row r="32" customFormat="false" ht="11.25" hidden="false" customHeight="true" outlineLevel="0" collapsed="false">
      <c r="A32" s="107" t="s">
        <v>164</v>
      </c>
      <c r="B32" s="106" t="n">
        <v>96</v>
      </c>
      <c r="C32" s="116" t="n">
        <v>157</v>
      </c>
      <c r="D32" s="116" t="n">
        <v>161</v>
      </c>
      <c r="E32" s="104" t="n">
        <f aca="false">SUM(C32:D32)</f>
        <v>318</v>
      </c>
      <c r="F32" s="105" t="s">
        <v>84</v>
      </c>
      <c r="G32" s="106" t="n">
        <v>122</v>
      </c>
      <c r="H32" s="116" t="n">
        <v>173</v>
      </c>
      <c r="I32" s="116" t="n">
        <v>170</v>
      </c>
      <c r="J32" s="106" t="n">
        <f aca="false">SUM(H32:I32)</f>
        <v>343</v>
      </c>
    </row>
    <row r="33" customFormat="false" ht="11.25" hidden="false" customHeight="true" outlineLevel="0" collapsed="false">
      <c r="A33" s="107" t="s">
        <v>165</v>
      </c>
      <c r="B33" s="106" t="n">
        <v>309</v>
      </c>
      <c r="C33" s="116" t="n">
        <v>434</v>
      </c>
      <c r="D33" s="116" t="n">
        <v>446</v>
      </c>
      <c r="E33" s="104" t="n">
        <f aca="false">SUM(C33:D33)</f>
        <v>880</v>
      </c>
      <c r="F33" s="105" t="s">
        <v>86</v>
      </c>
      <c r="G33" s="106" t="n">
        <v>116</v>
      </c>
      <c r="H33" s="116" t="n">
        <v>156</v>
      </c>
      <c r="I33" s="116" t="n">
        <v>145</v>
      </c>
      <c r="J33" s="106" t="n">
        <f aca="false">SUM(H33:I33)</f>
        <v>301</v>
      </c>
    </row>
    <row r="34" customFormat="false" ht="11.25" hidden="false" customHeight="true" outlineLevel="0" collapsed="false">
      <c r="A34" s="107" t="s">
        <v>166</v>
      </c>
      <c r="B34" s="106" t="n">
        <v>160</v>
      </c>
      <c r="C34" s="116" t="n">
        <v>247</v>
      </c>
      <c r="D34" s="116" t="n">
        <v>259</v>
      </c>
      <c r="E34" s="104" t="n">
        <f aca="false">SUM(C34:D34)</f>
        <v>506</v>
      </c>
      <c r="F34" s="105" t="s">
        <v>88</v>
      </c>
      <c r="G34" s="106" t="n">
        <v>76</v>
      </c>
      <c r="H34" s="116" t="n">
        <v>107</v>
      </c>
      <c r="I34" s="116" t="n">
        <v>106</v>
      </c>
      <c r="J34" s="106" t="n">
        <f aca="false">SUM(H34:I34)</f>
        <v>213</v>
      </c>
    </row>
    <row r="35" customFormat="false" ht="11.25" hidden="false" customHeight="true" outlineLevel="0" collapsed="false">
      <c r="A35" s="107" t="s">
        <v>167</v>
      </c>
      <c r="B35" s="106" t="n">
        <v>505</v>
      </c>
      <c r="C35" s="116" t="n">
        <v>693</v>
      </c>
      <c r="D35" s="116" t="n">
        <v>762</v>
      </c>
      <c r="E35" s="104" t="n">
        <f aca="false">SUM(C35:D35)</f>
        <v>1455</v>
      </c>
      <c r="F35" s="105" t="s">
        <v>96</v>
      </c>
      <c r="G35" s="106" t="n">
        <v>62</v>
      </c>
      <c r="H35" s="116" t="n">
        <v>88</v>
      </c>
      <c r="I35" s="116" t="n">
        <v>89</v>
      </c>
      <c r="J35" s="106" t="n">
        <f aca="false">SUM(H35:I35)</f>
        <v>177</v>
      </c>
    </row>
    <row r="36" customFormat="false" ht="11.25" hidden="false" customHeight="true" outlineLevel="0" collapsed="false">
      <c r="A36" s="107" t="s">
        <v>168</v>
      </c>
      <c r="B36" s="106" t="n">
        <v>224</v>
      </c>
      <c r="C36" s="116" t="n">
        <v>293</v>
      </c>
      <c r="D36" s="116" t="n">
        <v>313</v>
      </c>
      <c r="E36" s="104" t="n">
        <f aca="false">SUM(C36:D36)</f>
        <v>606</v>
      </c>
      <c r="F36" s="105" t="s">
        <v>98</v>
      </c>
      <c r="G36" s="106" t="n">
        <v>104</v>
      </c>
      <c r="H36" s="116" t="n">
        <v>156</v>
      </c>
      <c r="I36" s="116" t="n">
        <v>158</v>
      </c>
      <c r="J36" s="106" t="n">
        <f aca="false">SUM(H36:I36)</f>
        <v>314</v>
      </c>
    </row>
    <row r="37" customFormat="false" ht="11.25" hidden="false" customHeight="true" outlineLevel="0" collapsed="false">
      <c r="A37" s="107" t="s">
        <v>169</v>
      </c>
      <c r="B37" s="106" t="n">
        <v>335</v>
      </c>
      <c r="C37" s="116" t="n">
        <v>430</v>
      </c>
      <c r="D37" s="116" t="n">
        <v>426</v>
      </c>
      <c r="E37" s="104" t="n">
        <f aca="false">SUM(C37:D37)</f>
        <v>856</v>
      </c>
      <c r="F37" s="105" t="s">
        <v>170</v>
      </c>
      <c r="G37" s="106" t="n">
        <v>266</v>
      </c>
      <c r="H37" s="116" t="n">
        <v>341</v>
      </c>
      <c r="I37" s="116" t="n">
        <v>316</v>
      </c>
      <c r="J37" s="106" t="n">
        <f aca="false">SUM(H37:I37)</f>
        <v>657</v>
      </c>
    </row>
    <row r="38" customFormat="false" ht="11.25" hidden="false" customHeight="true" outlineLevel="0" collapsed="false">
      <c r="A38" s="107" t="s">
        <v>171</v>
      </c>
      <c r="B38" s="106" t="n">
        <v>678</v>
      </c>
      <c r="C38" s="116" t="n">
        <v>869</v>
      </c>
      <c r="D38" s="116" t="n">
        <v>945</v>
      </c>
      <c r="E38" s="104" t="n">
        <f aca="false">SUM(C38:D38)</f>
        <v>1814</v>
      </c>
      <c r="F38" s="105" t="s">
        <v>172</v>
      </c>
      <c r="G38" s="106" t="n">
        <v>57</v>
      </c>
      <c r="H38" s="116" t="n">
        <v>71</v>
      </c>
      <c r="I38" s="116" t="n">
        <v>66</v>
      </c>
      <c r="J38" s="106" t="n">
        <f aca="false">SUM(H38:I38)</f>
        <v>137</v>
      </c>
    </row>
    <row r="39" customFormat="false" ht="11.25" hidden="false" customHeight="true" outlineLevel="0" collapsed="false">
      <c r="A39" s="107" t="s">
        <v>173</v>
      </c>
      <c r="B39" s="106" t="n">
        <v>315</v>
      </c>
      <c r="C39" s="116" t="n">
        <v>364</v>
      </c>
      <c r="D39" s="116" t="n">
        <v>388</v>
      </c>
      <c r="E39" s="104" t="n">
        <f aca="false">SUM(C39:D39)</f>
        <v>752</v>
      </c>
      <c r="F39" s="105" t="s">
        <v>174</v>
      </c>
      <c r="G39" s="106" t="n">
        <v>389</v>
      </c>
      <c r="H39" s="116" t="n">
        <v>507</v>
      </c>
      <c r="I39" s="116" t="n">
        <v>388</v>
      </c>
      <c r="J39" s="106" t="n">
        <f aca="false">SUM(H39:I39)</f>
        <v>895</v>
      </c>
    </row>
    <row r="40" customFormat="false" ht="11.25" hidden="false" customHeight="true" outlineLevel="0" collapsed="false">
      <c r="A40" s="107" t="s">
        <v>175</v>
      </c>
      <c r="B40" s="106" t="n">
        <v>160</v>
      </c>
      <c r="C40" s="116" t="n">
        <v>187</v>
      </c>
      <c r="D40" s="116" t="n">
        <v>209</v>
      </c>
      <c r="E40" s="104" t="n">
        <f aca="false">SUM(C40:D40)</f>
        <v>396</v>
      </c>
      <c r="F40" s="105" t="s">
        <v>176</v>
      </c>
      <c r="G40" s="106" t="n">
        <v>91</v>
      </c>
      <c r="H40" s="116" t="n">
        <v>107</v>
      </c>
      <c r="I40" s="116" t="n">
        <v>105</v>
      </c>
      <c r="J40" s="106" t="n">
        <f aca="false">SUM(H40:I40)</f>
        <v>212</v>
      </c>
    </row>
    <row r="41" customFormat="false" ht="11.25" hidden="false" customHeight="true" outlineLevel="0" collapsed="false">
      <c r="A41" s="107" t="s">
        <v>177</v>
      </c>
      <c r="B41" s="106" t="n">
        <v>180</v>
      </c>
      <c r="C41" s="116" t="n">
        <v>224</v>
      </c>
      <c r="D41" s="116" t="n">
        <v>245</v>
      </c>
      <c r="E41" s="104" t="n">
        <f aca="false">SUM(C41:D41)</f>
        <v>469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0</v>
      </c>
      <c r="C42" s="116" t="n">
        <v>138</v>
      </c>
      <c r="D42" s="116" t="n">
        <v>135</v>
      </c>
      <c r="E42" s="104" t="n">
        <f aca="false">SUM(C42:D42)</f>
        <v>273</v>
      </c>
      <c r="F42" s="105" t="s">
        <v>180</v>
      </c>
      <c r="G42" s="106" t="n">
        <v>114</v>
      </c>
      <c r="H42" s="116" t="n">
        <v>175</v>
      </c>
      <c r="I42" s="116" t="n">
        <v>172</v>
      </c>
      <c r="J42" s="106" t="n">
        <f aca="false">SUM(H42:I42)</f>
        <v>347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16" t="n">
        <v>119</v>
      </c>
      <c r="D43" s="116" t="n">
        <v>132</v>
      </c>
      <c r="E43" s="104" t="n">
        <f aca="false">SUM(C43:D43)</f>
        <v>251</v>
      </c>
      <c r="F43" s="105" t="s">
        <v>182</v>
      </c>
      <c r="G43" s="106" t="n">
        <v>91</v>
      </c>
      <c r="H43" s="116" t="n">
        <v>129</v>
      </c>
      <c r="I43" s="116" t="n">
        <v>137</v>
      </c>
      <c r="J43" s="106" t="n">
        <f aca="false">SUM(H43:I43)</f>
        <v>266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7</v>
      </c>
      <c r="D44" s="116" t="n">
        <v>148</v>
      </c>
      <c r="E44" s="104" t="n">
        <f aca="false">SUM(C44:D44)</f>
        <v>285</v>
      </c>
      <c r="F44" s="105" t="s">
        <v>184</v>
      </c>
      <c r="G44" s="106" t="n">
        <v>81</v>
      </c>
      <c r="H44" s="116" t="n">
        <v>133</v>
      </c>
      <c r="I44" s="116" t="n">
        <v>150</v>
      </c>
      <c r="J44" s="106" t="n">
        <f aca="false">SUM(H44:I44)</f>
        <v>283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6" t="n">
        <v>169</v>
      </c>
      <c r="D45" s="116" t="n">
        <v>175</v>
      </c>
      <c r="E45" s="104" t="n">
        <f aca="false">SUM(C45:D45)</f>
        <v>344</v>
      </c>
      <c r="F45" s="105" t="s">
        <v>186</v>
      </c>
      <c r="G45" s="106" t="n">
        <v>49</v>
      </c>
      <c r="H45" s="116" t="n">
        <v>74</v>
      </c>
      <c r="I45" s="116" t="n">
        <v>72</v>
      </c>
      <c r="J45" s="106" t="n">
        <f aca="false">SUM(H45:I45)</f>
        <v>146</v>
      </c>
    </row>
    <row r="46" customFormat="false" ht="11.25" hidden="false" customHeight="true" outlineLevel="0" collapsed="false">
      <c r="A46" s="107" t="s">
        <v>187</v>
      </c>
      <c r="B46" s="106" t="n">
        <v>101</v>
      </c>
      <c r="C46" s="116" t="n">
        <v>140</v>
      </c>
      <c r="D46" s="116" t="n">
        <v>133</v>
      </c>
      <c r="E46" s="104" t="n">
        <f aca="false">SUM(C46:D46)</f>
        <v>273</v>
      </c>
      <c r="F46" s="105" t="s">
        <v>188</v>
      </c>
      <c r="G46" s="106" t="n">
        <v>43</v>
      </c>
      <c r="H46" s="116" t="n">
        <v>56</v>
      </c>
      <c r="I46" s="116" t="n">
        <v>55</v>
      </c>
      <c r="J46" s="106" t="n">
        <f aca="false">SUM(H46:I46)</f>
        <v>111</v>
      </c>
    </row>
    <row r="47" customFormat="false" ht="11.25" hidden="false" customHeight="true" outlineLevel="0" collapsed="false">
      <c r="A47" s="107" t="s">
        <v>189</v>
      </c>
      <c r="B47" s="106" t="n">
        <v>325</v>
      </c>
      <c r="C47" s="116" t="n">
        <v>345</v>
      </c>
      <c r="D47" s="116" t="n">
        <v>359</v>
      </c>
      <c r="E47" s="104" t="n">
        <f aca="false">SUM(C47:D47)</f>
        <v>704</v>
      </c>
      <c r="F47" s="105" t="s">
        <v>190</v>
      </c>
      <c r="G47" s="106" t="n">
        <v>126</v>
      </c>
      <c r="H47" s="116" t="n">
        <v>190</v>
      </c>
      <c r="I47" s="116" t="n">
        <v>187</v>
      </c>
      <c r="J47" s="106" t="n">
        <f aca="false">SUM(H47:I47)</f>
        <v>377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6" t="n">
        <v>11</v>
      </c>
      <c r="D48" s="116" t="n">
        <v>2</v>
      </c>
      <c r="E48" s="104" t="n">
        <f aca="false">SUM(C48:D48)</f>
        <v>13</v>
      </c>
      <c r="F48" s="105" t="s">
        <v>192</v>
      </c>
      <c r="G48" s="106" t="n">
        <v>87</v>
      </c>
      <c r="H48" s="116" t="n">
        <v>120</v>
      </c>
      <c r="I48" s="116" t="n">
        <v>126</v>
      </c>
      <c r="J48" s="106" t="n">
        <f aca="false">SUM(H48:I48)</f>
        <v>246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5</v>
      </c>
      <c r="D49" s="116" t="n">
        <v>291</v>
      </c>
      <c r="E49" s="104" t="n">
        <f aca="false">SUM(C49:D49)</f>
        <v>556</v>
      </c>
      <c r="F49" s="105" t="s">
        <v>194</v>
      </c>
      <c r="G49" s="106" t="n">
        <v>7</v>
      </c>
      <c r="H49" s="116" t="n">
        <v>9</v>
      </c>
      <c r="I49" s="116" t="n">
        <v>9</v>
      </c>
      <c r="J49" s="106" t="n">
        <f aca="false">SUM(H49:I49)</f>
        <v>18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6" t="n">
        <v>145</v>
      </c>
      <c r="D50" s="116" t="n">
        <v>146</v>
      </c>
      <c r="E50" s="104" t="n">
        <f aca="false">SUM(C50:D50)</f>
        <v>291</v>
      </c>
      <c r="F50" s="105" t="s">
        <v>196</v>
      </c>
      <c r="G50" s="106" t="n">
        <v>139</v>
      </c>
      <c r="H50" s="116" t="n">
        <v>197</v>
      </c>
      <c r="I50" s="116" t="n">
        <v>189</v>
      </c>
      <c r="J50" s="106" t="n">
        <f aca="false">SUM(H50:I50)</f>
        <v>386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6" t="n">
        <v>195</v>
      </c>
      <c r="D51" s="116" t="n">
        <v>195</v>
      </c>
      <c r="E51" s="104" t="n">
        <f aca="false">SUM(C51:D51)</f>
        <v>390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0</v>
      </c>
      <c r="C52" s="116" t="n">
        <v>441</v>
      </c>
      <c r="D52" s="116" t="n">
        <v>391</v>
      </c>
      <c r="E52" s="104" t="n">
        <f aca="false">SUM(C52:D52)</f>
        <v>832</v>
      </c>
      <c r="F52" s="105" t="s">
        <v>200</v>
      </c>
      <c r="G52" s="106" t="n">
        <v>124</v>
      </c>
      <c r="H52" s="116" t="n">
        <v>205</v>
      </c>
      <c r="I52" s="116" t="n">
        <v>198</v>
      </c>
      <c r="J52" s="106" t="n">
        <f aca="false">SUM(H52:I52)</f>
        <v>403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80</v>
      </c>
      <c r="D53" s="116" t="n">
        <v>181</v>
      </c>
      <c r="E53" s="104" t="n">
        <f aca="false">SUM(C53:D53)</f>
        <v>361</v>
      </c>
      <c r="F53" s="105" t="s">
        <v>202</v>
      </c>
      <c r="G53" s="106" t="n">
        <v>15</v>
      </c>
      <c r="H53" s="116" t="n">
        <v>18</v>
      </c>
      <c r="I53" s="116" t="n">
        <v>22</v>
      </c>
      <c r="J53" s="106" t="n">
        <f aca="false">SUM(H53:I53)</f>
        <v>40</v>
      </c>
    </row>
    <row r="54" customFormat="false" ht="11.25" hidden="false" customHeight="true" outlineLevel="0" collapsed="false">
      <c r="A54" s="107" t="s">
        <v>203</v>
      </c>
      <c r="B54" s="106" t="n">
        <v>99</v>
      </c>
      <c r="C54" s="116" t="n">
        <v>185</v>
      </c>
      <c r="D54" s="116" t="n">
        <v>171</v>
      </c>
      <c r="E54" s="104" t="n">
        <f aca="false">SUM(C54:D54)</f>
        <v>356</v>
      </c>
      <c r="F54" s="105" t="s">
        <v>204</v>
      </c>
      <c r="G54" s="106" t="n">
        <v>195</v>
      </c>
      <c r="H54" s="116" t="n">
        <v>275</v>
      </c>
      <c r="I54" s="116" t="n">
        <v>293</v>
      </c>
      <c r="J54" s="106" t="n">
        <f aca="false">SUM(H54:I54)</f>
        <v>568</v>
      </c>
    </row>
    <row r="55" customFormat="false" ht="11.25" hidden="false" customHeight="true" outlineLevel="0" collapsed="false">
      <c r="A55" s="107" t="s">
        <v>205</v>
      </c>
      <c r="B55" s="106" t="n">
        <v>120</v>
      </c>
      <c r="C55" s="116" t="n">
        <v>136</v>
      </c>
      <c r="D55" s="116" t="n">
        <v>163</v>
      </c>
      <c r="E55" s="104" t="n">
        <f aca="false">SUM(C55:D55)</f>
        <v>299</v>
      </c>
      <c r="F55" s="105" t="s">
        <v>206</v>
      </c>
      <c r="G55" s="106" t="n">
        <v>88</v>
      </c>
      <c r="H55" s="116" t="n">
        <v>147</v>
      </c>
      <c r="I55" s="116" t="n">
        <v>143</v>
      </c>
      <c r="J55" s="106" t="n">
        <f aca="false">SUM(H55:I55)</f>
        <v>290</v>
      </c>
    </row>
    <row r="56" customFormat="false" ht="11.25" hidden="false" customHeight="true" outlineLevel="0" collapsed="false">
      <c r="A56" s="107" t="s">
        <v>207</v>
      </c>
      <c r="B56" s="106" t="n">
        <v>124</v>
      </c>
      <c r="C56" s="116" t="n">
        <v>193</v>
      </c>
      <c r="D56" s="116" t="n">
        <v>203</v>
      </c>
      <c r="E56" s="104" t="n">
        <f aca="false">SUM(C56:D56)</f>
        <v>396</v>
      </c>
      <c r="F56" s="105" t="s">
        <v>208</v>
      </c>
      <c r="G56" s="106" t="n">
        <v>112</v>
      </c>
      <c r="H56" s="116" t="n">
        <v>195</v>
      </c>
      <c r="I56" s="116" t="n">
        <v>145</v>
      </c>
      <c r="J56" s="106" t="n">
        <f aca="false">SUM(H56:I56)</f>
        <v>340</v>
      </c>
    </row>
    <row r="57" customFormat="false" ht="11.25" hidden="false" customHeight="true" outlineLevel="0" collapsed="false">
      <c r="A57" s="107" t="s">
        <v>209</v>
      </c>
      <c r="B57" s="106" t="n">
        <v>229</v>
      </c>
      <c r="C57" s="116" t="n">
        <v>339</v>
      </c>
      <c r="D57" s="116" t="n">
        <v>343</v>
      </c>
      <c r="E57" s="104" t="n">
        <f aca="false">SUM(C57:D57)</f>
        <v>682</v>
      </c>
      <c r="F57" s="105" t="s">
        <v>210</v>
      </c>
      <c r="G57" s="106" t="n">
        <v>244</v>
      </c>
      <c r="H57" s="116" t="n">
        <v>359</v>
      </c>
      <c r="I57" s="116" t="n">
        <v>343</v>
      </c>
      <c r="J57" s="106" t="n">
        <f aca="false">SUM(H57:I57)</f>
        <v>702</v>
      </c>
    </row>
    <row r="58" customFormat="false" ht="11.25" hidden="false" customHeight="true" outlineLevel="0" collapsed="false">
      <c r="A58" s="107" t="s">
        <v>211</v>
      </c>
      <c r="B58" s="106" t="n">
        <v>179</v>
      </c>
      <c r="C58" s="116" t="n">
        <v>263</v>
      </c>
      <c r="D58" s="116" t="n">
        <v>266</v>
      </c>
      <c r="E58" s="104" t="n">
        <f aca="false">SUM(C58:D58)</f>
        <v>529</v>
      </c>
      <c r="F58" s="105" t="s">
        <v>212</v>
      </c>
      <c r="G58" s="106" t="n">
        <v>414</v>
      </c>
      <c r="H58" s="116" t="n">
        <v>560</v>
      </c>
      <c r="I58" s="116" t="n">
        <v>575</v>
      </c>
      <c r="J58" s="106" t="n">
        <f aca="false">SUM(H58:I58)</f>
        <v>1135</v>
      </c>
    </row>
    <row r="59" customFormat="false" ht="11.25" hidden="false" customHeight="true" outlineLevel="0" collapsed="false">
      <c r="A59" s="107" t="s">
        <v>106</v>
      </c>
      <c r="B59" s="106" t="n">
        <v>287</v>
      </c>
      <c r="C59" s="116" t="n">
        <v>410</v>
      </c>
      <c r="D59" s="116" t="n">
        <v>380</v>
      </c>
      <c r="E59" s="104" t="n">
        <f aca="false">SUM(C59:D59)</f>
        <v>790</v>
      </c>
      <c r="F59" s="105" t="s">
        <v>79</v>
      </c>
      <c r="G59" s="106" t="n">
        <v>79</v>
      </c>
      <c r="H59" s="116" t="n">
        <v>108</v>
      </c>
      <c r="I59" s="116" t="n">
        <v>113</v>
      </c>
      <c r="J59" s="106" t="n">
        <f aca="false">SUM(H59:I59)</f>
        <v>221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16" t="n">
        <v>94</v>
      </c>
      <c r="D60" s="116" t="n">
        <v>66</v>
      </c>
      <c r="E60" s="104" t="n">
        <f aca="false">SUM(C60:D60)</f>
        <v>160</v>
      </c>
      <c r="F60" s="105" t="s">
        <v>81</v>
      </c>
      <c r="G60" s="106" t="n">
        <v>73</v>
      </c>
      <c r="H60" s="116" t="n">
        <v>111</v>
      </c>
      <c r="I60" s="116" t="n">
        <v>106</v>
      </c>
      <c r="J60" s="106" t="n">
        <f aca="false">SUM(H60:I60)</f>
        <v>217</v>
      </c>
    </row>
    <row r="61" customFormat="false" ht="11.25" hidden="false" customHeight="true" outlineLevel="0" collapsed="false">
      <c r="A61" s="107" t="s">
        <v>213</v>
      </c>
      <c r="B61" s="106" t="n">
        <v>64</v>
      </c>
      <c r="C61" s="116" t="n">
        <v>105</v>
      </c>
      <c r="D61" s="116" t="n">
        <v>118</v>
      </c>
      <c r="E61" s="104" t="n">
        <f aca="false">SUM(C61:D61)</f>
        <v>223</v>
      </c>
      <c r="F61" s="105" t="s">
        <v>83</v>
      </c>
      <c r="G61" s="106" t="n">
        <v>50</v>
      </c>
      <c r="H61" s="116" t="n">
        <v>62</v>
      </c>
      <c r="I61" s="116" t="n">
        <v>63</v>
      </c>
      <c r="J61" s="106" t="n">
        <f aca="false">SUM(H61:I61)</f>
        <v>125</v>
      </c>
    </row>
    <row r="62" customFormat="false" ht="11.25" hidden="false" customHeight="true" outlineLevel="0" collapsed="false">
      <c r="A62" s="107" t="s">
        <v>110</v>
      </c>
      <c r="B62" s="106" t="n">
        <v>246</v>
      </c>
      <c r="C62" s="116" t="n">
        <v>336</v>
      </c>
      <c r="D62" s="116" t="n">
        <v>324</v>
      </c>
      <c r="E62" s="104" t="n">
        <f aca="false">SUM(C62:D62)</f>
        <v>660</v>
      </c>
      <c r="F62" s="105" t="s">
        <v>85</v>
      </c>
      <c r="G62" s="106" t="n">
        <v>69</v>
      </c>
      <c r="H62" s="116" t="n">
        <v>109</v>
      </c>
      <c r="I62" s="116" t="n">
        <v>107</v>
      </c>
      <c r="J62" s="106" t="n">
        <f aca="false">SUM(H62:I62)</f>
        <v>216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5</v>
      </c>
      <c r="I63" s="116" t="n">
        <v>121</v>
      </c>
      <c r="J63" s="106" t="n">
        <f aca="false">SUM(H63:I63)</f>
        <v>236</v>
      </c>
    </row>
    <row r="64" customFormat="false" ht="11.25" hidden="false" customHeight="true" outlineLevel="0" collapsed="false">
      <c r="A64" s="107" t="s">
        <v>73</v>
      </c>
      <c r="B64" s="106" t="n">
        <v>352</v>
      </c>
      <c r="C64" s="116" t="n">
        <v>459</v>
      </c>
      <c r="D64" s="116" t="n">
        <v>487</v>
      </c>
      <c r="E64" s="104" t="n">
        <f aca="false">SUM(C64:D64)</f>
        <v>946</v>
      </c>
      <c r="F64" s="105" t="s">
        <v>215</v>
      </c>
      <c r="G64" s="106" t="n">
        <v>206</v>
      </c>
      <c r="H64" s="116" t="n">
        <v>310</v>
      </c>
      <c r="I64" s="116" t="n">
        <v>267</v>
      </c>
      <c r="J64" s="106" t="n">
        <f aca="false">SUM(H64:I64)</f>
        <v>577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5</v>
      </c>
      <c r="D65" s="116" t="n">
        <v>138</v>
      </c>
      <c r="E65" s="104" t="n">
        <f aca="false">SUM(C65:D65)</f>
        <v>273</v>
      </c>
      <c r="F65" s="117" t="s">
        <v>217</v>
      </c>
      <c r="G65" s="103" t="n">
        <v>188</v>
      </c>
      <c r="H65" s="115" t="n">
        <v>257</v>
      </c>
      <c r="I65" s="115" t="n">
        <v>268</v>
      </c>
      <c r="J65" s="106" t="n">
        <f aca="false">SUM(H65:I65)</f>
        <v>525</v>
      </c>
    </row>
    <row r="66" customFormat="false" ht="11.25" hidden="false" customHeight="true" outlineLevel="0" collapsed="false">
      <c r="A66" s="107" t="s">
        <v>75</v>
      </c>
      <c r="B66" s="106" t="n">
        <v>294</v>
      </c>
      <c r="C66" s="116" t="n">
        <v>497</v>
      </c>
      <c r="D66" s="116" t="n">
        <v>491</v>
      </c>
      <c r="E66" s="104" t="n">
        <f aca="false">SUM(C66:D66)</f>
        <v>988</v>
      </c>
      <c r="F66" s="105" t="s">
        <v>218</v>
      </c>
      <c r="G66" s="106" t="n">
        <v>416</v>
      </c>
      <c r="H66" s="116" t="n">
        <v>608</v>
      </c>
      <c r="I66" s="116" t="n">
        <v>553</v>
      </c>
      <c r="J66" s="106" t="n">
        <f aca="false">SUM(H66:I66)</f>
        <v>1161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16" t="n">
        <v>84</v>
      </c>
      <c r="D67" s="116" t="n">
        <v>83</v>
      </c>
      <c r="E67" s="104" t="n">
        <f aca="false">SUM(C67:D67)</f>
        <v>167</v>
      </c>
      <c r="F67" s="105" t="s">
        <v>91</v>
      </c>
      <c r="G67" s="106" t="n">
        <v>93</v>
      </c>
      <c r="H67" s="116" t="n">
        <v>126</v>
      </c>
      <c r="I67" s="116" t="n">
        <v>114</v>
      </c>
      <c r="J67" s="106" t="n">
        <f aca="false">SUM(H67:I67)</f>
        <v>240</v>
      </c>
    </row>
    <row r="68" customFormat="false" ht="11.25" hidden="false" customHeight="true" outlineLevel="0" collapsed="false">
      <c r="A68" s="107" t="s">
        <v>102</v>
      </c>
      <c r="B68" s="106" t="n">
        <v>123</v>
      </c>
      <c r="C68" s="116" t="n">
        <v>164</v>
      </c>
      <c r="D68" s="116" t="n">
        <v>186</v>
      </c>
      <c r="E68" s="104" t="n">
        <f aca="false">SUM(C68:D68)</f>
        <v>350</v>
      </c>
      <c r="F68" s="105" t="s">
        <v>93</v>
      </c>
      <c r="G68" s="106" t="n">
        <v>56</v>
      </c>
      <c r="H68" s="116" t="n">
        <v>74</v>
      </c>
      <c r="I68" s="116" t="n">
        <v>79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2</v>
      </c>
      <c r="C69" s="116" t="n">
        <v>217</v>
      </c>
      <c r="D69" s="116" t="n">
        <v>205</v>
      </c>
      <c r="E69" s="104" t="n">
        <f aca="false">SUM(C69:D69)</f>
        <v>422</v>
      </c>
      <c r="F69" s="105" t="s">
        <v>95</v>
      </c>
      <c r="G69" s="106" t="n">
        <v>120</v>
      </c>
      <c r="H69" s="116" t="n">
        <v>175</v>
      </c>
      <c r="I69" s="116" t="n">
        <v>171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100</v>
      </c>
      <c r="H70" s="116" t="n">
        <v>126</v>
      </c>
      <c r="I70" s="116" t="n">
        <v>130</v>
      </c>
      <c r="J70" s="106" t="n">
        <f aca="false">SUM(H70:I70)</f>
        <v>256</v>
      </c>
    </row>
    <row r="71" customFormat="false" ht="11.25" hidden="false" customHeight="true" outlineLevel="0" collapsed="false">
      <c r="A71" s="101" t="s">
        <v>90</v>
      </c>
      <c r="B71" s="103" t="n">
        <v>235</v>
      </c>
      <c r="C71" s="115" t="n">
        <v>314</v>
      </c>
      <c r="D71" s="115" t="n">
        <v>297</v>
      </c>
      <c r="E71" s="104" t="n">
        <f aca="false">SUM(C71:D71)</f>
        <v>611</v>
      </c>
      <c r="F71" s="105" t="s">
        <v>99</v>
      </c>
      <c r="G71" s="106" t="n">
        <v>110</v>
      </c>
      <c r="H71" s="116" t="n">
        <v>156</v>
      </c>
      <c r="I71" s="116" t="n">
        <v>170</v>
      </c>
      <c r="J71" s="106" t="n">
        <f aca="false">SUM(H71:I71)</f>
        <v>326</v>
      </c>
    </row>
    <row r="72" customFormat="false" ht="11.25" hidden="false" customHeight="true" outlineLevel="0" collapsed="false">
      <c r="A72" s="107" t="s">
        <v>92</v>
      </c>
      <c r="B72" s="106" t="n">
        <v>180</v>
      </c>
      <c r="C72" s="116" t="n">
        <v>230</v>
      </c>
      <c r="D72" s="116" t="n">
        <v>249</v>
      </c>
      <c r="E72" s="104" t="n">
        <f aca="false">SUM(C72:D72)</f>
        <v>479</v>
      </c>
      <c r="F72" s="105" t="s">
        <v>220</v>
      </c>
      <c r="G72" s="106" t="n">
        <v>17</v>
      </c>
      <c r="H72" s="116" t="n">
        <v>17</v>
      </c>
      <c r="I72" s="116" t="n">
        <v>17</v>
      </c>
      <c r="J72" s="106" t="n">
        <f aca="false">SUM(H72:I72)</f>
        <v>34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692</v>
      </c>
      <c r="H73" s="106" t="n">
        <f aca="false">SUM(C6:C72,H6:H72)</f>
        <v>47328</v>
      </c>
      <c r="I73" s="106" t="n">
        <f aca="false">SUM(D6:D72,I6:I72)</f>
        <v>45086</v>
      </c>
      <c r="J73" s="106" t="n">
        <f aca="false">SUM(E6:E72,J6:J72)</f>
        <v>92414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12:29Z</dcterms:modified>
  <cp:revision>0</cp:revision>
  <dc:subject/>
  <dc:title/>
</cp:coreProperties>
</file>