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町丁字別" sheetId="1" state="visible" r:id="rId2"/>
    <sheet name="03年齢別" sheetId="2" state="visible" r:id="rId3"/>
    <sheet name="04地区別" sheetId="3" state="visible" r:id="rId4"/>
  </sheets>
  <definedNames>
    <definedName function="false" hidden="false" localSheetId="0" name="_xlnm.Print_Area" vbProcedure="false">02町丁字別!$A$1:$L$57</definedName>
    <definedName function="false" hidden="false" localSheetId="0" name="_xlnm.Print_Titles" vbProcedure="false">02町丁字別!$1:$5</definedName>
    <definedName function="false" hidden="false" localSheetId="1" name="_xlnm.Print_Area" vbProcedure="false">03年齢別!$A$1:$H$59</definedName>
    <definedName function="false" hidden="false" localSheetId="2" name="_xlnm.Print_Titles" vbProcedure="false">04地区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1">
  <si>
    <t xml:space="preserve">神　栖　市　の　町　丁　字　別　人　口（住民基本台帳人口）</t>
  </si>
  <si>
    <t xml:space="preserve">資料：情報統計課０２９９（９０）１１２４</t>
  </si>
  <si>
    <t xml:space="preserve">平成２１年９月末日現在</t>
  </si>
  <si>
    <t xml:space="preserve">（単位：世帯，人）</t>
  </si>
  <si>
    <t xml:space="preserve">町丁字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横　瀬</t>
  </si>
  <si>
    <t xml:space="preserve">神栖三丁目</t>
  </si>
  <si>
    <t xml:space="preserve">日　川</t>
  </si>
  <si>
    <t xml:space="preserve">神栖四丁目</t>
  </si>
  <si>
    <t xml:space="preserve">萩　原</t>
  </si>
  <si>
    <t xml:space="preserve">深　芝</t>
  </si>
  <si>
    <t xml:space="preserve">芝　崎</t>
  </si>
  <si>
    <t xml:space="preserve">深芝南一丁目</t>
  </si>
  <si>
    <t xml:space="preserve">石　神</t>
  </si>
  <si>
    <t xml:space="preserve">深芝南二丁目</t>
  </si>
  <si>
    <t xml:space="preserve">高　浜</t>
  </si>
  <si>
    <t xml:space="preserve">深芝南三丁目</t>
  </si>
  <si>
    <t xml:space="preserve">田　畑</t>
  </si>
  <si>
    <t xml:space="preserve">深芝南四丁目</t>
  </si>
  <si>
    <t xml:space="preserve">木　崎</t>
  </si>
  <si>
    <t xml:space="preserve">深芝南五丁目</t>
  </si>
  <si>
    <t xml:space="preserve">溝　口</t>
  </si>
  <si>
    <t xml:space="preserve">居　切</t>
  </si>
  <si>
    <t xml:space="preserve">奥野谷</t>
  </si>
  <si>
    <t xml:space="preserve">下幡木</t>
  </si>
  <si>
    <t xml:space="preserve">知　手</t>
  </si>
  <si>
    <t xml:space="preserve">鰐　川</t>
  </si>
  <si>
    <t xml:space="preserve">東和田</t>
  </si>
  <si>
    <t xml:space="preserve">東深芝</t>
  </si>
  <si>
    <t xml:space="preserve">知手中央一丁目</t>
  </si>
  <si>
    <t xml:space="preserve">南　浜</t>
  </si>
  <si>
    <t xml:space="preserve">知手中央二丁目</t>
  </si>
  <si>
    <t xml:space="preserve">大野原一丁目</t>
  </si>
  <si>
    <t xml:space="preserve">知手中央三丁目</t>
  </si>
  <si>
    <t xml:space="preserve">大野原二丁目</t>
  </si>
  <si>
    <t xml:space="preserve">知手中央四丁目</t>
  </si>
  <si>
    <t xml:space="preserve">大野原三丁目</t>
  </si>
  <si>
    <t xml:space="preserve">知手中央五丁目</t>
  </si>
  <si>
    <t xml:space="preserve">大野原四丁目</t>
  </si>
  <si>
    <t xml:space="preserve">知手中央六丁目</t>
  </si>
  <si>
    <t xml:space="preserve">大野原五丁目</t>
  </si>
  <si>
    <t xml:space="preserve">知手中央七丁目</t>
  </si>
  <si>
    <t xml:space="preserve">大野原六丁目</t>
  </si>
  <si>
    <t xml:space="preserve">知手中央八丁目</t>
  </si>
  <si>
    <t xml:space="preserve">大野原七丁目</t>
  </si>
  <si>
    <t xml:space="preserve">知手中央九丁目</t>
  </si>
  <si>
    <t xml:space="preserve">大野原八丁目</t>
  </si>
  <si>
    <t xml:space="preserve">知手中央十丁目</t>
  </si>
  <si>
    <t xml:space="preserve">堀割一丁目</t>
  </si>
  <si>
    <t xml:space="preserve">息　栖</t>
  </si>
  <si>
    <t xml:space="preserve">堀割二丁目</t>
  </si>
  <si>
    <t xml:space="preserve">賀</t>
  </si>
  <si>
    <t xml:space="preserve">堀割三丁目</t>
  </si>
  <si>
    <t xml:space="preserve">筒　井</t>
  </si>
  <si>
    <t xml:space="preserve">大野原中央一丁目</t>
  </si>
  <si>
    <t xml:space="preserve">平　泉</t>
  </si>
  <si>
    <t xml:space="preserve">大野原中央二丁目</t>
  </si>
  <si>
    <t xml:space="preserve">平泉東一丁目</t>
  </si>
  <si>
    <t xml:space="preserve">大野原中央三丁目</t>
  </si>
  <si>
    <t xml:space="preserve">平泉東二丁目</t>
  </si>
  <si>
    <t xml:space="preserve">大野原中央四丁目</t>
  </si>
  <si>
    <t xml:space="preserve">平泉東三丁目</t>
  </si>
  <si>
    <t xml:space="preserve">大野原中央五丁目</t>
  </si>
  <si>
    <t xml:space="preserve">神栖一丁目</t>
  </si>
  <si>
    <t xml:space="preserve">大野原中央六丁目</t>
  </si>
  <si>
    <t xml:space="preserve">神栖二丁目</t>
  </si>
  <si>
    <t xml:space="preserve">神栖区域計</t>
  </si>
  <si>
    <t xml:space="preserve">波　崎</t>
  </si>
  <si>
    <t xml:space="preserve">土合本町四丁目</t>
  </si>
  <si>
    <t xml:space="preserve">波崎新港</t>
  </si>
  <si>
    <t xml:space="preserve">土合本町五丁目</t>
  </si>
  <si>
    <t xml:space="preserve">矢田部</t>
  </si>
  <si>
    <t xml:space="preserve">太　田</t>
  </si>
  <si>
    <t xml:space="preserve">土合東一丁目</t>
  </si>
  <si>
    <t xml:space="preserve">太田新町一丁目</t>
  </si>
  <si>
    <t xml:space="preserve">土合東二丁目</t>
  </si>
  <si>
    <t xml:space="preserve">太田新町二丁目</t>
  </si>
  <si>
    <t xml:space="preserve">土合西一丁目</t>
  </si>
  <si>
    <t xml:space="preserve">太田新町三丁目</t>
  </si>
  <si>
    <t xml:space="preserve">土合西二丁目</t>
  </si>
  <si>
    <t xml:space="preserve">太田新町四丁目</t>
  </si>
  <si>
    <t xml:space="preserve">土合西三丁目</t>
  </si>
  <si>
    <t xml:space="preserve">太田新町五丁目</t>
  </si>
  <si>
    <t xml:space="preserve">土合西四丁目</t>
  </si>
  <si>
    <t xml:space="preserve">須　田</t>
  </si>
  <si>
    <t xml:space="preserve">土合南一丁目</t>
  </si>
  <si>
    <t xml:space="preserve">若松中央一丁目</t>
  </si>
  <si>
    <t xml:space="preserve">土合南二丁目</t>
  </si>
  <si>
    <t xml:space="preserve">若松中央二丁目</t>
  </si>
  <si>
    <t xml:space="preserve">土合南三丁目</t>
  </si>
  <si>
    <t xml:space="preserve">若松中央三丁目</t>
  </si>
  <si>
    <t xml:space="preserve">土合北一丁目</t>
  </si>
  <si>
    <t xml:space="preserve">若松中央四丁目</t>
  </si>
  <si>
    <t xml:space="preserve">土合北二丁目</t>
  </si>
  <si>
    <t xml:space="preserve">若松中央五丁目</t>
  </si>
  <si>
    <t xml:space="preserve">土合中央一丁目</t>
  </si>
  <si>
    <t xml:space="preserve">柳　川</t>
  </si>
  <si>
    <t xml:space="preserve">土合中央二丁目</t>
  </si>
  <si>
    <t xml:space="preserve">柳川中央一丁目</t>
  </si>
  <si>
    <t xml:space="preserve">土合中央三丁目</t>
  </si>
  <si>
    <t xml:space="preserve">柳川中央二丁目</t>
  </si>
  <si>
    <t xml:space="preserve">土合本町一丁目</t>
  </si>
  <si>
    <t xml:space="preserve">砂　山</t>
  </si>
  <si>
    <t xml:space="preserve">土合本町二丁目</t>
  </si>
  <si>
    <t xml:space="preserve">波崎区域計</t>
  </si>
  <si>
    <t xml:space="preserve">土合本町三丁目</t>
  </si>
  <si>
    <t xml:space="preserve">合　　計</t>
  </si>
  <si>
    <t xml:space="preserve">神　栖　市　の　人　口　（　年　齢　別　）　</t>
  </si>
  <si>
    <t xml:space="preserve">（単位：人）</t>
  </si>
  <si>
    <t xml:space="preserve">年　齢</t>
  </si>
  <si>
    <t xml:space="preserve">男　性</t>
  </si>
  <si>
    <t xml:space="preserve">女　性</t>
  </si>
  <si>
    <t xml:space="preserve">計</t>
  </si>
  <si>
    <r>
      <rPr>
        <b val="true"/>
        <sz val="14"/>
        <rFont val="ＭＳ Ｐ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以上</t>
    </r>
  </si>
  <si>
    <t xml:space="preserve">合　計</t>
  </si>
  <si>
    <t xml:space="preserve">神　栖　市　の　地　区　別　人　口　　（住民基本台帳人口）</t>
  </si>
  <si>
    <t xml:space="preserve">地区名</t>
  </si>
  <si>
    <t xml:space="preserve">横瀬</t>
  </si>
  <si>
    <t xml:space="preserve">筒井</t>
  </si>
  <si>
    <t xml:space="preserve">日川</t>
  </si>
  <si>
    <t xml:space="preserve">萩原</t>
  </si>
  <si>
    <t xml:space="preserve">平泉</t>
  </si>
  <si>
    <t xml:space="preserve">芝崎</t>
  </si>
  <si>
    <t xml:space="preserve">息栖原</t>
  </si>
  <si>
    <t xml:space="preserve">石神</t>
  </si>
  <si>
    <r>
      <rPr>
        <sz val="10"/>
        <rFont val="Noto Sans"/>
        <family val="2"/>
      </rPr>
      <t xml:space="preserve">大野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の一部</t>
    </r>
  </si>
  <si>
    <t xml:space="preserve">高浜</t>
  </si>
  <si>
    <t xml:space="preserve">大野原</t>
  </si>
  <si>
    <t xml:space="preserve">田畑</t>
  </si>
  <si>
    <t xml:space="preserve">息栖</t>
  </si>
  <si>
    <t xml:space="preserve">木崎</t>
  </si>
  <si>
    <t xml:space="preserve">神栖</t>
  </si>
  <si>
    <t xml:space="preserve">溝口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8,9,10</t>
    </r>
    <r>
      <rPr>
        <sz val="10"/>
        <rFont val="Noto Sans"/>
        <family val="2"/>
      </rPr>
      <t xml:space="preserve">丁目その他</t>
    </r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2,3,4</t>
    </r>
    <r>
      <rPr>
        <sz val="10"/>
        <rFont val="Noto Sans"/>
        <family val="2"/>
      </rPr>
      <t xml:space="preserve">丁目 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11</t>
    </r>
  </si>
  <si>
    <t xml:space="preserve">知手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1,6,7</t>
    </r>
    <r>
      <rPr>
        <sz val="10"/>
        <rFont val="Noto Sans"/>
        <family val="2"/>
      </rPr>
      <t xml:space="preserve">丁目　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3</t>
    </r>
  </si>
  <si>
    <t xml:space="preserve">柳堀</t>
  </si>
  <si>
    <t xml:space="preserve">一貫野</t>
  </si>
  <si>
    <t xml:space="preserve">日川浜</t>
  </si>
  <si>
    <t xml:space="preserve">南浜</t>
  </si>
  <si>
    <t xml:space="preserve">知手浜</t>
  </si>
  <si>
    <t xml:space="preserve">立野</t>
  </si>
  <si>
    <t xml:space="preserve">奥野谷浜</t>
  </si>
  <si>
    <t xml:space="preserve">居切西部</t>
  </si>
  <si>
    <t xml:space="preserve">深芝</t>
  </si>
  <si>
    <t xml:space="preserve">知手浜東団地</t>
  </si>
  <si>
    <t xml:space="preserve">居切</t>
  </si>
  <si>
    <t xml:space="preserve">亀の甲団地</t>
  </si>
  <si>
    <t xml:space="preserve">鰐川</t>
  </si>
  <si>
    <t xml:space="preserve">横瀬団地</t>
  </si>
  <si>
    <t xml:space="preserve">舎利浜</t>
  </si>
  <si>
    <t xml:space="preserve">芝</t>
  </si>
  <si>
    <r>
      <rPr>
        <sz val="10"/>
        <rFont val="Noto Sans"/>
        <family val="2"/>
      </rPr>
      <t xml:space="preserve">土合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松本</t>
  </si>
  <si>
    <t xml:space="preserve">内出</t>
  </si>
  <si>
    <t xml:space="preserve">仲舎利</t>
  </si>
  <si>
    <t xml:space="preserve">土合西（矢田部）</t>
  </si>
  <si>
    <t xml:space="preserve">石津</t>
  </si>
  <si>
    <t xml:space="preserve">荒波</t>
  </si>
  <si>
    <t xml:space="preserve">別所</t>
  </si>
  <si>
    <t xml:space="preserve">高野</t>
  </si>
  <si>
    <t xml:space="preserve">本郷</t>
  </si>
  <si>
    <t xml:space="preserve">海老台</t>
  </si>
  <si>
    <t xml:space="preserve">本新町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浜新田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明神前</t>
  </si>
  <si>
    <t xml:space="preserve">若ノ松（柳川）</t>
  </si>
  <si>
    <t xml:space="preserve">東明神前</t>
  </si>
  <si>
    <t xml:space="preserve">柳川団地</t>
  </si>
  <si>
    <t xml:space="preserve">東明神町</t>
  </si>
  <si>
    <r>
      <rPr>
        <sz val="10"/>
        <rFont val="Noto Sans"/>
        <family val="2"/>
      </rPr>
      <t xml:space="preserve">若ノ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西仲島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西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東</t>
  </si>
  <si>
    <t xml:space="preserve">相生</t>
  </si>
  <si>
    <t xml:space="preserve">西町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一</t>
    </r>
    <r>
      <rPr>
        <sz val="10"/>
        <rFont val="ＭＳ Ｐゴシック"/>
        <family val="3"/>
        <charset val="128"/>
      </rPr>
      <t xml:space="preserve">)</t>
    </r>
  </si>
  <si>
    <t xml:space="preserve">仲町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二）</t>
    </r>
  </si>
  <si>
    <t xml:space="preserve">東町</t>
  </si>
  <si>
    <t xml:space="preserve">西須田</t>
  </si>
  <si>
    <t xml:space="preserve">新港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仲新田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清水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東海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西前宿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上中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川尻</t>
  </si>
  <si>
    <t xml:space="preserve">須田団地</t>
  </si>
  <si>
    <t xml:space="preserve">十町歩</t>
  </si>
  <si>
    <t xml:space="preserve">日和山</t>
  </si>
  <si>
    <t xml:space="preserve">西松下</t>
  </si>
  <si>
    <t xml:space="preserve">東押揚</t>
  </si>
  <si>
    <t xml:space="preserve">東松下</t>
  </si>
  <si>
    <t xml:space="preserve">西押揚</t>
  </si>
  <si>
    <t xml:space="preserve">押植</t>
  </si>
  <si>
    <r>
      <rPr>
        <sz val="10"/>
        <rFont val="Noto Sans"/>
        <family val="2"/>
      </rPr>
      <t xml:space="preserve">須田団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二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三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太田新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四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t xml:space="preserve">東宝山</t>
  </si>
  <si>
    <t xml:space="preserve">西宝山</t>
  </si>
  <si>
    <r>
      <rPr>
        <sz val="10"/>
        <rFont val="Noto Sans"/>
        <family val="2"/>
      </rPr>
      <t xml:space="preserve">土合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砂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mediumDashed"/>
      <bottom style="medium"/>
      <diagonal/>
    </border>
    <border diagonalUp="false" diagonalDown="false">
      <left style="thin"/>
      <right style="thin"/>
      <top style="mediumDashed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74"/>
    <col collapsed="false" customWidth="true" hidden="false" outlineLevel="0" max="4" min="3" style="1" width="8.75"/>
    <col collapsed="false" customWidth="false" hidden="false" outlineLevel="0" max="7" min="5" style="1" width="8.99"/>
    <col collapsed="false" customWidth="true" hidden="false" outlineLevel="0" max="8" min="8" style="1" width="7.75"/>
    <col collapsed="false" customWidth="true" hidden="false" outlineLevel="0" max="9" min="9" style="1" width="8.49"/>
    <col collapsed="false" customWidth="false" hidden="false" outlineLevel="0" max="11" min="10" style="1" width="8.99"/>
    <col collapsed="false" customWidth="true" hidden="false" outlineLevel="0" max="12" min="12" style="1" width="8.75"/>
    <col collapsed="false" customWidth="true" hidden="false" outlineLevel="0" max="13" min="13" style="1" width="1.12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/>
      <c r="B2" s="4"/>
      <c r="C2" s="3"/>
      <c r="D2" s="3"/>
      <c r="E2" s="3"/>
      <c r="F2" s="3"/>
      <c r="G2" s="3"/>
      <c r="H2" s="5"/>
      <c r="I2" s="5"/>
      <c r="J2" s="5"/>
      <c r="K2" s="5"/>
      <c r="L2" s="6" t="s">
        <v>1</v>
      </c>
    </row>
    <row r="3" customFormat="false" ht="16.5" hidden="false" customHeight="true" outlineLevel="0" collapsed="false">
      <c r="A3" s="7" t="s">
        <v>2</v>
      </c>
      <c r="B3" s="3"/>
      <c r="C3" s="3"/>
      <c r="D3" s="3"/>
      <c r="E3" s="3"/>
      <c r="F3" s="3"/>
      <c r="G3" s="3"/>
      <c r="J3" s="8"/>
      <c r="K3" s="8"/>
      <c r="L3" s="9" t="s">
        <v>3</v>
      </c>
    </row>
    <row r="4" customFormat="false" ht="13.5" hidden="false" customHeight="true" outlineLevel="0" collapsed="false">
      <c r="A4" s="10" t="s">
        <v>4</v>
      </c>
      <c r="B4" s="10"/>
      <c r="C4" s="10" t="s">
        <v>5</v>
      </c>
      <c r="D4" s="11" t="s">
        <v>6</v>
      </c>
      <c r="E4" s="11"/>
      <c r="F4" s="11"/>
      <c r="G4" s="12" t="s">
        <v>4</v>
      </c>
      <c r="H4" s="12"/>
      <c r="I4" s="10" t="s">
        <v>5</v>
      </c>
      <c r="J4" s="13" t="s">
        <v>6</v>
      </c>
      <c r="K4" s="13"/>
      <c r="L4" s="13"/>
    </row>
    <row r="5" customFormat="false" ht="13.5" hidden="false" customHeight="true" outlineLevel="0" collapsed="false">
      <c r="A5" s="10"/>
      <c r="B5" s="10"/>
      <c r="C5" s="10"/>
      <c r="D5" s="10" t="s">
        <v>7</v>
      </c>
      <c r="E5" s="10" t="s">
        <v>8</v>
      </c>
      <c r="F5" s="14" t="s">
        <v>9</v>
      </c>
      <c r="G5" s="12"/>
      <c r="H5" s="12"/>
      <c r="I5" s="10"/>
      <c r="J5" s="10" t="s">
        <v>7</v>
      </c>
      <c r="K5" s="10" t="s">
        <v>8</v>
      </c>
      <c r="L5" s="10" t="s">
        <v>9</v>
      </c>
    </row>
    <row r="6" customFormat="false" ht="18" hidden="false" customHeight="true" outlineLevel="0" collapsed="false">
      <c r="A6" s="15" t="s">
        <v>10</v>
      </c>
      <c r="B6" s="15"/>
      <c r="C6" s="16" t="n">
        <v>558</v>
      </c>
      <c r="D6" s="17" t="n">
        <v>1698</v>
      </c>
      <c r="E6" s="16" t="n">
        <v>852</v>
      </c>
      <c r="F6" s="18" t="n">
        <v>846</v>
      </c>
      <c r="G6" s="19" t="s">
        <v>11</v>
      </c>
      <c r="H6" s="19"/>
      <c r="I6" s="17" t="n">
        <v>471</v>
      </c>
      <c r="J6" s="17" t="n">
        <v>1043</v>
      </c>
      <c r="K6" s="17" t="n">
        <v>541</v>
      </c>
      <c r="L6" s="17" t="n">
        <v>502</v>
      </c>
    </row>
    <row r="7" customFormat="false" ht="18" hidden="false" customHeight="true" outlineLevel="0" collapsed="false">
      <c r="A7" s="20" t="s">
        <v>12</v>
      </c>
      <c r="B7" s="20"/>
      <c r="C7" s="17" t="n">
        <v>1039</v>
      </c>
      <c r="D7" s="17" t="n">
        <v>2817</v>
      </c>
      <c r="E7" s="17" t="n">
        <v>1453</v>
      </c>
      <c r="F7" s="21" t="n">
        <v>1364</v>
      </c>
      <c r="G7" s="19" t="s">
        <v>13</v>
      </c>
      <c r="H7" s="19"/>
      <c r="I7" s="17" t="n">
        <v>226</v>
      </c>
      <c r="J7" s="17" t="n">
        <v>550</v>
      </c>
      <c r="K7" s="17" t="n">
        <v>270</v>
      </c>
      <c r="L7" s="17" t="n">
        <v>280</v>
      </c>
    </row>
    <row r="8" customFormat="false" ht="18" hidden="false" customHeight="true" outlineLevel="0" collapsed="false">
      <c r="A8" s="20" t="s">
        <v>14</v>
      </c>
      <c r="B8" s="20"/>
      <c r="C8" s="17" t="n">
        <v>164</v>
      </c>
      <c r="D8" s="17" t="n">
        <v>535</v>
      </c>
      <c r="E8" s="17" t="n">
        <v>255</v>
      </c>
      <c r="F8" s="21" t="n">
        <v>280</v>
      </c>
      <c r="G8" s="19" t="s">
        <v>15</v>
      </c>
      <c r="H8" s="19"/>
      <c r="I8" s="17" t="n">
        <v>709</v>
      </c>
      <c r="J8" s="17" t="n">
        <v>1932</v>
      </c>
      <c r="K8" s="17" t="n">
        <v>998</v>
      </c>
      <c r="L8" s="17" t="n">
        <v>934</v>
      </c>
    </row>
    <row r="9" customFormat="false" ht="18" hidden="false" customHeight="true" outlineLevel="0" collapsed="false">
      <c r="A9" s="20" t="s">
        <v>16</v>
      </c>
      <c r="B9" s="20"/>
      <c r="C9" s="17" t="n">
        <v>105</v>
      </c>
      <c r="D9" s="17" t="n">
        <v>300</v>
      </c>
      <c r="E9" s="17" t="n">
        <v>157</v>
      </c>
      <c r="F9" s="21" t="n">
        <v>143</v>
      </c>
      <c r="G9" s="19" t="s">
        <v>17</v>
      </c>
      <c r="H9" s="19"/>
      <c r="I9" s="17" t="n">
        <v>331</v>
      </c>
      <c r="J9" s="17" t="n">
        <v>765</v>
      </c>
      <c r="K9" s="17" t="n">
        <v>397</v>
      </c>
      <c r="L9" s="17" t="n">
        <v>368</v>
      </c>
    </row>
    <row r="10" customFormat="false" ht="18" hidden="false" customHeight="true" outlineLevel="0" collapsed="false">
      <c r="A10" s="20" t="s">
        <v>18</v>
      </c>
      <c r="B10" s="20"/>
      <c r="C10" s="17" t="n">
        <v>136</v>
      </c>
      <c r="D10" s="17" t="n">
        <v>435</v>
      </c>
      <c r="E10" s="17" t="n">
        <v>212</v>
      </c>
      <c r="F10" s="21" t="n">
        <v>223</v>
      </c>
      <c r="G10" s="19" t="s">
        <v>19</v>
      </c>
      <c r="H10" s="19"/>
      <c r="I10" s="17" t="n">
        <v>317</v>
      </c>
      <c r="J10" s="17" t="n">
        <v>755</v>
      </c>
      <c r="K10" s="17" t="n">
        <v>408</v>
      </c>
      <c r="L10" s="17" t="n">
        <v>347</v>
      </c>
      <c r="P10" s="22"/>
    </row>
    <row r="11" customFormat="false" ht="18" hidden="false" customHeight="true" outlineLevel="0" collapsed="false">
      <c r="A11" s="20" t="s">
        <v>20</v>
      </c>
      <c r="B11" s="20"/>
      <c r="C11" s="17" t="n">
        <v>321</v>
      </c>
      <c r="D11" s="17" t="n">
        <v>889</v>
      </c>
      <c r="E11" s="17" t="n">
        <v>428</v>
      </c>
      <c r="F11" s="21" t="n">
        <v>461</v>
      </c>
      <c r="G11" s="19" t="s">
        <v>21</v>
      </c>
      <c r="H11" s="19"/>
      <c r="I11" s="17" t="n">
        <v>279</v>
      </c>
      <c r="J11" s="17" t="n">
        <v>673</v>
      </c>
      <c r="K11" s="17" t="n">
        <v>350</v>
      </c>
      <c r="L11" s="17" t="n">
        <v>323</v>
      </c>
    </row>
    <row r="12" customFormat="false" ht="18" hidden="false" customHeight="true" outlineLevel="0" collapsed="false">
      <c r="A12" s="20" t="s">
        <v>22</v>
      </c>
      <c r="B12" s="20"/>
      <c r="C12" s="17" t="n">
        <v>170</v>
      </c>
      <c r="D12" s="17" t="n">
        <v>466</v>
      </c>
      <c r="E12" s="17" t="n">
        <v>238</v>
      </c>
      <c r="F12" s="21" t="n">
        <v>228</v>
      </c>
      <c r="G12" s="19" t="s">
        <v>23</v>
      </c>
      <c r="H12" s="19"/>
      <c r="I12" s="17" t="n">
        <v>121</v>
      </c>
      <c r="J12" s="17" t="n">
        <v>351</v>
      </c>
      <c r="K12" s="17" t="n">
        <v>170</v>
      </c>
      <c r="L12" s="17" t="n">
        <v>181</v>
      </c>
    </row>
    <row r="13" customFormat="false" ht="18" hidden="false" customHeight="true" outlineLevel="0" collapsed="false">
      <c r="A13" s="20" t="s">
        <v>24</v>
      </c>
      <c r="B13" s="20"/>
      <c r="C13" s="17" t="n">
        <v>450</v>
      </c>
      <c r="D13" s="17" t="n">
        <v>938</v>
      </c>
      <c r="E13" s="17" t="n">
        <v>539</v>
      </c>
      <c r="F13" s="21" t="n">
        <v>399</v>
      </c>
      <c r="G13" s="19" t="s">
        <v>25</v>
      </c>
      <c r="H13" s="19"/>
      <c r="I13" s="17" t="n">
        <v>198</v>
      </c>
      <c r="J13" s="17" t="n">
        <v>588</v>
      </c>
      <c r="K13" s="17" t="n">
        <v>289</v>
      </c>
      <c r="L13" s="17" t="n">
        <v>299</v>
      </c>
    </row>
    <row r="14" customFormat="false" ht="18" hidden="false" customHeight="true" outlineLevel="0" collapsed="false">
      <c r="A14" s="20" t="s">
        <v>26</v>
      </c>
      <c r="B14" s="20"/>
      <c r="C14" s="17" t="n">
        <v>497</v>
      </c>
      <c r="D14" s="17" t="n">
        <v>1434</v>
      </c>
      <c r="E14" s="17" t="n">
        <v>747</v>
      </c>
      <c r="F14" s="21" t="n">
        <v>687</v>
      </c>
      <c r="G14" s="19" t="s">
        <v>27</v>
      </c>
      <c r="H14" s="19"/>
      <c r="I14" s="17" t="n">
        <v>17</v>
      </c>
      <c r="J14" s="17" t="n">
        <v>43</v>
      </c>
      <c r="K14" s="17" t="n">
        <v>24</v>
      </c>
      <c r="L14" s="17" t="n">
        <v>19</v>
      </c>
    </row>
    <row r="15" customFormat="false" ht="18" hidden="false" customHeight="true" outlineLevel="0" collapsed="false">
      <c r="A15" s="20" t="s">
        <v>28</v>
      </c>
      <c r="B15" s="20"/>
      <c r="C15" s="17" t="n">
        <v>397</v>
      </c>
      <c r="D15" s="17" t="n">
        <v>1118</v>
      </c>
      <c r="E15" s="17" t="n">
        <v>571</v>
      </c>
      <c r="F15" s="21" t="n">
        <v>547</v>
      </c>
      <c r="G15" s="19" t="s">
        <v>29</v>
      </c>
      <c r="H15" s="19"/>
      <c r="I15" s="17" t="n">
        <v>439</v>
      </c>
      <c r="J15" s="17" t="n">
        <v>1278</v>
      </c>
      <c r="K15" s="17" t="n">
        <v>649</v>
      </c>
      <c r="L15" s="17" t="n">
        <v>629</v>
      </c>
    </row>
    <row r="16" customFormat="false" ht="18" hidden="false" customHeight="true" outlineLevel="0" collapsed="false">
      <c r="A16" s="20" t="s">
        <v>30</v>
      </c>
      <c r="B16" s="20"/>
      <c r="C16" s="17" t="n">
        <v>2048</v>
      </c>
      <c r="D16" s="17" t="n">
        <v>5610</v>
      </c>
      <c r="E16" s="17" t="n">
        <v>2877</v>
      </c>
      <c r="F16" s="21" t="n">
        <v>2733</v>
      </c>
      <c r="G16" s="19" t="s">
        <v>31</v>
      </c>
      <c r="H16" s="19"/>
      <c r="I16" s="17" t="n">
        <v>110</v>
      </c>
      <c r="J16" s="17" t="n">
        <v>313</v>
      </c>
      <c r="K16" s="17" t="n">
        <v>174</v>
      </c>
      <c r="L16" s="17" t="n">
        <v>139</v>
      </c>
    </row>
    <row r="17" customFormat="false" ht="18" hidden="false" customHeight="true" outlineLevel="0" collapsed="false">
      <c r="A17" s="20" t="s">
        <v>32</v>
      </c>
      <c r="B17" s="20"/>
      <c r="C17" s="17" t="n">
        <v>2</v>
      </c>
      <c r="D17" s="17" t="n">
        <v>2</v>
      </c>
      <c r="E17" s="17" t="n">
        <v>1</v>
      </c>
      <c r="F17" s="21" t="n">
        <v>1</v>
      </c>
      <c r="G17" s="19" t="s">
        <v>33</v>
      </c>
      <c r="H17" s="19"/>
      <c r="I17" s="17" t="n">
        <v>2</v>
      </c>
      <c r="J17" s="17" t="n">
        <v>2</v>
      </c>
      <c r="K17" s="17" t="n">
        <v>2</v>
      </c>
      <c r="L17" s="17" t="n">
        <v>0</v>
      </c>
    </row>
    <row r="18" customFormat="false" ht="18" hidden="false" customHeight="true" outlineLevel="0" collapsed="false">
      <c r="A18" s="20" t="s">
        <v>34</v>
      </c>
      <c r="B18" s="20"/>
      <c r="C18" s="17" t="n">
        <v>209</v>
      </c>
      <c r="D18" s="17" t="n">
        <v>485</v>
      </c>
      <c r="E18" s="17" t="n">
        <v>277</v>
      </c>
      <c r="F18" s="21" t="n">
        <v>208</v>
      </c>
      <c r="G18" s="19" t="s">
        <v>35</v>
      </c>
      <c r="H18" s="19"/>
      <c r="I18" s="17" t="n">
        <v>110</v>
      </c>
      <c r="J18" s="17" t="n">
        <v>269</v>
      </c>
      <c r="K18" s="17" t="n">
        <v>125</v>
      </c>
      <c r="L18" s="17" t="n">
        <v>144</v>
      </c>
    </row>
    <row r="19" customFormat="false" ht="18" hidden="false" customHeight="true" outlineLevel="0" collapsed="false">
      <c r="A19" s="20" t="s">
        <v>36</v>
      </c>
      <c r="B19" s="20"/>
      <c r="C19" s="17" t="n">
        <v>261</v>
      </c>
      <c r="D19" s="17" t="n">
        <v>657</v>
      </c>
      <c r="E19" s="17" t="n">
        <v>356</v>
      </c>
      <c r="F19" s="21" t="n">
        <v>301</v>
      </c>
      <c r="G19" s="19" t="s">
        <v>37</v>
      </c>
      <c r="H19" s="19"/>
      <c r="I19" s="17" t="n">
        <v>703</v>
      </c>
      <c r="J19" s="17" t="n">
        <v>1517</v>
      </c>
      <c r="K19" s="17" t="n">
        <v>791</v>
      </c>
      <c r="L19" s="17" t="n">
        <v>726</v>
      </c>
    </row>
    <row r="20" customFormat="false" ht="18" hidden="false" customHeight="true" outlineLevel="0" collapsed="false">
      <c r="A20" s="20" t="s">
        <v>38</v>
      </c>
      <c r="B20" s="20"/>
      <c r="C20" s="17" t="n">
        <v>261</v>
      </c>
      <c r="D20" s="17" t="n">
        <v>530</v>
      </c>
      <c r="E20" s="17" t="n">
        <v>298</v>
      </c>
      <c r="F20" s="21" t="n">
        <v>232</v>
      </c>
      <c r="G20" s="19" t="s">
        <v>39</v>
      </c>
      <c r="H20" s="19"/>
      <c r="I20" s="17" t="n">
        <v>569</v>
      </c>
      <c r="J20" s="17" t="n">
        <v>1315</v>
      </c>
      <c r="K20" s="17" t="n">
        <v>680</v>
      </c>
      <c r="L20" s="17" t="n">
        <v>635</v>
      </c>
      <c r="O20" s="23"/>
    </row>
    <row r="21" customFormat="false" ht="18" hidden="false" customHeight="true" outlineLevel="0" collapsed="false">
      <c r="A21" s="20" t="s">
        <v>40</v>
      </c>
      <c r="B21" s="20"/>
      <c r="C21" s="24" t="n">
        <v>176</v>
      </c>
      <c r="D21" s="17" t="n">
        <v>419</v>
      </c>
      <c r="E21" s="24" t="n">
        <v>217</v>
      </c>
      <c r="F21" s="25" t="n">
        <v>202</v>
      </c>
      <c r="G21" s="19" t="s">
        <v>41</v>
      </c>
      <c r="H21" s="19"/>
      <c r="I21" s="17" t="n">
        <v>436</v>
      </c>
      <c r="J21" s="17" t="n">
        <v>976</v>
      </c>
      <c r="K21" s="17" t="n">
        <v>508</v>
      </c>
      <c r="L21" s="17" t="n">
        <v>468</v>
      </c>
      <c r="N21" s="26"/>
      <c r="O21" s="26"/>
    </row>
    <row r="22" customFormat="false" ht="18" hidden="false" customHeight="true" outlineLevel="0" collapsed="false">
      <c r="A22" s="20" t="s">
        <v>42</v>
      </c>
      <c r="B22" s="20"/>
      <c r="C22" s="24" t="n">
        <v>706</v>
      </c>
      <c r="D22" s="17" t="n">
        <v>1215</v>
      </c>
      <c r="E22" s="24" t="n">
        <v>810</v>
      </c>
      <c r="F22" s="25" t="n">
        <v>405</v>
      </c>
      <c r="G22" s="19" t="s">
        <v>43</v>
      </c>
      <c r="H22" s="19"/>
      <c r="I22" s="24" t="n">
        <v>539</v>
      </c>
      <c r="J22" s="17" t="n">
        <v>1158</v>
      </c>
      <c r="K22" s="24" t="n">
        <v>619</v>
      </c>
      <c r="L22" s="24" t="n">
        <v>539</v>
      </c>
      <c r="N22" s="26"/>
      <c r="O22" s="26"/>
    </row>
    <row r="23" customFormat="false" ht="18" hidden="false" customHeight="true" outlineLevel="0" collapsed="false">
      <c r="A23" s="20" t="s">
        <v>44</v>
      </c>
      <c r="B23" s="20"/>
      <c r="C23" s="24" t="n">
        <v>472</v>
      </c>
      <c r="D23" s="17" t="n">
        <v>1063</v>
      </c>
      <c r="E23" s="24" t="n">
        <v>590</v>
      </c>
      <c r="F23" s="25" t="n">
        <v>473</v>
      </c>
      <c r="G23" s="19" t="s">
        <v>45</v>
      </c>
      <c r="H23" s="19"/>
      <c r="I23" s="24" t="n">
        <v>85</v>
      </c>
      <c r="J23" s="17" t="n">
        <v>228</v>
      </c>
      <c r="K23" s="24" t="n">
        <v>111</v>
      </c>
      <c r="L23" s="24" t="n">
        <v>117</v>
      </c>
      <c r="N23" s="26"/>
      <c r="O23" s="26"/>
    </row>
    <row r="24" customFormat="false" ht="18" hidden="false" customHeight="true" outlineLevel="0" collapsed="false">
      <c r="A24" s="20" t="s">
        <v>46</v>
      </c>
      <c r="B24" s="20"/>
      <c r="C24" s="24" t="n">
        <v>40</v>
      </c>
      <c r="D24" s="17" t="n">
        <v>125</v>
      </c>
      <c r="E24" s="24" t="n">
        <v>61</v>
      </c>
      <c r="F24" s="25" t="n">
        <v>64</v>
      </c>
      <c r="G24" s="19" t="s">
        <v>47</v>
      </c>
      <c r="H24" s="19"/>
      <c r="I24" s="24" t="n">
        <v>89</v>
      </c>
      <c r="J24" s="17" t="n">
        <v>235</v>
      </c>
      <c r="K24" s="24" t="n">
        <v>116</v>
      </c>
      <c r="L24" s="24" t="n">
        <v>119</v>
      </c>
      <c r="N24" s="26"/>
      <c r="O24" s="26"/>
    </row>
    <row r="25" customFormat="false" ht="18" hidden="false" customHeight="true" outlineLevel="0" collapsed="false">
      <c r="A25" s="20" t="s">
        <v>48</v>
      </c>
      <c r="B25" s="20"/>
      <c r="C25" s="24" t="n">
        <v>240</v>
      </c>
      <c r="D25" s="17" t="n">
        <v>629</v>
      </c>
      <c r="E25" s="24" t="n">
        <v>316</v>
      </c>
      <c r="F25" s="25" t="n">
        <v>313</v>
      </c>
      <c r="G25" s="19" t="s">
        <v>49</v>
      </c>
      <c r="H25" s="19"/>
      <c r="I25" s="24" t="n">
        <v>249</v>
      </c>
      <c r="J25" s="17" t="n">
        <v>657</v>
      </c>
      <c r="K25" s="24" t="n">
        <v>329</v>
      </c>
      <c r="L25" s="24" t="n">
        <v>328</v>
      </c>
      <c r="N25" s="26"/>
      <c r="O25" s="26"/>
    </row>
    <row r="26" customFormat="false" ht="18" hidden="false" customHeight="true" outlineLevel="0" collapsed="false">
      <c r="A26" s="20" t="s">
        <v>50</v>
      </c>
      <c r="B26" s="20"/>
      <c r="C26" s="24" t="n">
        <v>262</v>
      </c>
      <c r="D26" s="17" t="n">
        <v>668</v>
      </c>
      <c r="E26" s="24" t="n">
        <v>352</v>
      </c>
      <c r="F26" s="25" t="n">
        <v>316</v>
      </c>
      <c r="G26" s="19" t="s">
        <v>51</v>
      </c>
      <c r="H26" s="19"/>
      <c r="I26" s="24" t="n">
        <v>290</v>
      </c>
      <c r="J26" s="17" t="n">
        <v>786</v>
      </c>
      <c r="K26" s="24" t="n">
        <v>402</v>
      </c>
      <c r="L26" s="24" t="n">
        <v>384</v>
      </c>
      <c r="N26" s="26"/>
      <c r="O26" s="26"/>
    </row>
    <row r="27" customFormat="false" ht="18" hidden="false" customHeight="true" outlineLevel="0" collapsed="false">
      <c r="A27" s="20" t="s">
        <v>52</v>
      </c>
      <c r="B27" s="20"/>
      <c r="C27" s="24" t="n">
        <v>113</v>
      </c>
      <c r="D27" s="17" t="n">
        <v>292</v>
      </c>
      <c r="E27" s="24" t="n">
        <v>150</v>
      </c>
      <c r="F27" s="25" t="n">
        <v>142</v>
      </c>
      <c r="G27" s="19" t="s">
        <v>53</v>
      </c>
      <c r="H27" s="19"/>
      <c r="I27" s="24" t="n">
        <v>240</v>
      </c>
      <c r="J27" s="17" t="n">
        <v>586</v>
      </c>
      <c r="K27" s="24" t="n">
        <v>298</v>
      </c>
      <c r="L27" s="24" t="n">
        <v>288</v>
      </c>
      <c r="N27" s="26"/>
      <c r="O27" s="26"/>
    </row>
    <row r="28" customFormat="false" ht="18" hidden="false" customHeight="true" outlineLevel="0" collapsed="false">
      <c r="A28" s="27" t="s">
        <v>54</v>
      </c>
      <c r="B28" s="27"/>
      <c r="C28" s="28" t="n">
        <v>918</v>
      </c>
      <c r="D28" s="17" t="n">
        <v>2532</v>
      </c>
      <c r="E28" s="28" t="n">
        <v>1303</v>
      </c>
      <c r="F28" s="29" t="n">
        <v>1229</v>
      </c>
      <c r="G28" s="19" t="s">
        <v>55</v>
      </c>
      <c r="H28" s="19"/>
      <c r="I28" s="24" t="n">
        <v>250</v>
      </c>
      <c r="J28" s="17" t="n">
        <v>582</v>
      </c>
      <c r="K28" s="24" t="n">
        <v>297</v>
      </c>
      <c r="L28" s="24" t="n">
        <v>285</v>
      </c>
      <c r="N28" s="26"/>
      <c r="O28" s="26"/>
    </row>
    <row r="29" customFormat="false" ht="18" hidden="false" customHeight="true" outlineLevel="0" collapsed="false">
      <c r="A29" s="27" t="s">
        <v>56</v>
      </c>
      <c r="B29" s="27"/>
      <c r="C29" s="24" t="n">
        <v>615</v>
      </c>
      <c r="D29" s="17" t="n">
        <v>1581</v>
      </c>
      <c r="E29" s="24" t="n">
        <v>814</v>
      </c>
      <c r="F29" s="25" t="n">
        <v>767</v>
      </c>
      <c r="G29" s="19" t="s">
        <v>57</v>
      </c>
      <c r="H29" s="19"/>
      <c r="I29" s="30" t="n">
        <v>77</v>
      </c>
      <c r="J29" s="17" t="n">
        <v>168</v>
      </c>
      <c r="K29" s="17" t="n">
        <v>85</v>
      </c>
      <c r="L29" s="17" t="n">
        <v>83</v>
      </c>
      <c r="N29" s="26"/>
      <c r="O29" s="26"/>
    </row>
    <row r="30" s="22" customFormat="true" ht="18" hidden="false" customHeight="true" outlineLevel="0" collapsed="false">
      <c r="A30" s="20" t="s">
        <v>58</v>
      </c>
      <c r="B30" s="20"/>
      <c r="C30" s="17" t="n">
        <v>471</v>
      </c>
      <c r="D30" s="17" t="n">
        <v>1284</v>
      </c>
      <c r="E30" s="17" t="n">
        <v>633</v>
      </c>
      <c r="F30" s="21" t="n">
        <v>651</v>
      </c>
      <c r="G30" s="19" t="s">
        <v>59</v>
      </c>
      <c r="H30" s="19"/>
      <c r="I30" s="17" t="n">
        <v>164</v>
      </c>
      <c r="J30" s="17" t="n">
        <v>471</v>
      </c>
      <c r="K30" s="16" t="n">
        <v>231</v>
      </c>
      <c r="L30" s="16" t="n">
        <v>240</v>
      </c>
      <c r="N30" s="26"/>
      <c r="O30" s="26"/>
    </row>
    <row r="31" s="22" customFormat="true" ht="18" hidden="false" customHeight="true" outlineLevel="0" collapsed="false">
      <c r="A31" s="20" t="s">
        <v>60</v>
      </c>
      <c r="B31" s="20"/>
      <c r="C31" s="28" t="n">
        <v>1166</v>
      </c>
      <c r="D31" s="17" t="n">
        <v>2757</v>
      </c>
      <c r="E31" s="28" t="n">
        <v>1465</v>
      </c>
      <c r="F31" s="29" t="n">
        <v>1292</v>
      </c>
      <c r="G31" s="19" t="s">
        <v>61</v>
      </c>
      <c r="H31" s="19"/>
      <c r="I31" s="24" t="n">
        <v>70</v>
      </c>
      <c r="J31" s="17" t="n">
        <v>219</v>
      </c>
      <c r="K31" s="24" t="n">
        <v>108</v>
      </c>
      <c r="L31" s="24" t="n">
        <v>111</v>
      </c>
      <c r="N31" s="26"/>
      <c r="O31" s="26"/>
    </row>
    <row r="32" s="22" customFormat="true" ht="18" hidden="false" customHeight="true" outlineLevel="0" collapsed="false">
      <c r="A32" s="20" t="s">
        <v>62</v>
      </c>
      <c r="B32" s="20"/>
      <c r="C32" s="24" t="n">
        <v>164</v>
      </c>
      <c r="D32" s="17" t="n">
        <v>395</v>
      </c>
      <c r="E32" s="24" t="n">
        <v>201</v>
      </c>
      <c r="F32" s="25" t="n">
        <v>194</v>
      </c>
      <c r="G32" s="19" t="s">
        <v>63</v>
      </c>
      <c r="H32" s="19"/>
      <c r="I32" s="31" t="n">
        <v>144</v>
      </c>
      <c r="J32" s="17" t="n">
        <v>346</v>
      </c>
      <c r="K32" s="31" t="n">
        <v>185</v>
      </c>
      <c r="L32" s="31" t="n">
        <v>161</v>
      </c>
      <c r="N32" s="26"/>
      <c r="O32" s="26"/>
    </row>
    <row r="33" s="22" customFormat="true" ht="18" hidden="false" customHeight="true" outlineLevel="0" collapsed="false">
      <c r="A33" s="20" t="s">
        <v>64</v>
      </c>
      <c r="B33" s="20"/>
      <c r="C33" s="24" t="n">
        <v>185</v>
      </c>
      <c r="D33" s="17" t="n">
        <v>456</v>
      </c>
      <c r="E33" s="24" t="n">
        <v>223</v>
      </c>
      <c r="F33" s="25" t="n">
        <v>233</v>
      </c>
      <c r="G33" s="19" t="s">
        <v>65</v>
      </c>
      <c r="H33" s="19"/>
      <c r="I33" s="24" t="n">
        <v>252</v>
      </c>
      <c r="J33" s="17" t="n">
        <v>670</v>
      </c>
      <c r="K33" s="24" t="n">
        <v>350</v>
      </c>
      <c r="L33" s="24" t="n">
        <v>320</v>
      </c>
      <c r="N33" s="26"/>
      <c r="O33" s="26"/>
    </row>
    <row r="34" s="22" customFormat="true" ht="18" hidden="false" customHeight="true" outlineLevel="0" collapsed="false">
      <c r="A34" s="20" t="s">
        <v>66</v>
      </c>
      <c r="B34" s="20"/>
      <c r="C34" s="24" t="n">
        <v>145</v>
      </c>
      <c r="D34" s="17" t="n">
        <v>345</v>
      </c>
      <c r="E34" s="24" t="n">
        <v>179</v>
      </c>
      <c r="F34" s="25" t="n">
        <v>166</v>
      </c>
      <c r="G34" s="19" t="s">
        <v>67</v>
      </c>
      <c r="H34" s="19"/>
      <c r="I34" s="24" t="n">
        <v>239</v>
      </c>
      <c r="J34" s="17" t="n">
        <v>638</v>
      </c>
      <c r="K34" s="24" t="n">
        <v>333</v>
      </c>
      <c r="L34" s="24" t="n">
        <v>305</v>
      </c>
      <c r="N34" s="26"/>
      <c r="O34" s="26"/>
    </row>
    <row r="35" s="22" customFormat="true" ht="18" hidden="false" customHeight="true" outlineLevel="0" collapsed="false">
      <c r="A35" s="20" t="s">
        <v>68</v>
      </c>
      <c r="B35" s="20"/>
      <c r="C35" s="32" t="n">
        <v>425</v>
      </c>
      <c r="D35" s="17" t="n">
        <v>949</v>
      </c>
      <c r="E35" s="32" t="n">
        <v>518</v>
      </c>
      <c r="F35" s="33" t="n">
        <v>431</v>
      </c>
      <c r="G35" s="34" t="s">
        <v>69</v>
      </c>
      <c r="H35" s="34"/>
      <c r="I35" s="28" t="n">
        <v>168</v>
      </c>
      <c r="J35" s="35" t="n">
        <v>466</v>
      </c>
      <c r="K35" s="28" t="n">
        <v>238</v>
      </c>
      <c r="L35" s="28" t="n">
        <v>228</v>
      </c>
      <c r="N35" s="26"/>
      <c r="O35" s="26"/>
    </row>
    <row r="36" s="22" customFormat="true" ht="18" hidden="false" customHeight="true" outlineLevel="0" collapsed="false">
      <c r="A36" s="20" t="s">
        <v>70</v>
      </c>
      <c r="B36" s="20"/>
      <c r="C36" s="35" t="n">
        <v>473</v>
      </c>
      <c r="D36" s="35" t="n">
        <v>1012</v>
      </c>
      <c r="E36" s="35" t="n">
        <v>548</v>
      </c>
      <c r="F36" s="17" t="n">
        <v>464</v>
      </c>
      <c r="G36" s="36" t="s">
        <v>71</v>
      </c>
      <c r="H36" s="36"/>
      <c r="I36" s="37" t="n">
        <f aca="false">SUM(C6:C36,I6:I35)</f>
        <v>21083</v>
      </c>
      <c r="J36" s="37" t="n">
        <f aca="false">SUM(D6:D36,J6:J35)</f>
        <v>53216</v>
      </c>
      <c r="K36" s="37" t="n">
        <f aca="false">SUM(E6:E36,K6:K35)</f>
        <v>27719</v>
      </c>
      <c r="L36" s="37" t="n">
        <f aca="false">SUM(F6:F36,L6:L35)</f>
        <v>25497</v>
      </c>
      <c r="N36" s="26"/>
      <c r="O36" s="26"/>
    </row>
    <row r="37" s="22" customFormat="true" ht="18" hidden="false" customHeight="true" outlineLevel="0" collapsed="false">
      <c r="A37" s="38"/>
      <c r="B37" s="39"/>
      <c r="C37" s="40"/>
      <c r="D37" s="40"/>
      <c r="E37" s="40"/>
      <c r="F37" s="40"/>
      <c r="G37" s="41"/>
      <c r="H37" s="41"/>
      <c r="I37" s="42"/>
      <c r="J37" s="40"/>
      <c r="K37" s="42"/>
      <c r="L37" s="43"/>
      <c r="N37" s="26"/>
      <c r="O37" s="26"/>
    </row>
    <row r="38" customFormat="false" ht="18" hidden="false" customHeight="true" outlineLevel="0" collapsed="false">
      <c r="A38" s="15" t="s">
        <v>72</v>
      </c>
      <c r="B38" s="15"/>
      <c r="C38" s="16" t="n">
        <v>4474</v>
      </c>
      <c r="D38" s="16" t="n">
        <v>12491</v>
      </c>
      <c r="E38" s="16" t="n">
        <v>6109</v>
      </c>
      <c r="F38" s="18" t="n">
        <v>6382</v>
      </c>
      <c r="G38" s="44" t="s">
        <v>73</v>
      </c>
      <c r="H38" s="44"/>
      <c r="I38" s="32" t="n">
        <v>429</v>
      </c>
      <c r="J38" s="17" t="n">
        <v>1213</v>
      </c>
      <c r="K38" s="32" t="n">
        <v>584</v>
      </c>
      <c r="L38" s="32" t="n">
        <v>629</v>
      </c>
    </row>
    <row r="39" customFormat="false" ht="18" hidden="false" customHeight="true" outlineLevel="0" collapsed="false">
      <c r="A39" s="20" t="s">
        <v>74</v>
      </c>
      <c r="B39" s="20"/>
      <c r="C39" s="17" t="n">
        <v>11</v>
      </c>
      <c r="D39" s="17" t="n">
        <v>16</v>
      </c>
      <c r="E39" s="17" t="n">
        <v>12</v>
      </c>
      <c r="F39" s="21" t="n">
        <v>4</v>
      </c>
      <c r="G39" s="19" t="s">
        <v>75</v>
      </c>
      <c r="H39" s="19"/>
      <c r="I39" s="24" t="n">
        <v>302</v>
      </c>
      <c r="J39" s="17" t="n">
        <v>1021</v>
      </c>
      <c r="K39" s="24" t="n">
        <v>515</v>
      </c>
      <c r="L39" s="24" t="n">
        <v>506</v>
      </c>
    </row>
    <row r="40" customFormat="false" ht="18" hidden="false" customHeight="true" outlineLevel="0" collapsed="false">
      <c r="A40" s="20" t="s">
        <v>76</v>
      </c>
      <c r="B40" s="20"/>
      <c r="C40" s="17" t="n">
        <v>1640</v>
      </c>
      <c r="D40" s="17" t="n">
        <v>5213</v>
      </c>
      <c r="E40" s="17" t="n">
        <v>2612</v>
      </c>
      <c r="F40" s="21" t="n">
        <v>2601</v>
      </c>
      <c r="G40" s="19" t="s">
        <v>77</v>
      </c>
      <c r="H40" s="19"/>
      <c r="I40" s="28" t="n">
        <v>1637</v>
      </c>
      <c r="J40" s="17" t="n">
        <v>4852</v>
      </c>
      <c r="K40" s="28" t="n">
        <v>2485</v>
      </c>
      <c r="L40" s="28" t="n">
        <v>2367</v>
      </c>
    </row>
    <row r="41" customFormat="false" ht="18" hidden="false" customHeight="true" outlineLevel="0" collapsed="false">
      <c r="A41" s="20" t="s">
        <v>78</v>
      </c>
      <c r="B41" s="20"/>
      <c r="C41" s="17" t="n">
        <v>164</v>
      </c>
      <c r="D41" s="17" t="n">
        <v>427</v>
      </c>
      <c r="E41" s="17" t="n">
        <v>221</v>
      </c>
      <c r="F41" s="21" t="n">
        <v>206</v>
      </c>
      <c r="G41" s="19" t="s">
        <v>79</v>
      </c>
      <c r="H41" s="19"/>
      <c r="I41" s="24" t="n">
        <v>78</v>
      </c>
      <c r="J41" s="17" t="n">
        <v>220</v>
      </c>
      <c r="K41" s="24" t="n">
        <v>109</v>
      </c>
      <c r="L41" s="24" t="n">
        <v>111</v>
      </c>
    </row>
    <row r="42" customFormat="false" ht="18" hidden="false" customHeight="true" outlineLevel="0" collapsed="false">
      <c r="A42" s="20" t="s">
        <v>80</v>
      </c>
      <c r="B42" s="20"/>
      <c r="C42" s="17" t="n">
        <v>98</v>
      </c>
      <c r="D42" s="17" t="n">
        <v>242</v>
      </c>
      <c r="E42" s="17" t="n">
        <v>116</v>
      </c>
      <c r="F42" s="21" t="n">
        <v>126</v>
      </c>
      <c r="G42" s="19" t="s">
        <v>81</v>
      </c>
      <c r="H42" s="19"/>
      <c r="I42" s="17" t="n">
        <v>75</v>
      </c>
      <c r="J42" s="17" t="n">
        <v>216</v>
      </c>
      <c r="K42" s="17" t="n">
        <v>110</v>
      </c>
      <c r="L42" s="17" t="n">
        <v>106</v>
      </c>
    </row>
    <row r="43" customFormat="false" ht="18" hidden="false" customHeight="true" outlineLevel="0" collapsed="false">
      <c r="A43" s="20" t="s">
        <v>82</v>
      </c>
      <c r="B43" s="20"/>
      <c r="C43" s="17" t="n">
        <v>147</v>
      </c>
      <c r="D43" s="17" t="n">
        <v>361</v>
      </c>
      <c r="E43" s="17" t="n">
        <v>199</v>
      </c>
      <c r="F43" s="21" t="n">
        <v>162</v>
      </c>
      <c r="G43" s="19" t="s">
        <v>83</v>
      </c>
      <c r="H43" s="19"/>
      <c r="I43" s="28" t="n">
        <v>50</v>
      </c>
      <c r="J43" s="17" t="n">
        <v>132</v>
      </c>
      <c r="K43" s="28" t="n">
        <v>65</v>
      </c>
      <c r="L43" s="28" t="n">
        <v>67</v>
      </c>
    </row>
    <row r="44" customFormat="false" ht="18" hidden="false" customHeight="true" outlineLevel="0" collapsed="false">
      <c r="A44" s="20" t="s">
        <v>84</v>
      </c>
      <c r="B44" s="20"/>
      <c r="C44" s="17" t="n">
        <v>121</v>
      </c>
      <c r="D44" s="17" t="n">
        <v>339</v>
      </c>
      <c r="E44" s="17" t="n">
        <v>172</v>
      </c>
      <c r="F44" s="21" t="n">
        <v>167</v>
      </c>
      <c r="G44" s="19" t="s">
        <v>85</v>
      </c>
      <c r="H44" s="19"/>
      <c r="I44" s="24" t="n">
        <v>73</v>
      </c>
      <c r="J44" s="17" t="n">
        <v>215</v>
      </c>
      <c r="K44" s="24" t="n">
        <v>106</v>
      </c>
      <c r="L44" s="24" t="n">
        <v>109</v>
      </c>
    </row>
    <row r="45" customFormat="false" ht="18" hidden="false" customHeight="true" outlineLevel="0" collapsed="false">
      <c r="A45" s="20" t="s">
        <v>86</v>
      </c>
      <c r="B45" s="20"/>
      <c r="C45" s="17" t="n">
        <v>101</v>
      </c>
      <c r="D45" s="17" t="n">
        <v>278</v>
      </c>
      <c r="E45" s="17" t="n">
        <v>142</v>
      </c>
      <c r="F45" s="21" t="n">
        <v>136</v>
      </c>
      <c r="G45" s="19" t="s">
        <v>87</v>
      </c>
      <c r="H45" s="19"/>
      <c r="I45" s="24" t="n">
        <v>91</v>
      </c>
      <c r="J45" s="17" t="n">
        <v>249</v>
      </c>
      <c r="K45" s="24" t="n">
        <v>120</v>
      </c>
      <c r="L45" s="24" t="n">
        <v>129</v>
      </c>
    </row>
    <row r="46" customFormat="false" ht="18" hidden="false" customHeight="true" outlineLevel="0" collapsed="false">
      <c r="A46" s="20" t="s">
        <v>88</v>
      </c>
      <c r="B46" s="20"/>
      <c r="C46" s="17" t="n">
        <v>70</v>
      </c>
      <c r="D46" s="17" t="n">
        <v>206</v>
      </c>
      <c r="E46" s="17" t="n">
        <v>105</v>
      </c>
      <c r="F46" s="21" t="n">
        <v>101</v>
      </c>
      <c r="G46" s="19" t="s">
        <v>89</v>
      </c>
      <c r="H46" s="19"/>
      <c r="I46" s="24" t="n">
        <v>625</v>
      </c>
      <c r="J46" s="17" t="n">
        <v>1921</v>
      </c>
      <c r="K46" s="24" t="n">
        <v>957</v>
      </c>
      <c r="L46" s="24" t="n">
        <v>964</v>
      </c>
    </row>
    <row r="47" customFormat="false" ht="18" hidden="false" customHeight="true" outlineLevel="0" collapsed="false">
      <c r="A47" s="20" t="s">
        <v>90</v>
      </c>
      <c r="B47" s="20"/>
      <c r="C47" s="17" t="n">
        <v>223</v>
      </c>
      <c r="D47" s="17" t="n">
        <v>602</v>
      </c>
      <c r="E47" s="17" t="n">
        <v>301</v>
      </c>
      <c r="F47" s="21" t="n">
        <v>301</v>
      </c>
      <c r="G47" s="19" t="s">
        <v>91</v>
      </c>
      <c r="H47" s="19"/>
      <c r="I47" s="17" t="n">
        <v>90</v>
      </c>
      <c r="J47" s="17" t="n">
        <v>240</v>
      </c>
      <c r="K47" s="17" t="n">
        <v>120</v>
      </c>
      <c r="L47" s="17" t="n">
        <v>120</v>
      </c>
    </row>
    <row r="48" customFormat="false" ht="18" hidden="false" customHeight="true" outlineLevel="0" collapsed="false">
      <c r="A48" s="20" t="s">
        <v>92</v>
      </c>
      <c r="B48" s="20"/>
      <c r="C48" s="17" t="n">
        <v>167</v>
      </c>
      <c r="D48" s="17" t="n">
        <v>440</v>
      </c>
      <c r="E48" s="17" t="n">
        <v>211</v>
      </c>
      <c r="F48" s="21" t="n">
        <v>229</v>
      </c>
      <c r="G48" s="19" t="s">
        <v>93</v>
      </c>
      <c r="H48" s="19"/>
      <c r="I48" s="17" t="n">
        <v>51</v>
      </c>
      <c r="J48" s="17" t="n">
        <v>148</v>
      </c>
      <c r="K48" s="17" t="n">
        <v>71</v>
      </c>
      <c r="L48" s="17" t="n">
        <v>77</v>
      </c>
    </row>
    <row r="49" customFormat="false" ht="18" hidden="false" customHeight="true" outlineLevel="0" collapsed="false">
      <c r="A49" s="20" t="s">
        <v>94</v>
      </c>
      <c r="B49" s="20"/>
      <c r="C49" s="17" t="n">
        <v>154</v>
      </c>
      <c r="D49" s="17" t="n">
        <v>405</v>
      </c>
      <c r="E49" s="17" t="n">
        <v>211</v>
      </c>
      <c r="F49" s="21" t="n">
        <v>194</v>
      </c>
      <c r="G49" s="19" t="s">
        <v>95</v>
      </c>
      <c r="H49" s="19"/>
      <c r="I49" s="17" t="n">
        <v>114</v>
      </c>
      <c r="J49" s="17" t="n">
        <v>352</v>
      </c>
      <c r="K49" s="17" t="n">
        <v>175</v>
      </c>
      <c r="L49" s="17" t="n">
        <v>177</v>
      </c>
    </row>
    <row r="50" customFormat="false" ht="18" hidden="false" customHeight="true" outlineLevel="0" collapsed="false">
      <c r="A50" s="20" t="s">
        <v>96</v>
      </c>
      <c r="B50" s="20"/>
      <c r="C50" s="17" t="n">
        <v>54</v>
      </c>
      <c r="D50" s="17" t="n">
        <v>156</v>
      </c>
      <c r="E50" s="17" t="n">
        <v>78</v>
      </c>
      <c r="F50" s="21" t="n">
        <v>78</v>
      </c>
      <c r="G50" s="19" t="s">
        <v>97</v>
      </c>
      <c r="H50" s="19"/>
      <c r="I50" s="17" t="n">
        <v>99</v>
      </c>
      <c r="J50" s="17" t="n">
        <v>273</v>
      </c>
      <c r="K50" s="17" t="n">
        <v>137</v>
      </c>
      <c r="L50" s="17" t="n">
        <v>136</v>
      </c>
    </row>
    <row r="51" customFormat="false" ht="18" hidden="false" customHeight="true" outlineLevel="0" collapsed="false">
      <c r="A51" s="20" t="s">
        <v>98</v>
      </c>
      <c r="B51" s="20"/>
      <c r="C51" s="17" t="n">
        <v>96</v>
      </c>
      <c r="D51" s="17" t="n">
        <v>295</v>
      </c>
      <c r="E51" s="17" t="n">
        <v>147</v>
      </c>
      <c r="F51" s="21" t="n">
        <v>148</v>
      </c>
      <c r="G51" s="19" t="s">
        <v>99</v>
      </c>
      <c r="H51" s="19"/>
      <c r="I51" s="17" t="n">
        <v>101</v>
      </c>
      <c r="J51" s="17" t="n">
        <v>320</v>
      </c>
      <c r="K51" s="17" t="n">
        <v>155</v>
      </c>
      <c r="L51" s="17" t="n">
        <v>165</v>
      </c>
    </row>
    <row r="52" customFormat="false" ht="18" hidden="false" customHeight="true" outlineLevel="0" collapsed="false">
      <c r="A52" s="20" t="s">
        <v>100</v>
      </c>
      <c r="B52" s="20"/>
      <c r="C52" s="17" t="n">
        <v>65</v>
      </c>
      <c r="D52" s="17" t="n">
        <v>177</v>
      </c>
      <c r="E52" s="17" t="n">
        <v>81</v>
      </c>
      <c r="F52" s="21" t="n">
        <v>96</v>
      </c>
      <c r="G52" s="19" t="s">
        <v>101</v>
      </c>
      <c r="H52" s="19"/>
      <c r="I52" s="17" t="n">
        <v>975</v>
      </c>
      <c r="J52" s="17" t="n">
        <v>2620</v>
      </c>
      <c r="K52" s="17" t="n">
        <v>1370</v>
      </c>
      <c r="L52" s="17" t="n">
        <v>1250</v>
      </c>
    </row>
    <row r="53" customFormat="false" ht="18" hidden="false" customHeight="true" outlineLevel="0" collapsed="false">
      <c r="A53" s="20" t="s">
        <v>102</v>
      </c>
      <c r="B53" s="20"/>
      <c r="C53" s="24" t="n">
        <v>119</v>
      </c>
      <c r="D53" s="17" t="n">
        <v>338</v>
      </c>
      <c r="E53" s="24" t="n">
        <v>156</v>
      </c>
      <c r="F53" s="25" t="n">
        <v>182</v>
      </c>
      <c r="G53" s="19" t="s">
        <v>103</v>
      </c>
      <c r="H53" s="19"/>
      <c r="I53" s="17" t="n">
        <v>50</v>
      </c>
      <c r="J53" s="17" t="n">
        <v>139</v>
      </c>
      <c r="K53" s="17" t="n">
        <v>75</v>
      </c>
      <c r="L53" s="17" t="n">
        <v>64</v>
      </c>
    </row>
    <row r="54" customFormat="false" ht="18" hidden="false" customHeight="true" outlineLevel="0" collapsed="false">
      <c r="A54" s="20" t="s">
        <v>104</v>
      </c>
      <c r="B54" s="20"/>
      <c r="C54" s="24" t="n">
        <v>170</v>
      </c>
      <c r="D54" s="17" t="n">
        <v>383</v>
      </c>
      <c r="E54" s="24" t="n">
        <v>202</v>
      </c>
      <c r="F54" s="25" t="n">
        <v>181</v>
      </c>
      <c r="G54" s="19" t="s">
        <v>105</v>
      </c>
      <c r="H54" s="19"/>
      <c r="I54" s="17" t="n">
        <v>36</v>
      </c>
      <c r="J54" s="17" t="n">
        <v>103</v>
      </c>
      <c r="K54" s="17" t="n">
        <v>55</v>
      </c>
      <c r="L54" s="17" t="n">
        <v>48</v>
      </c>
    </row>
    <row r="55" customFormat="false" ht="18" hidden="false" customHeight="true" outlineLevel="0" collapsed="false">
      <c r="A55" s="20" t="s">
        <v>106</v>
      </c>
      <c r="B55" s="20"/>
      <c r="C55" s="24" t="n">
        <v>291</v>
      </c>
      <c r="D55" s="17" t="n">
        <v>733</v>
      </c>
      <c r="E55" s="24" t="n">
        <v>387</v>
      </c>
      <c r="F55" s="25" t="n">
        <v>346</v>
      </c>
      <c r="G55" s="34" t="s">
        <v>107</v>
      </c>
      <c r="H55" s="34"/>
      <c r="I55" s="35" t="n">
        <v>65</v>
      </c>
      <c r="J55" s="35" t="n">
        <v>166</v>
      </c>
      <c r="K55" s="35" t="n">
        <v>87</v>
      </c>
      <c r="L55" s="35" t="n">
        <v>79</v>
      </c>
    </row>
    <row r="56" customFormat="false" ht="18" hidden="false" customHeight="true" outlineLevel="0" collapsed="false">
      <c r="A56" s="20" t="s">
        <v>108</v>
      </c>
      <c r="B56" s="20"/>
      <c r="C56" s="24" t="n">
        <v>192</v>
      </c>
      <c r="D56" s="17" t="n">
        <v>426</v>
      </c>
      <c r="E56" s="24" t="n">
        <v>228</v>
      </c>
      <c r="F56" s="25" t="n">
        <v>198</v>
      </c>
      <c r="G56" s="45" t="s">
        <v>109</v>
      </c>
      <c r="H56" s="45"/>
      <c r="I56" s="46" t="n">
        <f aca="false">SUM(C38:C57,I38:I55)</f>
        <v>13562</v>
      </c>
      <c r="J56" s="46" t="n">
        <f aca="false">SUM(D38:D57,J38:J55)</f>
        <v>38696</v>
      </c>
      <c r="K56" s="46" t="n">
        <f aca="false">SUM(E38:E57,K38:K55)</f>
        <v>19362</v>
      </c>
      <c r="L56" s="46" t="n">
        <f aca="false">SUM(F38:F57,L38:L55)</f>
        <v>19334</v>
      </c>
    </row>
    <row r="57" customFormat="false" ht="18" hidden="false" customHeight="true" outlineLevel="0" collapsed="false">
      <c r="A57" s="20" t="s">
        <v>110</v>
      </c>
      <c r="B57" s="20"/>
      <c r="C57" s="24" t="n">
        <v>264</v>
      </c>
      <c r="D57" s="17" t="n">
        <v>768</v>
      </c>
      <c r="E57" s="24" t="n">
        <v>376</v>
      </c>
      <c r="F57" s="25" t="n">
        <v>392</v>
      </c>
      <c r="G57" s="47" t="s">
        <v>111</v>
      </c>
      <c r="H57" s="47"/>
      <c r="I57" s="48" t="n">
        <f aca="false">(I36+I56)</f>
        <v>34645</v>
      </c>
      <c r="J57" s="48" t="n">
        <f aca="false">(J36+J56)</f>
        <v>91912</v>
      </c>
      <c r="K57" s="48" t="n">
        <f aca="false">(K36+K56)</f>
        <v>47081</v>
      </c>
      <c r="L57" s="48" t="n">
        <f aca="false">(L36+L56)</f>
        <v>44831</v>
      </c>
      <c r="M57" s="22"/>
      <c r="N57" s="22"/>
    </row>
    <row r="58" customFormat="false" ht="23.25" hidden="false" customHeight="true" outlineLevel="0" collapsed="false">
      <c r="D58" s="49"/>
      <c r="E58" s="50"/>
      <c r="F58" s="49"/>
      <c r="G58" s="26"/>
      <c r="H58" s="26"/>
      <c r="I58" s="51"/>
      <c r="J58" s="51"/>
      <c r="K58" s="51"/>
      <c r="L58" s="51"/>
      <c r="M58" s="22"/>
      <c r="N58" s="22"/>
    </row>
    <row r="59" customFormat="false" ht="23.25" hidden="false" customHeight="true" outlineLevel="0" collapsed="false">
      <c r="D59" s="22"/>
      <c r="E59" s="52"/>
      <c r="F59" s="22"/>
      <c r="G59" s="26"/>
      <c r="H59" s="26"/>
      <c r="I59" s="51"/>
      <c r="J59" s="51"/>
      <c r="K59" s="51"/>
      <c r="L59" s="51"/>
      <c r="M59" s="22"/>
      <c r="N59" s="22"/>
    </row>
    <row r="60" customFormat="false" ht="23.25" hidden="false" customHeight="true" outlineLevel="0" collapsed="false">
      <c r="D60" s="22"/>
      <c r="E60" s="22"/>
      <c r="F60" s="22"/>
      <c r="G60" s="26"/>
      <c r="H60" s="26"/>
      <c r="I60" s="53"/>
      <c r="J60" s="53"/>
      <c r="K60" s="53"/>
      <c r="L60" s="53"/>
      <c r="M60" s="22"/>
      <c r="N60" s="22"/>
    </row>
    <row r="61" customFormat="false" ht="23.25" hidden="false" customHeight="true" outlineLevel="0" collapsed="false">
      <c r="D61" s="22"/>
      <c r="E61" s="22"/>
      <c r="F61" s="22"/>
      <c r="G61" s="26"/>
      <c r="H61" s="26"/>
      <c r="I61" s="53"/>
      <c r="J61" s="53"/>
      <c r="K61" s="53"/>
      <c r="L61" s="53"/>
      <c r="M61" s="22"/>
      <c r="N61" s="22"/>
    </row>
    <row r="62" customFormat="false" ht="23.25" hidden="false" customHeight="true" outlineLevel="0" collapsed="false">
      <c r="D62" s="22"/>
      <c r="E62" s="22"/>
      <c r="F62" s="22"/>
      <c r="G62" s="26"/>
      <c r="H62" s="26"/>
      <c r="I62" s="51"/>
      <c r="J62" s="51"/>
      <c r="K62" s="51"/>
      <c r="L62" s="51"/>
      <c r="M62" s="22"/>
      <c r="N62" s="22"/>
    </row>
    <row r="63" customFormat="false" ht="23.25" hidden="false" customHeight="true" outlineLevel="0" collapsed="false">
      <c r="D63" s="22"/>
      <c r="E63" s="22"/>
      <c r="F63" s="22"/>
      <c r="G63" s="26"/>
      <c r="H63" s="26"/>
      <c r="I63" s="51"/>
      <c r="J63" s="51"/>
      <c r="K63" s="51"/>
      <c r="L63" s="51"/>
      <c r="M63" s="22"/>
      <c r="N63" s="22"/>
    </row>
    <row r="64" customFormat="false" ht="23.25" hidden="false" customHeight="true" outlineLevel="0" collapsed="false">
      <c r="D64" s="22"/>
      <c r="E64" s="22"/>
      <c r="F64" s="22"/>
      <c r="G64" s="26"/>
      <c r="H64" s="26"/>
      <c r="I64" s="54"/>
      <c r="J64" s="54"/>
      <c r="K64" s="54"/>
      <c r="L64" s="54"/>
      <c r="M64" s="22"/>
      <c r="N64" s="22"/>
    </row>
    <row r="65" customFormat="false" ht="23.25" hidden="false" customHeight="true" outlineLevel="0" collapsed="false">
      <c r="D65" s="22"/>
      <c r="E65" s="22"/>
      <c r="F65" s="22"/>
      <c r="G65" s="26"/>
      <c r="H65" s="26"/>
      <c r="I65" s="54"/>
      <c r="J65" s="54"/>
      <c r="K65" s="54"/>
      <c r="L65" s="54"/>
      <c r="M65" s="22"/>
      <c r="N65" s="22"/>
    </row>
    <row r="66" customFormat="false" ht="23.25" hidden="false" customHeight="true" outlineLevel="0" collapsed="false">
      <c r="D66" s="22"/>
      <c r="E66" s="22"/>
      <c r="F66" s="22"/>
      <c r="G66" s="55"/>
      <c r="H66" s="55"/>
      <c r="I66" s="54"/>
      <c r="J66" s="54"/>
      <c r="K66" s="54"/>
      <c r="L66" s="54"/>
      <c r="M66" s="22"/>
      <c r="N66" s="22"/>
    </row>
    <row r="67" customFormat="false" ht="12" hidden="false" customHeight="false" outlineLevel="0" collapsed="false"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</row>
  </sheetData>
  <mergeCells count="118">
    <mergeCell ref="A1:L1"/>
    <mergeCell ref="A4:B5"/>
    <mergeCell ref="C4:C5"/>
    <mergeCell ref="D4:F4"/>
    <mergeCell ref="G4:H5"/>
    <mergeCell ref="I4:I5"/>
    <mergeCell ref="J4:L4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A35:B35"/>
    <mergeCell ref="G35:H35"/>
    <mergeCell ref="A36:B36"/>
    <mergeCell ref="G36:H36"/>
    <mergeCell ref="A38:B38"/>
    <mergeCell ref="G38:H38"/>
    <mergeCell ref="A39:B39"/>
    <mergeCell ref="G39:H39"/>
    <mergeCell ref="A40:B40"/>
    <mergeCell ref="G40:H40"/>
    <mergeCell ref="A41:B41"/>
    <mergeCell ref="G41:H41"/>
    <mergeCell ref="A42:B42"/>
    <mergeCell ref="G42:H42"/>
    <mergeCell ref="A43:B43"/>
    <mergeCell ref="G43:H43"/>
    <mergeCell ref="A44:B44"/>
    <mergeCell ref="G44:H44"/>
    <mergeCell ref="A45:B45"/>
    <mergeCell ref="G45:H45"/>
    <mergeCell ref="A46:B46"/>
    <mergeCell ref="G46:H46"/>
    <mergeCell ref="A47:B47"/>
    <mergeCell ref="G47:H47"/>
    <mergeCell ref="A48:B48"/>
    <mergeCell ref="G48:H48"/>
    <mergeCell ref="A49:B49"/>
    <mergeCell ref="G49:H49"/>
    <mergeCell ref="A50:B50"/>
    <mergeCell ref="G50:H50"/>
    <mergeCell ref="A51:B51"/>
    <mergeCell ref="G51:H51"/>
    <mergeCell ref="A52:B52"/>
    <mergeCell ref="G52:H52"/>
    <mergeCell ref="A53:B53"/>
    <mergeCell ref="G53:H53"/>
    <mergeCell ref="A54:B54"/>
    <mergeCell ref="G54:H54"/>
    <mergeCell ref="A55:B55"/>
    <mergeCell ref="G55:H55"/>
    <mergeCell ref="A56:B56"/>
    <mergeCell ref="G56:H56"/>
    <mergeCell ref="A57:B57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</mergeCells>
  <printOptions headings="false" gridLines="false" gridLinesSet="true" horizontalCentered="false" verticalCentered="false"/>
  <pageMargins left="0.984027777777778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55" activeCellId="0" sqref="F55:H55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2.12"/>
    <col collapsed="false" customWidth="true" hidden="false" outlineLevel="0" max="4" min="2" style="56" width="11.75"/>
    <col collapsed="false" customWidth="true" hidden="false" outlineLevel="0" max="5" min="5" style="56" width="11.37"/>
    <col collapsed="false" customWidth="true" hidden="false" outlineLevel="0" max="8" min="6" style="56" width="12.12"/>
    <col collapsed="false" customWidth="false" hidden="false" outlineLevel="0" max="257" min="9" style="56" width="8.99"/>
  </cols>
  <sheetData>
    <row r="1" customFormat="false" ht="18.75" hidden="false" customHeight="false" outlineLevel="0" collapsed="false">
      <c r="A1" s="57" t="s">
        <v>112</v>
      </c>
      <c r="B1" s="57"/>
      <c r="C1" s="57"/>
      <c r="D1" s="57"/>
      <c r="E1" s="57"/>
      <c r="F1" s="57"/>
      <c r="G1" s="57"/>
      <c r="H1" s="57"/>
    </row>
    <row r="2" customFormat="false" ht="18.75" hidden="false" customHeight="false" outlineLevel="0" collapsed="false">
      <c r="A2" s="58"/>
      <c r="B2" s="59"/>
      <c r="C2" s="59"/>
      <c r="D2" s="59"/>
      <c r="E2" s="60"/>
      <c r="H2" s="61" t="s">
        <v>1</v>
      </c>
    </row>
    <row r="3" customFormat="false" ht="13.5" hidden="false" customHeight="false" outlineLevel="0" collapsed="false">
      <c r="A3" s="62" t="str">
        <f aca="false">02町丁字別!A3</f>
        <v>平成２１年９月末日現在</v>
      </c>
      <c r="B3" s="59"/>
      <c r="C3" s="59"/>
      <c r="E3" s="60"/>
      <c r="H3" s="63" t="s">
        <v>113</v>
      </c>
    </row>
    <row r="4" customFormat="false" ht="18" hidden="false" customHeight="false" outlineLevel="0" collapsed="false">
      <c r="A4" s="64" t="s">
        <v>114</v>
      </c>
      <c r="B4" s="65" t="s">
        <v>115</v>
      </c>
      <c r="C4" s="66" t="s">
        <v>116</v>
      </c>
      <c r="D4" s="66" t="s">
        <v>117</v>
      </c>
      <c r="E4" s="64" t="s">
        <v>114</v>
      </c>
      <c r="F4" s="65" t="s">
        <v>115</v>
      </c>
      <c r="G4" s="66" t="s">
        <v>116</v>
      </c>
      <c r="H4" s="66" t="s">
        <v>117</v>
      </c>
    </row>
    <row r="5" customFormat="false" ht="18" hidden="false" customHeight="false" outlineLevel="0" collapsed="false">
      <c r="A5" s="67" t="n">
        <v>0</v>
      </c>
      <c r="B5" s="68" t="n">
        <v>501</v>
      </c>
      <c r="C5" s="69" t="n">
        <v>471</v>
      </c>
      <c r="D5" s="69" t="n">
        <v>972</v>
      </c>
      <c r="E5" s="70" t="n">
        <v>50</v>
      </c>
      <c r="F5" s="71" t="n">
        <v>562</v>
      </c>
      <c r="G5" s="72" t="n">
        <v>559</v>
      </c>
      <c r="H5" s="69" t="n">
        <v>1121</v>
      </c>
    </row>
    <row r="6" customFormat="false" ht="17.25" hidden="false" customHeight="false" outlineLevel="0" collapsed="false">
      <c r="A6" s="73" t="n">
        <v>1</v>
      </c>
      <c r="B6" s="74" t="n">
        <v>521</v>
      </c>
      <c r="C6" s="75" t="n">
        <v>472</v>
      </c>
      <c r="D6" s="75" t="n">
        <v>993</v>
      </c>
      <c r="E6" s="73" t="n">
        <v>51</v>
      </c>
      <c r="F6" s="74" t="n">
        <v>592</v>
      </c>
      <c r="G6" s="75" t="n">
        <v>540</v>
      </c>
      <c r="H6" s="75" t="n">
        <v>1132</v>
      </c>
    </row>
    <row r="7" customFormat="false" ht="17.25" hidden="false" customHeight="false" outlineLevel="0" collapsed="false">
      <c r="A7" s="73" t="n">
        <v>2</v>
      </c>
      <c r="B7" s="74" t="n">
        <v>523</v>
      </c>
      <c r="C7" s="75" t="n">
        <v>463</v>
      </c>
      <c r="D7" s="75" t="n">
        <v>986</v>
      </c>
      <c r="E7" s="73" t="n">
        <v>52</v>
      </c>
      <c r="F7" s="74" t="n">
        <v>644</v>
      </c>
      <c r="G7" s="75" t="n">
        <v>529</v>
      </c>
      <c r="H7" s="75" t="n">
        <v>1173</v>
      </c>
    </row>
    <row r="8" customFormat="false" ht="17.25" hidden="false" customHeight="false" outlineLevel="0" collapsed="false">
      <c r="A8" s="73" t="n">
        <v>3</v>
      </c>
      <c r="B8" s="74" t="n">
        <v>477</v>
      </c>
      <c r="C8" s="75" t="n">
        <v>485</v>
      </c>
      <c r="D8" s="75" t="n">
        <v>962</v>
      </c>
      <c r="E8" s="73" t="n">
        <v>53</v>
      </c>
      <c r="F8" s="74" t="n">
        <v>737</v>
      </c>
      <c r="G8" s="75" t="n">
        <v>558</v>
      </c>
      <c r="H8" s="75" t="n">
        <v>1295</v>
      </c>
    </row>
    <row r="9" customFormat="false" ht="17.25" hidden="false" customHeight="false" outlineLevel="0" collapsed="false">
      <c r="A9" s="76" t="n">
        <v>4</v>
      </c>
      <c r="B9" s="77" t="n">
        <v>471</v>
      </c>
      <c r="C9" s="78" t="n">
        <v>465</v>
      </c>
      <c r="D9" s="78" t="n">
        <v>936</v>
      </c>
      <c r="E9" s="79" t="n">
        <v>54</v>
      </c>
      <c r="F9" s="77" t="n">
        <v>617</v>
      </c>
      <c r="G9" s="78" t="n">
        <v>556</v>
      </c>
      <c r="H9" s="78" t="n">
        <v>1173</v>
      </c>
    </row>
    <row r="10" customFormat="false" ht="17.25" hidden="false" customHeight="false" outlineLevel="0" collapsed="false">
      <c r="A10" s="70" t="n">
        <v>5</v>
      </c>
      <c r="B10" s="71" t="n">
        <v>539</v>
      </c>
      <c r="C10" s="72" t="n">
        <v>494</v>
      </c>
      <c r="D10" s="69" t="n">
        <v>1033</v>
      </c>
      <c r="E10" s="70" t="n">
        <v>55</v>
      </c>
      <c r="F10" s="71" t="n">
        <v>638</v>
      </c>
      <c r="G10" s="72" t="n">
        <v>624</v>
      </c>
      <c r="H10" s="69" t="n">
        <v>1262</v>
      </c>
    </row>
    <row r="11" customFormat="false" ht="17.25" hidden="false" customHeight="false" outlineLevel="0" collapsed="false">
      <c r="A11" s="73" t="n">
        <v>6</v>
      </c>
      <c r="B11" s="74" t="n">
        <v>482</v>
      </c>
      <c r="C11" s="75" t="n">
        <v>477</v>
      </c>
      <c r="D11" s="75" t="n">
        <v>959</v>
      </c>
      <c r="E11" s="73" t="n">
        <v>56</v>
      </c>
      <c r="F11" s="74" t="n">
        <v>734</v>
      </c>
      <c r="G11" s="75" t="n">
        <v>611</v>
      </c>
      <c r="H11" s="75" t="n">
        <v>1345</v>
      </c>
    </row>
    <row r="12" customFormat="false" ht="17.25" hidden="false" customHeight="false" outlineLevel="0" collapsed="false">
      <c r="A12" s="73" t="n">
        <v>7</v>
      </c>
      <c r="B12" s="74" t="n">
        <v>533</v>
      </c>
      <c r="C12" s="75" t="n">
        <v>497</v>
      </c>
      <c r="D12" s="75" t="n">
        <v>1030</v>
      </c>
      <c r="E12" s="73" t="n">
        <v>57</v>
      </c>
      <c r="F12" s="74" t="n">
        <v>795</v>
      </c>
      <c r="G12" s="75" t="n">
        <v>707</v>
      </c>
      <c r="H12" s="75" t="n">
        <v>1502</v>
      </c>
    </row>
    <row r="13" customFormat="false" ht="17.25" hidden="false" customHeight="false" outlineLevel="0" collapsed="false">
      <c r="A13" s="73" t="n">
        <v>8</v>
      </c>
      <c r="B13" s="74" t="n">
        <v>540</v>
      </c>
      <c r="C13" s="75" t="n">
        <v>513</v>
      </c>
      <c r="D13" s="75" t="n">
        <v>1053</v>
      </c>
      <c r="E13" s="73" t="n">
        <v>58</v>
      </c>
      <c r="F13" s="74" t="n">
        <v>774</v>
      </c>
      <c r="G13" s="75" t="n">
        <v>672</v>
      </c>
      <c r="H13" s="75" t="n">
        <v>1446</v>
      </c>
    </row>
    <row r="14" customFormat="false" ht="17.25" hidden="false" customHeight="false" outlineLevel="0" collapsed="false">
      <c r="A14" s="76" t="n">
        <v>9</v>
      </c>
      <c r="B14" s="77" t="n">
        <v>534</v>
      </c>
      <c r="C14" s="78" t="n">
        <v>471</v>
      </c>
      <c r="D14" s="78" t="n">
        <v>1005</v>
      </c>
      <c r="E14" s="76" t="n">
        <v>59</v>
      </c>
      <c r="F14" s="77" t="n">
        <v>779</v>
      </c>
      <c r="G14" s="78" t="n">
        <v>679</v>
      </c>
      <c r="H14" s="78" t="n">
        <v>1458</v>
      </c>
    </row>
    <row r="15" customFormat="false" ht="17.25" hidden="false" customHeight="false" outlineLevel="0" collapsed="false">
      <c r="A15" s="70" t="n">
        <v>10</v>
      </c>
      <c r="B15" s="71" t="n">
        <v>525</v>
      </c>
      <c r="C15" s="72" t="n">
        <v>478</v>
      </c>
      <c r="D15" s="69" t="n">
        <v>1003</v>
      </c>
      <c r="E15" s="70" t="n">
        <v>60</v>
      </c>
      <c r="F15" s="71" t="n">
        <v>821</v>
      </c>
      <c r="G15" s="72" t="n">
        <v>719</v>
      </c>
      <c r="H15" s="69" t="n">
        <v>1540</v>
      </c>
    </row>
    <row r="16" customFormat="false" ht="17.25" hidden="false" customHeight="false" outlineLevel="0" collapsed="false">
      <c r="A16" s="73" t="n">
        <v>11</v>
      </c>
      <c r="B16" s="74" t="n">
        <v>518</v>
      </c>
      <c r="C16" s="75" t="n">
        <v>475</v>
      </c>
      <c r="D16" s="75" t="n">
        <v>993</v>
      </c>
      <c r="E16" s="73" t="n">
        <v>61</v>
      </c>
      <c r="F16" s="74" t="n">
        <v>719</v>
      </c>
      <c r="G16" s="75" t="n">
        <v>728</v>
      </c>
      <c r="H16" s="75" t="n">
        <v>1447</v>
      </c>
    </row>
    <row r="17" customFormat="false" ht="17.25" hidden="false" customHeight="false" outlineLevel="0" collapsed="false">
      <c r="A17" s="73" t="n">
        <v>12</v>
      </c>
      <c r="B17" s="74" t="n">
        <v>502</v>
      </c>
      <c r="C17" s="75" t="n">
        <v>475</v>
      </c>
      <c r="D17" s="75" t="n">
        <v>977</v>
      </c>
      <c r="E17" s="73" t="n">
        <v>62</v>
      </c>
      <c r="F17" s="74" t="n">
        <v>738</v>
      </c>
      <c r="G17" s="75" t="n">
        <v>743</v>
      </c>
      <c r="H17" s="75" t="n">
        <v>1481</v>
      </c>
    </row>
    <row r="18" customFormat="false" ht="17.25" hidden="false" customHeight="false" outlineLevel="0" collapsed="false">
      <c r="A18" s="73" t="n">
        <v>13</v>
      </c>
      <c r="B18" s="74" t="n">
        <v>497</v>
      </c>
      <c r="C18" s="75" t="n">
        <v>484</v>
      </c>
      <c r="D18" s="75" t="n">
        <v>981</v>
      </c>
      <c r="E18" s="73" t="n">
        <v>63</v>
      </c>
      <c r="F18" s="74" t="n">
        <v>477</v>
      </c>
      <c r="G18" s="75" t="n">
        <v>475</v>
      </c>
      <c r="H18" s="75" t="n">
        <v>952</v>
      </c>
    </row>
    <row r="19" customFormat="false" ht="17.25" hidden="false" customHeight="false" outlineLevel="0" collapsed="false">
      <c r="A19" s="79" t="n">
        <v>14</v>
      </c>
      <c r="B19" s="80" t="n">
        <v>515</v>
      </c>
      <c r="C19" s="81" t="n">
        <v>487</v>
      </c>
      <c r="D19" s="78" t="n">
        <v>1002</v>
      </c>
      <c r="E19" s="76" t="n">
        <v>64</v>
      </c>
      <c r="F19" s="77" t="n">
        <v>469</v>
      </c>
      <c r="G19" s="78" t="n">
        <v>467</v>
      </c>
      <c r="H19" s="78" t="n">
        <v>936</v>
      </c>
    </row>
    <row r="20" customFormat="false" ht="17.25" hidden="false" customHeight="false" outlineLevel="0" collapsed="false">
      <c r="A20" s="82" t="n">
        <v>15</v>
      </c>
      <c r="B20" s="83" t="n">
        <v>522</v>
      </c>
      <c r="C20" s="84" t="n">
        <v>479</v>
      </c>
      <c r="D20" s="69" t="n">
        <v>1001</v>
      </c>
      <c r="E20" s="70" t="n">
        <v>65</v>
      </c>
      <c r="F20" s="71" t="n">
        <v>513</v>
      </c>
      <c r="G20" s="72" t="n">
        <v>544</v>
      </c>
      <c r="H20" s="69" t="n">
        <v>1057</v>
      </c>
    </row>
    <row r="21" customFormat="false" ht="17.25" hidden="false" customHeight="false" outlineLevel="0" collapsed="false">
      <c r="A21" s="73" t="n">
        <v>16</v>
      </c>
      <c r="B21" s="74" t="n">
        <v>515</v>
      </c>
      <c r="C21" s="75" t="n">
        <v>452</v>
      </c>
      <c r="D21" s="75" t="n">
        <v>967</v>
      </c>
      <c r="E21" s="73" t="n">
        <v>66</v>
      </c>
      <c r="F21" s="74" t="n">
        <v>537</v>
      </c>
      <c r="G21" s="75" t="n">
        <v>510</v>
      </c>
      <c r="H21" s="75" t="n">
        <v>1047</v>
      </c>
    </row>
    <row r="22" customFormat="false" ht="17.25" hidden="false" customHeight="false" outlineLevel="0" collapsed="false">
      <c r="A22" s="73" t="n">
        <v>17</v>
      </c>
      <c r="B22" s="74" t="n">
        <v>483</v>
      </c>
      <c r="C22" s="75" t="n">
        <v>434</v>
      </c>
      <c r="D22" s="75" t="n">
        <v>917</v>
      </c>
      <c r="E22" s="73" t="n">
        <v>67</v>
      </c>
      <c r="F22" s="74" t="n">
        <v>550</v>
      </c>
      <c r="G22" s="75" t="n">
        <v>494</v>
      </c>
      <c r="H22" s="75" t="n">
        <v>1044</v>
      </c>
    </row>
    <row r="23" customFormat="false" ht="17.25" hidden="false" customHeight="false" outlineLevel="0" collapsed="false">
      <c r="A23" s="73" t="n">
        <v>18</v>
      </c>
      <c r="B23" s="74" t="n">
        <v>493</v>
      </c>
      <c r="C23" s="75" t="n">
        <v>436</v>
      </c>
      <c r="D23" s="75" t="n">
        <v>929</v>
      </c>
      <c r="E23" s="73" t="n">
        <v>68</v>
      </c>
      <c r="F23" s="74" t="n">
        <v>507</v>
      </c>
      <c r="G23" s="75" t="n">
        <v>506</v>
      </c>
      <c r="H23" s="75" t="n">
        <v>1013</v>
      </c>
    </row>
    <row r="24" customFormat="false" ht="17.25" hidden="false" customHeight="false" outlineLevel="0" collapsed="false">
      <c r="A24" s="76" t="n">
        <v>19</v>
      </c>
      <c r="B24" s="77" t="n">
        <v>458</v>
      </c>
      <c r="C24" s="78" t="n">
        <v>447</v>
      </c>
      <c r="D24" s="78" t="n">
        <v>905</v>
      </c>
      <c r="E24" s="76" t="n">
        <v>69</v>
      </c>
      <c r="F24" s="77" t="n">
        <v>430</v>
      </c>
      <c r="G24" s="78" t="n">
        <v>457</v>
      </c>
      <c r="H24" s="78" t="n">
        <v>887</v>
      </c>
    </row>
    <row r="25" customFormat="false" ht="17.25" hidden="false" customHeight="false" outlineLevel="0" collapsed="false">
      <c r="A25" s="70" t="n">
        <v>20</v>
      </c>
      <c r="B25" s="71" t="n">
        <v>486</v>
      </c>
      <c r="C25" s="72" t="n">
        <v>445</v>
      </c>
      <c r="D25" s="69" t="n">
        <v>931</v>
      </c>
      <c r="E25" s="70" t="n">
        <v>70</v>
      </c>
      <c r="F25" s="71" t="n">
        <v>361</v>
      </c>
      <c r="G25" s="72" t="n">
        <v>386</v>
      </c>
      <c r="H25" s="69" t="n">
        <v>747</v>
      </c>
    </row>
    <row r="26" customFormat="false" ht="17.25" hidden="false" customHeight="false" outlineLevel="0" collapsed="false">
      <c r="A26" s="73" t="n">
        <v>21</v>
      </c>
      <c r="B26" s="74" t="n">
        <v>507</v>
      </c>
      <c r="C26" s="75" t="n">
        <v>445</v>
      </c>
      <c r="D26" s="75" t="n">
        <v>952</v>
      </c>
      <c r="E26" s="73" t="n">
        <v>71</v>
      </c>
      <c r="F26" s="74" t="n">
        <v>405</v>
      </c>
      <c r="G26" s="75" t="n">
        <v>351</v>
      </c>
      <c r="H26" s="75" t="n">
        <v>756</v>
      </c>
    </row>
    <row r="27" customFormat="false" ht="17.25" hidden="false" customHeight="false" outlineLevel="0" collapsed="false">
      <c r="A27" s="73" t="n">
        <v>22</v>
      </c>
      <c r="B27" s="74" t="n">
        <v>523</v>
      </c>
      <c r="C27" s="75" t="n">
        <v>459</v>
      </c>
      <c r="D27" s="75" t="n">
        <v>982</v>
      </c>
      <c r="E27" s="73" t="n">
        <v>72</v>
      </c>
      <c r="F27" s="74" t="n">
        <v>371</v>
      </c>
      <c r="G27" s="75" t="n">
        <v>397</v>
      </c>
      <c r="H27" s="75" t="n">
        <v>768</v>
      </c>
    </row>
    <row r="28" customFormat="false" ht="17.25" hidden="false" customHeight="false" outlineLevel="0" collapsed="false">
      <c r="A28" s="73" t="n">
        <v>23</v>
      </c>
      <c r="B28" s="74" t="n">
        <v>565</v>
      </c>
      <c r="C28" s="75" t="n">
        <v>421</v>
      </c>
      <c r="D28" s="75" t="n">
        <v>986</v>
      </c>
      <c r="E28" s="73" t="n">
        <v>73</v>
      </c>
      <c r="F28" s="74" t="n">
        <v>329</v>
      </c>
      <c r="G28" s="75" t="n">
        <v>397</v>
      </c>
      <c r="H28" s="75" t="n">
        <v>726</v>
      </c>
    </row>
    <row r="29" customFormat="false" ht="17.25" hidden="false" customHeight="false" outlineLevel="0" collapsed="false">
      <c r="A29" s="76" t="n">
        <v>24</v>
      </c>
      <c r="B29" s="77" t="n">
        <v>539</v>
      </c>
      <c r="C29" s="78" t="n">
        <v>508</v>
      </c>
      <c r="D29" s="78" t="n">
        <v>1047</v>
      </c>
      <c r="E29" s="76" t="n">
        <v>74</v>
      </c>
      <c r="F29" s="77" t="n">
        <v>317</v>
      </c>
      <c r="G29" s="78" t="n">
        <v>406</v>
      </c>
      <c r="H29" s="78" t="n">
        <v>723</v>
      </c>
    </row>
    <row r="30" customFormat="false" ht="17.25" hidden="false" customHeight="false" outlineLevel="0" collapsed="false">
      <c r="A30" s="70" t="n">
        <v>25</v>
      </c>
      <c r="B30" s="71" t="n">
        <v>569</v>
      </c>
      <c r="C30" s="72" t="n">
        <v>516</v>
      </c>
      <c r="D30" s="69" t="n">
        <v>1085</v>
      </c>
      <c r="E30" s="70" t="n">
        <v>75</v>
      </c>
      <c r="F30" s="71" t="n">
        <v>259</v>
      </c>
      <c r="G30" s="72" t="n">
        <v>333</v>
      </c>
      <c r="H30" s="69" t="n">
        <v>592</v>
      </c>
    </row>
    <row r="31" customFormat="false" ht="17.25" hidden="false" customHeight="false" outlineLevel="0" collapsed="false">
      <c r="A31" s="73" t="n">
        <v>26</v>
      </c>
      <c r="B31" s="74" t="n">
        <v>631</v>
      </c>
      <c r="C31" s="75" t="n">
        <v>551</v>
      </c>
      <c r="D31" s="75" t="n">
        <v>1182</v>
      </c>
      <c r="E31" s="73" t="n">
        <v>76</v>
      </c>
      <c r="F31" s="74" t="n">
        <v>265</v>
      </c>
      <c r="G31" s="75" t="n">
        <v>340</v>
      </c>
      <c r="H31" s="75" t="n">
        <v>605</v>
      </c>
    </row>
    <row r="32" customFormat="false" ht="17.25" hidden="false" customHeight="false" outlineLevel="0" collapsed="false">
      <c r="A32" s="73" t="n">
        <v>27</v>
      </c>
      <c r="B32" s="74" t="n">
        <v>660</v>
      </c>
      <c r="C32" s="75" t="n">
        <v>556</v>
      </c>
      <c r="D32" s="75" t="n">
        <v>1216</v>
      </c>
      <c r="E32" s="73" t="n">
        <v>77</v>
      </c>
      <c r="F32" s="74" t="n">
        <v>261</v>
      </c>
      <c r="G32" s="75" t="n">
        <v>351</v>
      </c>
      <c r="H32" s="75" t="n">
        <v>612</v>
      </c>
    </row>
    <row r="33" customFormat="false" ht="17.25" hidden="false" customHeight="false" outlineLevel="0" collapsed="false">
      <c r="A33" s="73" t="n">
        <v>28</v>
      </c>
      <c r="B33" s="74" t="n">
        <v>702</v>
      </c>
      <c r="C33" s="75" t="n">
        <v>549</v>
      </c>
      <c r="D33" s="75" t="n">
        <v>1251</v>
      </c>
      <c r="E33" s="73" t="n">
        <v>78</v>
      </c>
      <c r="F33" s="74" t="n">
        <v>225</v>
      </c>
      <c r="G33" s="75" t="n">
        <v>335</v>
      </c>
      <c r="H33" s="75" t="n">
        <v>560</v>
      </c>
    </row>
    <row r="34" customFormat="false" ht="17.25" hidden="false" customHeight="false" outlineLevel="0" collapsed="false">
      <c r="A34" s="76" t="n">
        <v>29</v>
      </c>
      <c r="B34" s="77" t="n">
        <v>669</v>
      </c>
      <c r="C34" s="78" t="n">
        <v>575</v>
      </c>
      <c r="D34" s="78" t="n">
        <v>1244</v>
      </c>
      <c r="E34" s="76" t="n">
        <v>79</v>
      </c>
      <c r="F34" s="77" t="n">
        <v>191</v>
      </c>
      <c r="G34" s="78" t="n">
        <v>305</v>
      </c>
      <c r="H34" s="78" t="n">
        <v>496</v>
      </c>
    </row>
    <row r="35" customFormat="false" ht="17.25" hidden="false" customHeight="false" outlineLevel="0" collapsed="false">
      <c r="A35" s="70" t="n">
        <v>30</v>
      </c>
      <c r="B35" s="71" t="n">
        <v>664</v>
      </c>
      <c r="C35" s="72" t="n">
        <v>611</v>
      </c>
      <c r="D35" s="69" t="n">
        <v>1275</v>
      </c>
      <c r="E35" s="70" t="n">
        <v>80</v>
      </c>
      <c r="F35" s="71" t="n">
        <v>193</v>
      </c>
      <c r="G35" s="72" t="n">
        <v>264</v>
      </c>
      <c r="H35" s="69" t="n">
        <v>457</v>
      </c>
    </row>
    <row r="36" customFormat="false" ht="17.25" hidden="false" customHeight="false" outlineLevel="0" collapsed="false">
      <c r="A36" s="73" t="n">
        <v>31</v>
      </c>
      <c r="B36" s="74" t="n">
        <v>680</v>
      </c>
      <c r="C36" s="75" t="n">
        <v>632</v>
      </c>
      <c r="D36" s="75" t="n">
        <v>1312</v>
      </c>
      <c r="E36" s="73" t="n">
        <v>81</v>
      </c>
      <c r="F36" s="74" t="n">
        <v>168</v>
      </c>
      <c r="G36" s="75" t="n">
        <v>265</v>
      </c>
      <c r="H36" s="75" t="n">
        <v>433</v>
      </c>
    </row>
    <row r="37" customFormat="false" ht="17.25" hidden="false" customHeight="false" outlineLevel="0" collapsed="false">
      <c r="A37" s="73" t="n">
        <v>32</v>
      </c>
      <c r="B37" s="74" t="n">
        <v>733</v>
      </c>
      <c r="C37" s="75" t="n">
        <v>647</v>
      </c>
      <c r="D37" s="75" t="n">
        <v>1380</v>
      </c>
      <c r="E37" s="73" t="n">
        <v>82</v>
      </c>
      <c r="F37" s="74" t="n">
        <v>156</v>
      </c>
      <c r="G37" s="75" t="n">
        <v>230</v>
      </c>
      <c r="H37" s="75" t="n">
        <v>386</v>
      </c>
    </row>
    <row r="38" customFormat="false" ht="17.25" hidden="false" customHeight="false" outlineLevel="0" collapsed="false">
      <c r="A38" s="73" t="n">
        <v>33</v>
      </c>
      <c r="B38" s="74" t="n">
        <v>788</v>
      </c>
      <c r="C38" s="75" t="n">
        <v>667</v>
      </c>
      <c r="D38" s="75" t="n">
        <v>1455</v>
      </c>
      <c r="E38" s="73" t="n">
        <v>83</v>
      </c>
      <c r="F38" s="74" t="n">
        <v>138</v>
      </c>
      <c r="G38" s="75" t="n">
        <v>248</v>
      </c>
      <c r="H38" s="75" t="n">
        <v>386</v>
      </c>
    </row>
    <row r="39" customFormat="false" ht="17.25" hidden="false" customHeight="false" outlineLevel="0" collapsed="false">
      <c r="A39" s="76" t="n">
        <v>34</v>
      </c>
      <c r="B39" s="77" t="n">
        <v>773</v>
      </c>
      <c r="C39" s="78" t="n">
        <v>754</v>
      </c>
      <c r="D39" s="78" t="n">
        <v>1527</v>
      </c>
      <c r="E39" s="76" t="n">
        <v>84</v>
      </c>
      <c r="F39" s="77" t="n">
        <v>101</v>
      </c>
      <c r="G39" s="78" t="n">
        <v>211</v>
      </c>
      <c r="H39" s="78" t="n">
        <v>312</v>
      </c>
    </row>
    <row r="40" customFormat="false" ht="17.25" hidden="false" customHeight="false" outlineLevel="0" collapsed="false">
      <c r="A40" s="70" t="n">
        <v>35</v>
      </c>
      <c r="B40" s="71" t="n">
        <v>843</v>
      </c>
      <c r="C40" s="72" t="n">
        <v>752</v>
      </c>
      <c r="D40" s="85" t="n">
        <v>1595</v>
      </c>
      <c r="E40" s="70" t="n">
        <v>85</v>
      </c>
      <c r="F40" s="71" t="n">
        <v>88</v>
      </c>
      <c r="G40" s="72" t="n">
        <v>205</v>
      </c>
      <c r="H40" s="69" t="n">
        <v>293</v>
      </c>
    </row>
    <row r="41" customFormat="false" ht="17.25" hidden="false" customHeight="false" outlineLevel="0" collapsed="false">
      <c r="A41" s="73" t="n">
        <v>36</v>
      </c>
      <c r="B41" s="74" t="n">
        <v>914</v>
      </c>
      <c r="C41" s="75" t="n">
        <v>745</v>
      </c>
      <c r="D41" s="84" t="n">
        <v>1659</v>
      </c>
      <c r="E41" s="73" t="n">
        <v>86</v>
      </c>
      <c r="F41" s="74" t="n">
        <v>70</v>
      </c>
      <c r="G41" s="75" t="n">
        <v>154</v>
      </c>
      <c r="H41" s="75" t="n">
        <v>224</v>
      </c>
    </row>
    <row r="42" customFormat="false" ht="17.25" hidden="false" customHeight="false" outlineLevel="0" collapsed="false">
      <c r="A42" s="73" t="n">
        <v>37</v>
      </c>
      <c r="B42" s="74" t="n">
        <v>839</v>
      </c>
      <c r="C42" s="75" t="n">
        <v>755</v>
      </c>
      <c r="D42" s="75" t="n">
        <v>1594</v>
      </c>
      <c r="E42" s="73" t="n">
        <v>87</v>
      </c>
      <c r="F42" s="74" t="n">
        <v>36</v>
      </c>
      <c r="G42" s="75" t="n">
        <v>148</v>
      </c>
      <c r="H42" s="75" t="n">
        <v>184</v>
      </c>
    </row>
    <row r="43" customFormat="false" ht="17.25" hidden="false" customHeight="false" outlineLevel="0" collapsed="false">
      <c r="A43" s="73" t="n">
        <v>38</v>
      </c>
      <c r="B43" s="74" t="n">
        <v>864</v>
      </c>
      <c r="C43" s="75" t="n">
        <v>736</v>
      </c>
      <c r="D43" s="75" t="n">
        <v>1600</v>
      </c>
      <c r="E43" s="73" t="n">
        <v>88</v>
      </c>
      <c r="F43" s="74" t="n">
        <v>36</v>
      </c>
      <c r="G43" s="75" t="n">
        <v>127</v>
      </c>
      <c r="H43" s="75" t="n">
        <v>163</v>
      </c>
    </row>
    <row r="44" customFormat="false" ht="17.25" hidden="false" customHeight="false" outlineLevel="0" collapsed="false">
      <c r="A44" s="76" t="n">
        <v>39</v>
      </c>
      <c r="B44" s="77" t="n">
        <v>765</v>
      </c>
      <c r="C44" s="78" t="n">
        <v>678</v>
      </c>
      <c r="D44" s="78" t="n">
        <v>1443</v>
      </c>
      <c r="E44" s="76" t="n">
        <v>89</v>
      </c>
      <c r="F44" s="77" t="n">
        <v>32</v>
      </c>
      <c r="G44" s="78" t="n">
        <v>124</v>
      </c>
      <c r="H44" s="78" t="n">
        <v>156</v>
      </c>
    </row>
    <row r="45" customFormat="false" ht="17.25" hidden="false" customHeight="false" outlineLevel="0" collapsed="false">
      <c r="A45" s="70" t="n">
        <v>40</v>
      </c>
      <c r="B45" s="71" t="n">
        <v>771</v>
      </c>
      <c r="C45" s="72" t="n">
        <v>700</v>
      </c>
      <c r="D45" s="69" t="n">
        <v>1471</v>
      </c>
      <c r="E45" s="70" t="n">
        <v>90</v>
      </c>
      <c r="F45" s="71" t="n">
        <v>14</v>
      </c>
      <c r="G45" s="72" t="n">
        <v>95</v>
      </c>
      <c r="H45" s="69" t="n">
        <v>109</v>
      </c>
    </row>
    <row r="46" customFormat="false" ht="17.25" hidden="false" customHeight="false" outlineLevel="0" collapsed="false">
      <c r="A46" s="73" t="n">
        <v>41</v>
      </c>
      <c r="B46" s="74" t="n">
        <v>756</v>
      </c>
      <c r="C46" s="75" t="n">
        <v>659</v>
      </c>
      <c r="D46" s="75" t="n">
        <v>1415</v>
      </c>
      <c r="E46" s="73" t="n">
        <v>91</v>
      </c>
      <c r="F46" s="74" t="n">
        <v>28</v>
      </c>
      <c r="G46" s="75" t="n">
        <v>69</v>
      </c>
      <c r="H46" s="75" t="n">
        <v>97</v>
      </c>
    </row>
    <row r="47" customFormat="false" ht="17.25" hidden="false" customHeight="false" outlineLevel="0" collapsed="false">
      <c r="A47" s="73" t="n">
        <v>42</v>
      </c>
      <c r="B47" s="74" t="n">
        <v>757</v>
      </c>
      <c r="C47" s="75" t="n">
        <v>654</v>
      </c>
      <c r="D47" s="75" t="n">
        <v>1411</v>
      </c>
      <c r="E47" s="73" t="n">
        <v>92</v>
      </c>
      <c r="F47" s="74" t="n">
        <v>13</v>
      </c>
      <c r="G47" s="75" t="n">
        <v>59</v>
      </c>
      <c r="H47" s="75" t="n">
        <v>72</v>
      </c>
    </row>
    <row r="48" customFormat="false" ht="17.25" hidden="false" customHeight="false" outlineLevel="0" collapsed="false">
      <c r="A48" s="73" t="n">
        <v>43</v>
      </c>
      <c r="B48" s="74" t="n">
        <v>522</v>
      </c>
      <c r="C48" s="75" t="n">
        <v>421</v>
      </c>
      <c r="D48" s="75" t="n">
        <v>943</v>
      </c>
      <c r="E48" s="73" t="n">
        <v>93</v>
      </c>
      <c r="F48" s="74" t="n">
        <v>9</v>
      </c>
      <c r="G48" s="75" t="n">
        <v>49</v>
      </c>
      <c r="H48" s="75" t="n">
        <v>58</v>
      </c>
    </row>
    <row r="49" customFormat="false" ht="17.25" hidden="false" customHeight="false" outlineLevel="0" collapsed="false">
      <c r="A49" s="76" t="n">
        <v>44</v>
      </c>
      <c r="B49" s="77" t="n">
        <v>628</v>
      </c>
      <c r="C49" s="78" t="n">
        <v>588</v>
      </c>
      <c r="D49" s="78" t="n">
        <v>1216</v>
      </c>
      <c r="E49" s="76" t="n">
        <v>94</v>
      </c>
      <c r="F49" s="77" t="n">
        <v>13</v>
      </c>
      <c r="G49" s="78" t="n">
        <v>37</v>
      </c>
      <c r="H49" s="78" t="n">
        <v>50</v>
      </c>
    </row>
    <row r="50" customFormat="false" ht="17.25" hidden="false" customHeight="false" outlineLevel="0" collapsed="false">
      <c r="A50" s="70" t="n">
        <v>45</v>
      </c>
      <c r="B50" s="71" t="n">
        <v>642</v>
      </c>
      <c r="C50" s="72" t="n">
        <v>565</v>
      </c>
      <c r="D50" s="69" t="n">
        <v>1207</v>
      </c>
      <c r="E50" s="70" t="n">
        <v>95</v>
      </c>
      <c r="F50" s="71" t="n">
        <v>9</v>
      </c>
      <c r="G50" s="72" t="n">
        <v>27</v>
      </c>
      <c r="H50" s="69" t="n">
        <v>36</v>
      </c>
    </row>
    <row r="51" customFormat="false" ht="17.25" hidden="false" customHeight="false" outlineLevel="0" collapsed="false">
      <c r="A51" s="73" t="n">
        <v>46</v>
      </c>
      <c r="B51" s="74" t="n">
        <v>648</v>
      </c>
      <c r="C51" s="75" t="n">
        <v>550</v>
      </c>
      <c r="D51" s="75" t="n">
        <v>1198</v>
      </c>
      <c r="E51" s="73" t="n">
        <v>96</v>
      </c>
      <c r="F51" s="74" t="n">
        <v>5</v>
      </c>
      <c r="G51" s="75" t="n">
        <v>18</v>
      </c>
      <c r="H51" s="75" t="n">
        <v>23</v>
      </c>
    </row>
    <row r="52" customFormat="false" ht="17.25" hidden="false" customHeight="false" outlineLevel="0" collapsed="false">
      <c r="A52" s="73" t="n">
        <v>47</v>
      </c>
      <c r="B52" s="74" t="n">
        <v>590</v>
      </c>
      <c r="C52" s="75" t="n">
        <v>524</v>
      </c>
      <c r="D52" s="75" t="n">
        <v>1114</v>
      </c>
      <c r="E52" s="73" t="n">
        <v>97</v>
      </c>
      <c r="F52" s="74" t="n">
        <v>4</v>
      </c>
      <c r="G52" s="75" t="n">
        <v>12</v>
      </c>
      <c r="H52" s="75" t="n">
        <v>16</v>
      </c>
    </row>
    <row r="53" customFormat="false" ht="17.25" hidden="false" customHeight="false" outlineLevel="0" collapsed="false">
      <c r="A53" s="73" t="n">
        <v>48</v>
      </c>
      <c r="B53" s="74" t="n">
        <v>565</v>
      </c>
      <c r="C53" s="75" t="n">
        <v>520</v>
      </c>
      <c r="D53" s="75" t="n">
        <v>1085</v>
      </c>
      <c r="E53" s="73" t="n">
        <v>98</v>
      </c>
      <c r="F53" s="74" t="n">
        <v>0</v>
      </c>
      <c r="G53" s="75" t="n">
        <v>7</v>
      </c>
      <c r="H53" s="75" t="n">
        <v>7</v>
      </c>
    </row>
    <row r="54" customFormat="false" ht="17.25" hidden="false" customHeight="false" outlineLevel="0" collapsed="false">
      <c r="A54" s="76" t="n">
        <v>49</v>
      </c>
      <c r="B54" s="77" t="n">
        <v>605</v>
      </c>
      <c r="C54" s="78" t="n">
        <v>544</v>
      </c>
      <c r="D54" s="78" t="n">
        <v>1149</v>
      </c>
      <c r="E54" s="76" t="n">
        <v>99</v>
      </c>
      <c r="F54" s="86" t="n">
        <v>1</v>
      </c>
      <c r="G54" s="78" t="n">
        <v>10</v>
      </c>
      <c r="H54" s="78" t="n">
        <v>11</v>
      </c>
    </row>
    <row r="55" customFormat="false" ht="18" hidden="false" customHeight="false" outlineLevel="0" collapsed="false">
      <c r="E55" s="67" t="s">
        <v>118</v>
      </c>
      <c r="F55" s="87" t="n">
        <v>3</v>
      </c>
      <c r="G55" s="87" t="n">
        <v>11</v>
      </c>
      <c r="H55" s="87" t="n">
        <v>14</v>
      </c>
    </row>
    <row r="56" customFormat="false" ht="17.25" hidden="false" customHeight="false" outlineLevel="0" collapsed="false">
      <c r="E56" s="88" t="s">
        <v>119</v>
      </c>
      <c r="F56" s="89" t="n">
        <f aca="false">SUM(B5:B54,F5:F55)</f>
        <v>47081</v>
      </c>
      <c r="G56" s="89" t="n">
        <f aca="false">SUM(C5:C54,G5:G55)</f>
        <v>44831</v>
      </c>
      <c r="H56" s="89" t="n">
        <f aca="false">SUM(D5:D54,H5:H55)</f>
        <v>91912</v>
      </c>
    </row>
    <row r="57" customFormat="false" ht="13.5" hidden="false" customHeight="false" outlineLevel="0" collapsed="false">
      <c r="E57" s="60"/>
    </row>
    <row r="58" customFormat="false" ht="13.5" hidden="false" customHeight="false" outlineLevel="0" collapsed="false">
      <c r="E58" s="60"/>
    </row>
    <row r="59" customFormat="false" ht="13.5" hidden="false" customHeight="false" outlineLevel="0" collapsed="false">
      <c r="E59" s="60"/>
    </row>
    <row r="60" customFormat="false" ht="13.5" hidden="false" customHeight="false" outlineLevel="0" collapsed="false">
      <c r="E60" s="60"/>
    </row>
    <row r="61" customFormat="false" ht="13.5" hidden="false" customHeight="false" outlineLevel="0" collapsed="false">
      <c r="E61" s="60"/>
    </row>
    <row r="62" customFormat="false" ht="13.5" hidden="false" customHeight="false" outlineLevel="0" collapsed="false">
      <c r="E62" s="60"/>
    </row>
    <row r="63" customFormat="false" ht="13.5" hidden="false" customHeight="false" outlineLevel="0" collapsed="false">
      <c r="E63" s="60"/>
    </row>
    <row r="64" customFormat="false" ht="13.5" hidden="false" customHeight="false" outlineLevel="0" collapsed="false">
      <c r="E64" s="60"/>
    </row>
    <row r="65" customFormat="false" ht="13.5" hidden="false" customHeight="false" outlineLevel="0" collapsed="false">
      <c r="E65" s="60"/>
    </row>
    <row r="66" customFormat="false" ht="13.5" hidden="false" customHeight="false" outlineLevel="0" collapsed="false">
      <c r="E66" s="60"/>
    </row>
    <row r="67" customFormat="false" ht="13.5" hidden="false" customHeight="false" outlineLevel="0" collapsed="false">
      <c r="E67" s="60"/>
    </row>
    <row r="68" customFormat="false" ht="13.5" hidden="false" customHeight="false" outlineLevel="0" collapsed="false">
      <c r="E68" s="60"/>
    </row>
    <row r="69" customFormat="false" ht="13.5" hidden="false" customHeight="false" outlineLevel="0" collapsed="false">
      <c r="E69" s="60"/>
    </row>
    <row r="70" customFormat="false" ht="13.5" hidden="false" customHeight="false" outlineLevel="0" collapsed="false">
      <c r="E70" s="60"/>
    </row>
    <row r="71" customFormat="false" ht="13.5" hidden="false" customHeight="false" outlineLevel="0" collapsed="false">
      <c r="E71" s="60"/>
    </row>
    <row r="72" customFormat="false" ht="13.5" hidden="false" customHeight="false" outlineLevel="0" collapsed="false">
      <c r="E72" s="60"/>
    </row>
    <row r="73" customFormat="false" ht="13.5" hidden="false" customHeight="false" outlineLevel="0" collapsed="false">
      <c r="E73" s="60"/>
    </row>
    <row r="74" customFormat="false" ht="13.5" hidden="false" customHeight="false" outlineLevel="0" collapsed="false">
      <c r="E74" s="60"/>
    </row>
    <row r="75" customFormat="false" ht="13.5" hidden="false" customHeight="false" outlineLevel="0" collapsed="false">
      <c r="E75" s="60"/>
    </row>
    <row r="76" customFormat="false" ht="13.5" hidden="false" customHeight="false" outlineLevel="0" collapsed="false">
      <c r="E76" s="60"/>
    </row>
    <row r="77" customFormat="false" ht="13.5" hidden="false" customHeight="false" outlineLevel="0" collapsed="false">
      <c r="E77" s="60"/>
    </row>
    <row r="78" customFormat="false" ht="13.5" hidden="false" customHeight="false" outlineLevel="0" collapsed="false">
      <c r="E78" s="60"/>
    </row>
    <row r="79" customFormat="false" ht="13.5" hidden="false" customHeight="false" outlineLevel="0" collapsed="false">
      <c r="E79" s="60"/>
    </row>
    <row r="80" customFormat="false" ht="13.5" hidden="false" customHeight="false" outlineLevel="0" collapsed="false">
      <c r="E80" s="60"/>
    </row>
    <row r="81" customFormat="false" ht="13.5" hidden="false" customHeight="false" outlineLevel="0" collapsed="false">
      <c r="E81" s="60"/>
    </row>
    <row r="82" customFormat="false" ht="13.5" hidden="false" customHeight="false" outlineLevel="0" collapsed="false">
      <c r="E82" s="60"/>
    </row>
    <row r="83" customFormat="false" ht="13.5" hidden="false" customHeight="false" outlineLevel="0" collapsed="false">
      <c r="E83" s="60"/>
    </row>
    <row r="84" customFormat="false" ht="13.5" hidden="false" customHeight="false" outlineLevel="0" collapsed="false">
      <c r="E84" s="60"/>
    </row>
    <row r="85" customFormat="false" ht="13.5" hidden="false" customHeight="false" outlineLevel="0" collapsed="false">
      <c r="E85" s="60"/>
    </row>
    <row r="86" customFormat="false" ht="13.5" hidden="false" customHeight="false" outlineLevel="0" collapsed="false">
      <c r="E86" s="60"/>
    </row>
    <row r="87" customFormat="false" ht="13.5" hidden="false" customHeight="false" outlineLevel="0" collapsed="false">
      <c r="E87" s="60"/>
    </row>
    <row r="88" customFormat="false" ht="13.5" hidden="false" customHeight="false" outlineLevel="0" collapsed="false">
      <c r="E88" s="60"/>
    </row>
    <row r="89" customFormat="false" ht="13.5" hidden="false" customHeight="false" outlineLevel="0" collapsed="false">
      <c r="E89" s="60"/>
    </row>
    <row r="90" customFormat="false" ht="13.5" hidden="false" customHeight="false" outlineLevel="0" collapsed="false">
      <c r="E90" s="60"/>
    </row>
    <row r="91" customFormat="false" ht="13.5" hidden="false" customHeight="false" outlineLevel="0" collapsed="false">
      <c r="E91" s="60"/>
    </row>
    <row r="92" customFormat="false" ht="13.5" hidden="false" customHeight="false" outlineLevel="0" collapsed="false">
      <c r="E92" s="60"/>
    </row>
    <row r="93" customFormat="false" ht="13.5" hidden="false" customHeight="false" outlineLevel="0" collapsed="false">
      <c r="E93" s="60"/>
    </row>
    <row r="94" customFormat="false" ht="13.5" hidden="false" customHeight="false" outlineLevel="0" collapsed="false">
      <c r="E94" s="60"/>
    </row>
    <row r="95" customFormat="false" ht="13.5" hidden="false" customHeight="false" outlineLevel="0" collapsed="false">
      <c r="E95" s="60"/>
    </row>
    <row r="96" customFormat="false" ht="13.5" hidden="false" customHeight="false" outlineLevel="0" collapsed="false">
      <c r="E96" s="60"/>
    </row>
    <row r="97" customFormat="false" ht="13.5" hidden="false" customHeight="false" outlineLevel="0" collapsed="false">
      <c r="E97" s="60"/>
    </row>
    <row r="98" customFormat="false" ht="13.5" hidden="false" customHeight="false" outlineLevel="0" collapsed="false">
      <c r="E98" s="60"/>
    </row>
    <row r="99" customFormat="false" ht="13.5" hidden="false" customHeight="false" outlineLevel="0" collapsed="false">
      <c r="E99" s="60"/>
    </row>
    <row r="100" customFormat="false" ht="13.5" hidden="false" customHeight="false" outlineLevel="0" collapsed="false">
      <c r="E100" s="60"/>
    </row>
    <row r="101" customFormat="false" ht="13.5" hidden="false" customHeight="false" outlineLevel="0" collapsed="false">
      <c r="E101" s="60"/>
    </row>
    <row r="102" customFormat="false" ht="13.5" hidden="false" customHeight="false" outlineLevel="0" collapsed="false">
      <c r="E102" s="60"/>
    </row>
    <row r="103" customFormat="false" ht="13.5" hidden="false" customHeight="false" outlineLevel="0" collapsed="false">
      <c r="E103" s="60"/>
    </row>
    <row r="104" customFormat="false" ht="13.5" hidden="false" customHeight="false" outlineLevel="0" collapsed="false">
      <c r="E104" s="60"/>
    </row>
    <row r="105" customFormat="false" ht="13.5" hidden="false" customHeight="false" outlineLevel="0" collapsed="false">
      <c r="E105" s="60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71" activeCellId="0" sqref="C7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5" min="2" style="0" width="7.62"/>
    <col collapsed="false" customWidth="true" hidden="false" outlineLevel="0" max="6" min="6" style="0" width="15.87"/>
    <col collapsed="false" customWidth="true" hidden="false" outlineLevel="0" max="10" min="7" style="0" width="7.62"/>
  </cols>
  <sheetData>
    <row r="1" customFormat="false" ht="18.7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90"/>
      <c r="B2" s="90"/>
      <c r="C2" s="90"/>
      <c r="D2" s="90"/>
      <c r="E2" s="90"/>
      <c r="F2" s="90"/>
      <c r="H2" s="91"/>
      <c r="I2" s="91"/>
      <c r="J2" s="92" t="s">
        <v>1</v>
      </c>
    </row>
    <row r="3" customFormat="false" ht="12" hidden="false" customHeight="true" outlineLevel="0" collapsed="false">
      <c r="A3" s="93" t="str">
        <f aca="false">02町丁字別!A3</f>
        <v>平成２１年９月末日現在</v>
      </c>
      <c r="B3" s="90"/>
      <c r="C3" s="91"/>
      <c r="D3" s="90"/>
      <c r="E3" s="94"/>
      <c r="F3" s="90"/>
      <c r="H3" s="91"/>
      <c r="J3" s="9" t="s">
        <v>3</v>
      </c>
    </row>
    <row r="4" customFormat="false" ht="11.25" hidden="false" customHeight="true" outlineLevel="0" collapsed="false">
      <c r="A4" s="95" t="s">
        <v>121</v>
      </c>
      <c r="B4" s="95" t="s">
        <v>5</v>
      </c>
      <c r="C4" s="96" t="s">
        <v>6</v>
      </c>
      <c r="D4" s="96"/>
      <c r="E4" s="96"/>
      <c r="F4" s="97" t="s">
        <v>121</v>
      </c>
      <c r="G4" s="95" t="s">
        <v>5</v>
      </c>
      <c r="H4" s="98" t="s">
        <v>6</v>
      </c>
      <c r="I4" s="98"/>
      <c r="J4" s="98"/>
    </row>
    <row r="5" customFormat="false" ht="11.25" hidden="false" customHeight="true" outlineLevel="0" collapsed="false">
      <c r="A5" s="95"/>
      <c r="B5" s="95"/>
      <c r="C5" s="95" t="s">
        <v>8</v>
      </c>
      <c r="D5" s="95" t="s">
        <v>9</v>
      </c>
      <c r="E5" s="99" t="s">
        <v>7</v>
      </c>
      <c r="F5" s="97"/>
      <c r="G5" s="95"/>
      <c r="H5" s="95" t="s">
        <v>8</v>
      </c>
      <c r="I5" s="95" t="s">
        <v>9</v>
      </c>
      <c r="J5" s="95" t="s">
        <v>7</v>
      </c>
    </row>
    <row r="6" customFormat="false" ht="12" hidden="false" customHeight="true" outlineLevel="0" collapsed="false">
      <c r="A6" s="100" t="s">
        <v>122</v>
      </c>
      <c r="B6" s="101" t="n">
        <v>381</v>
      </c>
      <c r="C6" s="102" t="n">
        <v>599</v>
      </c>
      <c r="D6" s="102" t="n">
        <v>586</v>
      </c>
      <c r="E6" s="103" t="n">
        <v>1185</v>
      </c>
      <c r="F6" s="104" t="s">
        <v>123</v>
      </c>
      <c r="G6" s="101" t="n">
        <v>431</v>
      </c>
      <c r="H6" s="105" t="n">
        <v>583</v>
      </c>
      <c r="I6" s="105" t="n">
        <v>606</v>
      </c>
      <c r="J6" s="105" t="n">
        <v>1189</v>
      </c>
    </row>
    <row r="7" customFormat="false" ht="12" hidden="false" customHeight="true" outlineLevel="0" collapsed="false">
      <c r="A7" s="106" t="s">
        <v>124</v>
      </c>
      <c r="B7" s="105" t="n">
        <v>980</v>
      </c>
      <c r="C7" s="105" t="n">
        <v>1367</v>
      </c>
      <c r="D7" s="105" t="n">
        <v>1264</v>
      </c>
      <c r="E7" s="107" t="n">
        <v>2631</v>
      </c>
      <c r="F7" s="104" t="s">
        <v>56</v>
      </c>
      <c r="G7" s="105" t="n">
        <v>287</v>
      </c>
      <c r="H7" s="105" t="n">
        <v>430</v>
      </c>
      <c r="I7" s="105" t="n">
        <v>420</v>
      </c>
      <c r="J7" s="105" t="n">
        <v>850</v>
      </c>
    </row>
    <row r="8" customFormat="false" ht="12" hidden="false" customHeight="true" outlineLevel="0" collapsed="false">
      <c r="A8" s="106" t="s">
        <v>125</v>
      </c>
      <c r="B8" s="105" t="n">
        <v>167</v>
      </c>
      <c r="C8" s="105" t="n">
        <v>262</v>
      </c>
      <c r="D8" s="105" t="n">
        <v>286</v>
      </c>
      <c r="E8" s="107" t="n">
        <v>548</v>
      </c>
      <c r="F8" s="104" t="s">
        <v>126</v>
      </c>
      <c r="G8" s="105" t="n">
        <v>1665</v>
      </c>
      <c r="H8" s="105" t="n">
        <v>2066</v>
      </c>
      <c r="I8" s="105" t="n">
        <v>1888</v>
      </c>
      <c r="J8" s="105" t="n">
        <v>3954</v>
      </c>
    </row>
    <row r="9" customFormat="false" ht="12" hidden="false" customHeight="true" outlineLevel="0" collapsed="false">
      <c r="A9" s="106" t="s">
        <v>127</v>
      </c>
      <c r="B9" s="105" t="n">
        <v>97</v>
      </c>
      <c r="C9" s="105" t="n">
        <v>142</v>
      </c>
      <c r="D9" s="105" t="n">
        <v>131</v>
      </c>
      <c r="E9" s="107" t="n">
        <v>273</v>
      </c>
      <c r="F9" s="104" t="s">
        <v>128</v>
      </c>
      <c r="G9" s="105" t="n">
        <v>306</v>
      </c>
      <c r="H9" s="105" t="n">
        <v>415</v>
      </c>
      <c r="I9" s="105" t="n">
        <v>387</v>
      </c>
      <c r="J9" s="105" t="n">
        <v>802</v>
      </c>
    </row>
    <row r="10" customFormat="false" ht="12" hidden="false" customHeight="true" outlineLevel="0" collapsed="false">
      <c r="A10" s="106" t="s">
        <v>129</v>
      </c>
      <c r="B10" s="105" t="n">
        <v>116</v>
      </c>
      <c r="C10" s="105" t="n">
        <v>188</v>
      </c>
      <c r="D10" s="105" t="n">
        <v>203</v>
      </c>
      <c r="E10" s="107" t="n">
        <v>391</v>
      </c>
      <c r="F10" s="108" t="s">
        <v>130</v>
      </c>
      <c r="G10" s="105" t="n">
        <v>2158</v>
      </c>
      <c r="H10" s="105" t="n">
        <v>2483</v>
      </c>
      <c r="I10" s="105" t="n">
        <v>2264</v>
      </c>
      <c r="J10" s="105" t="n">
        <v>4747</v>
      </c>
    </row>
    <row r="11" customFormat="false" ht="12" hidden="false" customHeight="true" outlineLevel="0" collapsed="false">
      <c r="A11" s="106" t="s">
        <v>131</v>
      </c>
      <c r="B11" s="105" t="n">
        <v>358</v>
      </c>
      <c r="C11" s="105" t="n">
        <v>479</v>
      </c>
      <c r="D11" s="105" t="n">
        <v>515</v>
      </c>
      <c r="E11" s="107" t="n">
        <v>994</v>
      </c>
      <c r="F11" s="104" t="s">
        <v>132</v>
      </c>
      <c r="G11" s="105" t="n">
        <v>1968</v>
      </c>
      <c r="H11" s="105" t="n">
        <v>2666</v>
      </c>
      <c r="I11" s="105" t="n">
        <v>2554</v>
      </c>
      <c r="J11" s="105" t="n">
        <v>5220</v>
      </c>
    </row>
    <row r="12" customFormat="false" ht="12" hidden="false" customHeight="true" outlineLevel="0" collapsed="false">
      <c r="A12" s="106" t="s">
        <v>133</v>
      </c>
      <c r="B12" s="105" t="n">
        <v>94</v>
      </c>
      <c r="C12" s="105" t="n">
        <v>138</v>
      </c>
      <c r="D12" s="105" t="n">
        <v>122</v>
      </c>
      <c r="E12" s="107" t="n">
        <v>260</v>
      </c>
      <c r="F12" s="104" t="s">
        <v>134</v>
      </c>
      <c r="G12" s="105" t="n">
        <v>478</v>
      </c>
      <c r="H12" s="105" t="n">
        <v>722</v>
      </c>
      <c r="I12" s="105" t="n">
        <v>681</v>
      </c>
      <c r="J12" s="105" t="n">
        <v>1403</v>
      </c>
    </row>
    <row r="13" customFormat="false" ht="12" hidden="false" customHeight="true" outlineLevel="0" collapsed="false">
      <c r="A13" s="106" t="s">
        <v>135</v>
      </c>
      <c r="B13" s="105" t="n">
        <v>465</v>
      </c>
      <c r="C13" s="105" t="n">
        <v>565</v>
      </c>
      <c r="D13" s="105" t="n">
        <v>425</v>
      </c>
      <c r="E13" s="107" t="n">
        <v>990</v>
      </c>
      <c r="F13" s="104" t="s">
        <v>136</v>
      </c>
      <c r="G13" s="105" t="n">
        <v>1596</v>
      </c>
      <c r="H13" s="105" t="n">
        <v>1876</v>
      </c>
      <c r="I13" s="105" t="n">
        <v>1678</v>
      </c>
      <c r="J13" s="105" t="n">
        <v>3554</v>
      </c>
    </row>
    <row r="14" customFormat="false" ht="27.75" hidden="false" customHeight="true" outlineLevel="0" collapsed="false">
      <c r="A14" s="106" t="s">
        <v>137</v>
      </c>
      <c r="B14" s="105" t="n">
        <v>408</v>
      </c>
      <c r="C14" s="105" t="n">
        <v>610</v>
      </c>
      <c r="D14" s="105" t="n">
        <v>561</v>
      </c>
      <c r="E14" s="107" t="n">
        <v>1171</v>
      </c>
      <c r="F14" s="108" t="s">
        <v>138</v>
      </c>
      <c r="G14" s="105" t="n">
        <v>618</v>
      </c>
      <c r="H14" s="105" t="n">
        <v>818</v>
      </c>
      <c r="I14" s="105" t="n">
        <v>774</v>
      </c>
      <c r="J14" s="105" t="n">
        <v>1592</v>
      </c>
    </row>
    <row r="15" customFormat="false" ht="27.75" hidden="false" customHeight="true" outlineLevel="0" collapsed="false">
      <c r="A15" s="106" t="s">
        <v>28</v>
      </c>
      <c r="B15" s="105" t="n">
        <v>404</v>
      </c>
      <c r="C15" s="105" t="n">
        <v>554</v>
      </c>
      <c r="D15" s="105" t="n">
        <v>552</v>
      </c>
      <c r="E15" s="107" t="n">
        <v>1106</v>
      </c>
      <c r="F15" s="108" t="s">
        <v>139</v>
      </c>
      <c r="G15" s="105" t="n">
        <v>1052</v>
      </c>
      <c r="H15" s="105" t="n">
        <v>1275</v>
      </c>
      <c r="I15" s="105" t="n">
        <v>920</v>
      </c>
      <c r="J15" s="105" t="n">
        <v>2195</v>
      </c>
    </row>
    <row r="16" customFormat="false" ht="27.75" hidden="false" customHeight="true" outlineLevel="0" collapsed="false">
      <c r="A16" s="106" t="s">
        <v>140</v>
      </c>
      <c r="B16" s="105" t="n">
        <v>565</v>
      </c>
      <c r="C16" s="105" t="n">
        <v>759</v>
      </c>
      <c r="D16" s="105" t="n">
        <v>763</v>
      </c>
      <c r="E16" s="107" t="n">
        <v>1522</v>
      </c>
      <c r="F16" s="108" t="s">
        <v>141</v>
      </c>
      <c r="G16" s="105" t="n">
        <v>1074</v>
      </c>
      <c r="H16" s="105" t="n">
        <v>1339</v>
      </c>
      <c r="I16" s="105" t="n">
        <v>966</v>
      </c>
      <c r="J16" s="105" t="n">
        <v>2305</v>
      </c>
    </row>
    <row r="17" customFormat="false" ht="11.25" hidden="false" customHeight="true" outlineLevel="0" collapsed="false">
      <c r="A17" s="106" t="s">
        <v>142</v>
      </c>
      <c r="B17" s="105" t="n">
        <v>255</v>
      </c>
      <c r="C17" s="105" t="n">
        <v>398</v>
      </c>
      <c r="D17" s="105" t="n">
        <v>372</v>
      </c>
      <c r="E17" s="107" t="n">
        <v>770</v>
      </c>
      <c r="F17" s="104" t="s">
        <v>32</v>
      </c>
      <c r="G17" s="105" t="n">
        <v>2</v>
      </c>
      <c r="H17" s="105" t="n">
        <v>1</v>
      </c>
      <c r="I17" s="105" t="n">
        <v>1</v>
      </c>
      <c r="J17" s="105" t="n">
        <v>2</v>
      </c>
    </row>
    <row r="18" customFormat="false" ht="11.25" hidden="false" customHeight="true" outlineLevel="0" collapsed="false">
      <c r="A18" s="106" t="s">
        <v>143</v>
      </c>
      <c r="B18" s="105" t="n">
        <v>254</v>
      </c>
      <c r="C18" s="105" t="n">
        <v>374</v>
      </c>
      <c r="D18" s="105" t="n">
        <v>366</v>
      </c>
      <c r="E18" s="107" t="n">
        <v>740</v>
      </c>
      <c r="F18" s="104" t="s">
        <v>33</v>
      </c>
      <c r="G18" s="105" t="n">
        <v>2</v>
      </c>
      <c r="H18" s="105" t="n">
        <v>2</v>
      </c>
      <c r="I18" s="105" t="n">
        <v>0</v>
      </c>
      <c r="J18" s="105" t="n">
        <v>2</v>
      </c>
    </row>
    <row r="19" customFormat="false" ht="11.25" hidden="false" customHeight="true" outlineLevel="0" collapsed="false">
      <c r="A19" s="106" t="s">
        <v>144</v>
      </c>
      <c r="B19" s="105" t="n">
        <v>45</v>
      </c>
      <c r="C19" s="105" t="n">
        <v>67</v>
      </c>
      <c r="D19" s="105" t="n">
        <v>77</v>
      </c>
      <c r="E19" s="107" t="n">
        <v>144</v>
      </c>
      <c r="F19" s="104" t="s">
        <v>145</v>
      </c>
      <c r="G19" s="105" t="n">
        <v>110</v>
      </c>
      <c r="H19" s="105" t="n">
        <v>125</v>
      </c>
      <c r="I19" s="105" t="n">
        <v>144</v>
      </c>
      <c r="J19" s="105" t="n">
        <v>269</v>
      </c>
    </row>
    <row r="20" customFormat="false" ht="11.25" hidden="false" customHeight="true" outlineLevel="0" collapsed="false">
      <c r="A20" s="106" t="s">
        <v>146</v>
      </c>
      <c r="B20" s="105" t="n">
        <v>726</v>
      </c>
      <c r="C20" s="105" t="n">
        <v>993</v>
      </c>
      <c r="D20" s="105" t="n">
        <v>860</v>
      </c>
      <c r="E20" s="107" t="n">
        <v>1853</v>
      </c>
      <c r="F20" s="104" t="s">
        <v>147</v>
      </c>
      <c r="G20" s="105" t="n">
        <v>325</v>
      </c>
      <c r="H20" s="105" t="n">
        <v>384</v>
      </c>
      <c r="I20" s="105" t="n">
        <v>346</v>
      </c>
      <c r="J20" s="105" t="n">
        <v>730</v>
      </c>
    </row>
    <row r="21" customFormat="false" ht="11.25" hidden="false" customHeight="true" outlineLevel="0" collapsed="false">
      <c r="A21" s="106" t="s">
        <v>148</v>
      </c>
      <c r="B21" s="105" t="n">
        <v>234</v>
      </c>
      <c r="C21" s="105" t="n">
        <v>359</v>
      </c>
      <c r="D21" s="105" t="n">
        <v>352</v>
      </c>
      <c r="E21" s="107" t="n">
        <v>711</v>
      </c>
      <c r="F21" s="104" t="s">
        <v>149</v>
      </c>
      <c r="G21" s="105" t="n">
        <v>676</v>
      </c>
      <c r="H21" s="105" t="n">
        <v>849</v>
      </c>
      <c r="I21" s="105" t="n">
        <v>793</v>
      </c>
      <c r="J21" s="105" t="n">
        <v>1642</v>
      </c>
    </row>
    <row r="22" customFormat="false" ht="11.25" hidden="false" customHeight="true" outlineLevel="0" collapsed="false">
      <c r="A22" s="106" t="s">
        <v>150</v>
      </c>
      <c r="B22" s="105" t="n">
        <v>1952</v>
      </c>
      <c r="C22" s="105" t="n">
        <v>2610</v>
      </c>
      <c r="D22" s="105" t="n">
        <v>2444</v>
      </c>
      <c r="E22" s="107" t="n">
        <v>5054</v>
      </c>
      <c r="F22" s="104" t="s">
        <v>151</v>
      </c>
      <c r="G22" s="105" t="n">
        <v>107</v>
      </c>
      <c r="H22" s="105" t="n">
        <v>164</v>
      </c>
      <c r="I22" s="105" t="n">
        <v>157</v>
      </c>
      <c r="J22" s="105" t="n">
        <v>321</v>
      </c>
    </row>
    <row r="23" customFormat="false" ht="11.25" hidden="false" customHeight="true" outlineLevel="0" collapsed="false">
      <c r="A23" s="106" t="s">
        <v>152</v>
      </c>
      <c r="B23" s="105" t="n">
        <v>23</v>
      </c>
      <c r="C23" s="105" t="n">
        <v>29</v>
      </c>
      <c r="D23" s="105" t="n">
        <v>22</v>
      </c>
      <c r="E23" s="107" t="n">
        <v>51</v>
      </c>
      <c r="F23" s="104" t="s">
        <v>153</v>
      </c>
      <c r="G23" s="105" t="n">
        <v>89</v>
      </c>
      <c r="H23" s="105" t="n">
        <v>117</v>
      </c>
      <c r="I23" s="105" t="n">
        <v>120</v>
      </c>
      <c r="J23" s="105" t="n">
        <v>237</v>
      </c>
    </row>
    <row r="24" customFormat="false" ht="11.25" hidden="false" customHeight="true" outlineLevel="0" collapsed="false">
      <c r="A24" s="106" t="s">
        <v>154</v>
      </c>
      <c r="B24" s="105" t="n">
        <v>50</v>
      </c>
      <c r="C24" s="105" t="n">
        <v>89</v>
      </c>
      <c r="D24" s="105" t="n">
        <v>83</v>
      </c>
      <c r="E24" s="107" t="n">
        <v>172</v>
      </c>
      <c r="F24" s="104" t="s">
        <v>155</v>
      </c>
      <c r="G24" s="109" t="n">
        <v>178</v>
      </c>
      <c r="H24" s="105" t="n">
        <v>253</v>
      </c>
      <c r="I24" s="105" t="n">
        <v>266</v>
      </c>
      <c r="J24" s="105" t="n">
        <v>519</v>
      </c>
    </row>
    <row r="25" customFormat="false" ht="11.25" hidden="false" customHeight="true" outlineLevel="0" collapsed="false">
      <c r="A25" s="106" t="s">
        <v>29</v>
      </c>
      <c r="B25" s="105" t="n">
        <v>387</v>
      </c>
      <c r="C25" s="105" t="n">
        <v>569</v>
      </c>
      <c r="D25" s="105" t="n">
        <v>548</v>
      </c>
      <c r="E25" s="107" t="n">
        <v>1117</v>
      </c>
      <c r="F25" s="110"/>
      <c r="G25" s="111"/>
      <c r="H25" s="112"/>
      <c r="I25" s="113"/>
      <c r="J25" s="114"/>
    </row>
    <row r="26" customFormat="false" ht="11.25" hidden="false" customHeight="true" outlineLevel="0" collapsed="false">
      <c r="A26" s="100" t="s">
        <v>156</v>
      </c>
      <c r="B26" s="102" t="n">
        <v>110</v>
      </c>
      <c r="C26" s="115" t="n">
        <v>168</v>
      </c>
      <c r="D26" s="115" t="n">
        <v>154</v>
      </c>
      <c r="E26" s="107" t="n">
        <v>322</v>
      </c>
      <c r="F26" s="104" t="s">
        <v>94</v>
      </c>
      <c r="G26" s="102" t="n">
        <v>154</v>
      </c>
      <c r="H26" s="116" t="n">
        <v>211</v>
      </c>
      <c r="I26" s="116" t="n">
        <v>194</v>
      </c>
      <c r="J26" s="105" t="n">
        <v>405</v>
      </c>
    </row>
    <row r="27" customFormat="false" ht="11.25" hidden="false" customHeight="true" outlineLevel="0" collapsed="false">
      <c r="A27" s="106" t="s">
        <v>157</v>
      </c>
      <c r="B27" s="105" t="n">
        <v>53</v>
      </c>
      <c r="C27" s="116" t="n">
        <v>80</v>
      </c>
      <c r="D27" s="116" t="n">
        <v>91</v>
      </c>
      <c r="E27" s="107" t="n">
        <v>171</v>
      </c>
      <c r="F27" s="104" t="s">
        <v>158</v>
      </c>
      <c r="G27" s="105" t="n">
        <v>30</v>
      </c>
      <c r="H27" s="116" t="n">
        <v>44</v>
      </c>
      <c r="I27" s="116" t="n">
        <v>47</v>
      </c>
      <c r="J27" s="105" t="n">
        <v>91</v>
      </c>
    </row>
    <row r="28" customFormat="false" ht="11.25" hidden="false" customHeight="true" outlineLevel="0" collapsed="false">
      <c r="A28" s="106" t="s">
        <v>159</v>
      </c>
      <c r="B28" s="105" t="n">
        <v>105</v>
      </c>
      <c r="C28" s="116" t="n">
        <v>161</v>
      </c>
      <c r="D28" s="116" t="n">
        <v>161</v>
      </c>
      <c r="E28" s="107" t="n">
        <v>322</v>
      </c>
      <c r="F28" s="104" t="s">
        <v>78</v>
      </c>
      <c r="G28" s="105" t="n">
        <v>164</v>
      </c>
      <c r="H28" s="116" t="n">
        <v>221</v>
      </c>
      <c r="I28" s="116" t="n">
        <v>206</v>
      </c>
      <c r="J28" s="105" t="n">
        <v>427</v>
      </c>
    </row>
    <row r="29" customFormat="false" ht="11.25" hidden="false" customHeight="true" outlineLevel="0" collapsed="false">
      <c r="A29" s="106" t="s">
        <v>160</v>
      </c>
      <c r="B29" s="105" t="n">
        <v>83</v>
      </c>
      <c r="C29" s="116" t="n">
        <v>134</v>
      </c>
      <c r="D29" s="116" t="n">
        <v>149</v>
      </c>
      <c r="E29" s="107" t="n">
        <v>283</v>
      </c>
      <c r="F29" s="104" t="s">
        <v>80</v>
      </c>
      <c r="G29" s="105" t="n">
        <v>98</v>
      </c>
      <c r="H29" s="116" t="n">
        <v>116</v>
      </c>
      <c r="I29" s="116" t="n">
        <v>126</v>
      </c>
      <c r="J29" s="105" t="n">
        <v>242</v>
      </c>
    </row>
    <row r="30" customFormat="false" ht="11.25" hidden="false" customHeight="true" outlineLevel="0" collapsed="false">
      <c r="A30" s="106" t="s">
        <v>161</v>
      </c>
      <c r="B30" s="105" t="n">
        <v>112</v>
      </c>
      <c r="C30" s="116" t="n">
        <v>165</v>
      </c>
      <c r="D30" s="116" t="n">
        <v>169</v>
      </c>
      <c r="E30" s="107" t="n">
        <v>334</v>
      </c>
      <c r="F30" s="104" t="s">
        <v>162</v>
      </c>
      <c r="G30" s="105" t="n">
        <v>54</v>
      </c>
      <c r="H30" s="116" t="n">
        <v>74</v>
      </c>
      <c r="I30" s="116" t="n">
        <v>89</v>
      </c>
      <c r="J30" s="105" t="n">
        <v>163</v>
      </c>
    </row>
    <row r="31" customFormat="false" ht="11.25" hidden="false" customHeight="true" outlineLevel="0" collapsed="false">
      <c r="A31" s="106" t="s">
        <v>163</v>
      </c>
      <c r="B31" s="105" t="n">
        <v>228</v>
      </c>
      <c r="C31" s="116" t="n">
        <v>328</v>
      </c>
      <c r="D31" s="116" t="n">
        <v>330</v>
      </c>
      <c r="E31" s="107" t="n">
        <v>658</v>
      </c>
      <c r="F31" s="104" t="s">
        <v>82</v>
      </c>
      <c r="G31" s="105" t="n">
        <v>147</v>
      </c>
      <c r="H31" s="116" t="n">
        <v>199</v>
      </c>
      <c r="I31" s="116" t="n">
        <v>162</v>
      </c>
      <c r="J31" s="105" t="n">
        <v>361</v>
      </c>
    </row>
    <row r="32" customFormat="false" ht="11.25" hidden="false" customHeight="true" outlineLevel="0" collapsed="false">
      <c r="A32" s="106" t="s">
        <v>164</v>
      </c>
      <c r="B32" s="105" t="n">
        <v>89</v>
      </c>
      <c r="C32" s="116" t="n">
        <v>156</v>
      </c>
      <c r="D32" s="116" t="n">
        <v>160</v>
      </c>
      <c r="E32" s="107" t="n">
        <v>316</v>
      </c>
      <c r="F32" s="104" t="s">
        <v>84</v>
      </c>
      <c r="G32" s="105" t="n">
        <v>121</v>
      </c>
      <c r="H32" s="116" t="n">
        <v>172</v>
      </c>
      <c r="I32" s="116" t="n">
        <v>167</v>
      </c>
      <c r="J32" s="105" t="n">
        <v>339</v>
      </c>
    </row>
    <row r="33" customFormat="false" ht="11.25" hidden="false" customHeight="true" outlineLevel="0" collapsed="false">
      <c r="A33" s="106" t="s">
        <v>165</v>
      </c>
      <c r="B33" s="105" t="n">
        <v>295</v>
      </c>
      <c r="C33" s="116" t="n">
        <v>439</v>
      </c>
      <c r="D33" s="116" t="n">
        <v>444</v>
      </c>
      <c r="E33" s="107" t="n">
        <v>883</v>
      </c>
      <c r="F33" s="104" t="s">
        <v>86</v>
      </c>
      <c r="G33" s="105" t="n">
        <v>101</v>
      </c>
      <c r="H33" s="116" t="n">
        <v>142</v>
      </c>
      <c r="I33" s="116" t="n">
        <v>136</v>
      </c>
      <c r="J33" s="105" t="n">
        <v>278</v>
      </c>
    </row>
    <row r="34" customFormat="false" ht="11.25" hidden="false" customHeight="true" outlineLevel="0" collapsed="false">
      <c r="A34" s="106" t="s">
        <v>166</v>
      </c>
      <c r="B34" s="105" t="n">
        <v>161</v>
      </c>
      <c r="C34" s="116" t="n">
        <v>250</v>
      </c>
      <c r="D34" s="116" t="n">
        <v>263</v>
      </c>
      <c r="E34" s="107" t="n">
        <v>513</v>
      </c>
      <c r="F34" s="104" t="s">
        <v>88</v>
      </c>
      <c r="G34" s="105" t="n">
        <v>69</v>
      </c>
      <c r="H34" s="116" t="n">
        <v>104</v>
      </c>
      <c r="I34" s="116" t="n">
        <v>100</v>
      </c>
      <c r="J34" s="105" t="n">
        <v>204</v>
      </c>
    </row>
    <row r="35" customFormat="false" ht="11.25" hidden="false" customHeight="true" outlineLevel="0" collapsed="false">
      <c r="A35" s="106" t="s">
        <v>167</v>
      </c>
      <c r="B35" s="105" t="n">
        <v>503</v>
      </c>
      <c r="C35" s="116" t="n">
        <v>690</v>
      </c>
      <c r="D35" s="116" t="n">
        <v>770</v>
      </c>
      <c r="E35" s="107" t="n">
        <v>1460</v>
      </c>
      <c r="F35" s="104" t="s">
        <v>96</v>
      </c>
      <c r="G35" s="105" t="n">
        <v>55</v>
      </c>
      <c r="H35" s="116" t="n">
        <v>80</v>
      </c>
      <c r="I35" s="116" t="n">
        <v>81</v>
      </c>
      <c r="J35" s="105" t="n">
        <v>161</v>
      </c>
    </row>
    <row r="36" customFormat="false" ht="11.25" hidden="false" customHeight="true" outlineLevel="0" collapsed="false">
      <c r="A36" s="106" t="s">
        <v>168</v>
      </c>
      <c r="B36" s="105" t="n">
        <v>219</v>
      </c>
      <c r="C36" s="116" t="n">
        <v>305</v>
      </c>
      <c r="D36" s="116" t="n">
        <v>315</v>
      </c>
      <c r="E36" s="107" t="n">
        <v>620</v>
      </c>
      <c r="F36" s="104" t="s">
        <v>98</v>
      </c>
      <c r="G36" s="105" t="n">
        <v>96</v>
      </c>
      <c r="H36" s="116" t="n">
        <v>147</v>
      </c>
      <c r="I36" s="116" t="n">
        <v>148</v>
      </c>
      <c r="J36" s="105" t="n">
        <v>295</v>
      </c>
    </row>
    <row r="37" customFormat="false" ht="11.25" hidden="false" customHeight="true" outlineLevel="0" collapsed="false">
      <c r="A37" s="106" t="s">
        <v>169</v>
      </c>
      <c r="B37" s="105" t="n">
        <v>326</v>
      </c>
      <c r="C37" s="116" t="n">
        <v>438</v>
      </c>
      <c r="D37" s="116" t="n">
        <v>434</v>
      </c>
      <c r="E37" s="107" t="n">
        <v>872</v>
      </c>
      <c r="F37" s="104" t="s">
        <v>170</v>
      </c>
      <c r="G37" s="105" t="n">
        <v>237</v>
      </c>
      <c r="H37" s="116" t="n">
        <v>320</v>
      </c>
      <c r="I37" s="116" t="n">
        <v>293</v>
      </c>
      <c r="J37" s="105" t="n">
        <v>613</v>
      </c>
    </row>
    <row r="38" customFormat="false" ht="11.25" hidden="false" customHeight="true" outlineLevel="0" collapsed="false">
      <c r="A38" s="106" t="s">
        <v>171</v>
      </c>
      <c r="B38" s="105" t="n">
        <v>632</v>
      </c>
      <c r="C38" s="116" t="n">
        <v>856</v>
      </c>
      <c r="D38" s="116" t="n">
        <v>897</v>
      </c>
      <c r="E38" s="107" t="n">
        <v>1753</v>
      </c>
      <c r="F38" s="104" t="s">
        <v>172</v>
      </c>
      <c r="G38" s="105" t="n">
        <v>54</v>
      </c>
      <c r="H38" s="116" t="n">
        <v>68</v>
      </c>
      <c r="I38" s="116" t="n">
        <v>59</v>
      </c>
      <c r="J38" s="105" t="n">
        <v>127</v>
      </c>
    </row>
    <row r="39" customFormat="false" ht="11.25" hidden="false" customHeight="true" outlineLevel="0" collapsed="false">
      <c r="A39" s="106" t="s">
        <v>173</v>
      </c>
      <c r="B39" s="105" t="n">
        <v>314</v>
      </c>
      <c r="C39" s="116" t="n">
        <v>381</v>
      </c>
      <c r="D39" s="116" t="n">
        <v>402</v>
      </c>
      <c r="E39" s="107" t="n">
        <v>783</v>
      </c>
      <c r="F39" s="104" t="s">
        <v>174</v>
      </c>
      <c r="G39" s="105" t="n">
        <v>361</v>
      </c>
      <c r="H39" s="116" t="n">
        <v>482</v>
      </c>
      <c r="I39" s="116" t="n">
        <v>382</v>
      </c>
      <c r="J39" s="105" t="n">
        <v>864</v>
      </c>
    </row>
    <row r="40" customFormat="false" ht="11.25" hidden="false" customHeight="true" outlineLevel="0" collapsed="false">
      <c r="A40" s="106" t="s">
        <v>175</v>
      </c>
      <c r="B40" s="105" t="n">
        <v>170</v>
      </c>
      <c r="C40" s="116" t="n">
        <v>208</v>
      </c>
      <c r="D40" s="116" t="n">
        <v>222</v>
      </c>
      <c r="E40" s="107" t="n">
        <v>430</v>
      </c>
      <c r="F40" s="104" t="s">
        <v>176</v>
      </c>
      <c r="G40" s="105" t="n">
        <v>88</v>
      </c>
      <c r="H40" s="116" t="n">
        <v>104</v>
      </c>
      <c r="I40" s="116" t="n">
        <v>96</v>
      </c>
      <c r="J40" s="105" t="n">
        <v>200</v>
      </c>
    </row>
    <row r="41" customFormat="false" ht="11.25" hidden="false" customHeight="true" outlineLevel="0" collapsed="false">
      <c r="A41" s="106" t="s">
        <v>177</v>
      </c>
      <c r="B41" s="105" t="n">
        <v>180</v>
      </c>
      <c r="C41" s="116" t="n">
        <v>232</v>
      </c>
      <c r="D41" s="116" t="n">
        <v>255</v>
      </c>
      <c r="E41" s="107" t="n">
        <v>487</v>
      </c>
      <c r="F41" s="104" t="s">
        <v>178</v>
      </c>
      <c r="G41" s="105" t="n">
        <v>3</v>
      </c>
      <c r="H41" s="116" t="n">
        <v>6</v>
      </c>
      <c r="I41" s="116" t="n">
        <v>5</v>
      </c>
      <c r="J41" s="105" t="n">
        <v>11</v>
      </c>
    </row>
    <row r="42" customFormat="false" ht="11.25" hidden="false" customHeight="true" outlineLevel="0" collapsed="false">
      <c r="A42" s="106" t="s">
        <v>179</v>
      </c>
      <c r="B42" s="105" t="n">
        <v>108</v>
      </c>
      <c r="C42" s="116" t="n">
        <v>150</v>
      </c>
      <c r="D42" s="116" t="n">
        <v>144</v>
      </c>
      <c r="E42" s="107" t="n">
        <v>294</v>
      </c>
      <c r="F42" s="104" t="s">
        <v>180</v>
      </c>
      <c r="G42" s="105" t="n">
        <v>119</v>
      </c>
      <c r="H42" s="116" t="n">
        <v>184</v>
      </c>
      <c r="I42" s="116" t="n">
        <v>182</v>
      </c>
      <c r="J42" s="105" t="n">
        <v>366</v>
      </c>
    </row>
    <row r="43" customFormat="false" ht="11.25" hidden="false" customHeight="true" outlineLevel="0" collapsed="false">
      <c r="A43" s="106" t="s">
        <v>181</v>
      </c>
      <c r="B43" s="105" t="n">
        <v>100</v>
      </c>
      <c r="C43" s="116" t="n">
        <v>128</v>
      </c>
      <c r="D43" s="116" t="n">
        <v>143</v>
      </c>
      <c r="E43" s="107" t="n">
        <v>271</v>
      </c>
      <c r="F43" s="104" t="s">
        <v>182</v>
      </c>
      <c r="G43" s="105" t="n">
        <v>90</v>
      </c>
      <c r="H43" s="116" t="n">
        <v>133</v>
      </c>
      <c r="I43" s="116" t="n">
        <v>144</v>
      </c>
      <c r="J43" s="105" t="n">
        <v>277</v>
      </c>
    </row>
    <row r="44" customFormat="false" ht="11.25" hidden="false" customHeight="true" outlineLevel="0" collapsed="false">
      <c r="A44" s="106" t="s">
        <v>183</v>
      </c>
      <c r="B44" s="105" t="n">
        <v>114</v>
      </c>
      <c r="C44" s="116" t="n">
        <v>141</v>
      </c>
      <c r="D44" s="116" t="n">
        <v>157</v>
      </c>
      <c r="E44" s="107" t="n">
        <v>298</v>
      </c>
      <c r="F44" s="104" t="s">
        <v>184</v>
      </c>
      <c r="G44" s="105" t="n">
        <v>78</v>
      </c>
      <c r="H44" s="116" t="n">
        <v>145</v>
      </c>
      <c r="I44" s="116" t="n">
        <v>152</v>
      </c>
      <c r="J44" s="105" t="n">
        <v>297</v>
      </c>
    </row>
    <row r="45" customFormat="false" ht="11.25" hidden="false" customHeight="true" outlineLevel="0" collapsed="false">
      <c r="A45" s="106" t="s">
        <v>185</v>
      </c>
      <c r="B45" s="105" t="n">
        <v>134</v>
      </c>
      <c r="C45" s="116" t="n">
        <v>184</v>
      </c>
      <c r="D45" s="116" t="n">
        <v>188</v>
      </c>
      <c r="E45" s="107" t="n">
        <v>372</v>
      </c>
      <c r="F45" s="104" t="s">
        <v>186</v>
      </c>
      <c r="G45" s="105" t="n">
        <v>50</v>
      </c>
      <c r="H45" s="116" t="n">
        <v>75</v>
      </c>
      <c r="I45" s="116" t="n">
        <v>64</v>
      </c>
      <c r="J45" s="105" t="n">
        <v>139</v>
      </c>
    </row>
    <row r="46" customFormat="false" ht="11.25" hidden="false" customHeight="true" outlineLevel="0" collapsed="false">
      <c r="A46" s="106" t="s">
        <v>187</v>
      </c>
      <c r="B46" s="105" t="n">
        <v>103</v>
      </c>
      <c r="C46" s="116" t="n">
        <v>144</v>
      </c>
      <c r="D46" s="116" t="n">
        <v>140</v>
      </c>
      <c r="E46" s="107" t="n">
        <v>284</v>
      </c>
      <c r="F46" s="104" t="s">
        <v>188</v>
      </c>
      <c r="G46" s="105" t="n">
        <v>36</v>
      </c>
      <c r="H46" s="116" t="n">
        <v>55</v>
      </c>
      <c r="I46" s="116" t="n">
        <v>48</v>
      </c>
      <c r="J46" s="105" t="n">
        <v>103</v>
      </c>
    </row>
    <row r="47" customFormat="false" ht="11.25" hidden="false" customHeight="true" outlineLevel="0" collapsed="false">
      <c r="A47" s="106" t="s">
        <v>189</v>
      </c>
      <c r="B47" s="105" t="n">
        <v>336</v>
      </c>
      <c r="C47" s="116" t="n">
        <v>372</v>
      </c>
      <c r="D47" s="116" t="n">
        <v>394</v>
      </c>
      <c r="E47" s="107" t="n">
        <v>766</v>
      </c>
      <c r="F47" s="104" t="s">
        <v>190</v>
      </c>
      <c r="G47" s="105" t="n">
        <v>123</v>
      </c>
      <c r="H47" s="116" t="n">
        <v>189</v>
      </c>
      <c r="I47" s="116" t="n">
        <v>189</v>
      </c>
      <c r="J47" s="105" t="n">
        <v>378</v>
      </c>
    </row>
    <row r="48" customFormat="false" ht="11.25" hidden="false" customHeight="true" outlineLevel="0" collapsed="false">
      <c r="A48" s="106" t="s">
        <v>191</v>
      </c>
      <c r="B48" s="105" t="n">
        <v>10</v>
      </c>
      <c r="C48" s="116" t="n">
        <v>11</v>
      </c>
      <c r="D48" s="116" t="n">
        <v>4</v>
      </c>
      <c r="E48" s="107" t="n">
        <v>15</v>
      </c>
      <c r="F48" s="104" t="s">
        <v>192</v>
      </c>
      <c r="G48" s="105" t="n">
        <v>86</v>
      </c>
      <c r="H48" s="116" t="n">
        <v>124</v>
      </c>
      <c r="I48" s="116" t="n">
        <v>124</v>
      </c>
      <c r="J48" s="105" t="n">
        <v>248</v>
      </c>
    </row>
    <row r="49" customFormat="false" ht="11.25" hidden="false" customHeight="true" outlineLevel="0" collapsed="false">
      <c r="A49" s="106" t="s">
        <v>193</v>
      </c>
      <c r="B49" s="105" t="n">
        <v>148</v>
      </c>
      <c r="C49" s="116" t="n">
        <v>266</v>
      </c>
      <c r="D49" s="116" t="n">
        <v>287</v>
      </c>
      <c r="E49" s="107" t="n">
        <v>553</v>
      </c>
      <c r="F49" s="104" t="s">
        <v>194</v>
      </c>
      <c r="G49" s="105" t="n">
        <v>7</v>
      </c>
      <c r="H49" s="116" t="n">
        <v>10</v>
      </c>
      <c r="I49" s="116" t="n">
        <v>10</v>
      </c>
      <c r="J49" s="105" t="n">
        <v>20</v>
      </c>
    </row>
    <row r="50" customFormat="false" ht="11.25" hidden="false" customHeight="true" outlineLevel="0" collapsed="false">
      <c r="A50" s="106" t="s">
        <v>195</v>
      </c>
      <c r="B50" s="105" t="n">
        <v>110</v>
      </c>
      <c r="C50" s="116" t="n">
        <v>153</v>
      </c>
      <c r="D50" s="116" t="n">
        <v>150</v>
      </c>
      <c r="E50" s="107" t="n">
        <v>303</v>
      </c>
      <c r="F50" s="104" t="s">
        <v>196</v>
      </c>
      <c r="G50" s="105" t="n">
        <v>125</v>
      </c>
      <c r="H50" s="116" t="n">
        <v>188</v>
      </c>
      <c r="I50" s="116" t="n">
        <v>187</v>
      </c>
      <c r="J50" s="105" t="n">
        <v>375</v>
      </c>
    </row>
    <row r="51" customFormat="false" ht="11.25" hidden="false" customHeight="true" outlineLevel="0" collapsed="false">
      <c r="A51" s="106" t="s">
        <v>197</v>
      </c>
      <c r="B51" s="105" t="n">
        <v>116</v>
      </c>
      <c r="C51" s="116" t="n">
        <v>200</v>
      </c>
      <c r="D51" s="116" t="n">
        <v>198</v>
      </c>
      <c r="E51" s="107" t="n">
        <v>398</v>
      </c>
      <c r="F51" s="104" t="s">
        <v>198</v>
      </c>
      <c r="G51" s="105" t="n">
        <v>4</v>
      </c>
      <c r="H51" s="116" t="n">
        <v>9</v>
      </c>
      <c r="I51" s="116" t="n">
        <v>9</v>
      </c>
      <c r="J51" s="105" t="n">
        <v>18</v>
      </c>
    </row>
    <row r="52" customFormat="false" ht="11.25" hidden="false" customHeight="true" outlineLevel="0" collapsed="false">
      <c r="A52" s="106" t="s">
        <v>199</v>
      </c>
      <c r="B52" s="105" t="n">
        <v>312</v>
      </c>
      <c r="C52" s="116" t="n">
        <v>486</v>
      </c>
      <c r="D52" s="116" t="n">
        <v>413</v>
      </c>
      <c r="E52" s="107" t="n">
        <v>899</v>
      </c>
      <c r="F52" s="104" t="s">
        <v>200</v>
      </c>
      <c r="G52" s="105" t="n">
        <v>120</v>
      </c>
      <c r="H52" s="116" t="n">
        <v>212</v>
      </c>
      <c r="I52" s="116" t="n">
        <v>209</v>
      </c>
      <c r="J52" s="105" t="n">
        <v>421</v>
      </c>
    </row>
    <row r="53" customFormat="false" ht="11.25" hidden="false" customHeight="true" outlineLevel="0" collapsed="false">
      <c r="A53" s="106" t="s">
        <v>201</v>
      </c>
      <c r="B53" s="105" t="n">
        <v>99</v>
      </c>
      <c r="C53" s="116" t="n">
        <v>184</v>
      </c>
      <c r="D53" s="116" t="n">
        <v>187</v>
      </c>
      <c r="E53" s="107" t="n">
        <v>371</v>
      </c>
      <c r="F53" s="104" t="s">
        <v>202</v>
      </c>
      <c r="G53" s="105" t="n">
        <v>14</v>
      </c>
      <c r="H53" s="116" t="n">
        <v>17</v>
      </c>
      <c r="I53" s="116" t="n">
        <v>23</v>
      </c>
      <c r="J53" s="105" t="n">
        <v>40</v>
      </c>
    </row>
    <row r="54" customFormat="false" ht="11.25" hidden="false" customHeight="true" outlineLevel="0" collapsed="false">
      <c r="A54" s="106" t="s">
        <v>203</v>
      </c>
      <c r="B54" s="105" t="n">
        <v>96</v>
      </c>
      <c r="C54" s="116" t="n">
        <v>188</v>
      </c>
      <c r="D54" s="116" t="n">
        <v>175</v>
      </c>
      <c r="E54" s="107" t="n">
        <v>363</v>
      </c>
      <c r="F54" s="104" t="s">
        <v>204</v>
      </c>
      <c r="G54" s="105" t="n">
        <v>171</v>
      </c>
      <c r="H54" s="116" t="n">
        <v>244</v>
      </c>
      <c r="I54" s="116" t="n">
        <v>255</v>
      </c>
      <c r="J54" s="105" t="n">
        <v>499</v>
      </c>
    </row>
    <row r="55" customFormat="false" ht="11.25" hidden="false" customHeight="true" outlineLevel="0" collapsed="false">
      <c r="A55" s="106" t="s">
        <v>205</v>
      </c>
      <c r="B55" s="105" t="n">
        <v>114</v>
      </c>
      <c r="C55" s="116" t="n">
        <v>137</v>
      </c>
      <c r="D55" s="116" t="n">
        <v>158</v>
      </c>
      <c r="E55" s="107" t="n">
        <v>295</v>
      </c>
      <c r="F55" s="104" t="s">
        <v>206</v>
      </c>
      <c r="G55" s="105" t="n">
        <v>85</v>
      </c>
      <c r="H55" s="116" t="n">
        <v>153</v>
      </c>
      <c r="I55" s="116" t="n">
        <v>149</v>
      </c>
      <c r="J55" s="105" t="n">
        <v>302</v>
      </c>
    </row>
    <row r="56" customFormat="false" ht="11.25" hidden="false" customHeight="true" outlineLevel="0" collapsed="false">
      <c r="A56" s="106" t="s">
        <v>207</v>
      </c>
      <c r="B56" s="105" t="n">
        <v>122</v>
      </c>
      <c r="C56" s="116" t="n">
        <v>206</v>
      </c>
      <c r="D56" s="116" t="n">
        <v>218</v>
      </c>
      <c r="E56" s="107" t="n">
        <v>424</v>
      </c>
      <c r="F56" s="104" t="s">
        <v>208</v>
      </c>
      <c r="G56" s="105" t="n">
        <v>134</v>
      </c>
      <c r="H56" s="116" t="n">
        <v>236</v>
      </c>
      <c r="I56" s="116" t="n">
        <v>211</v>
      </c>
      <c r="J56" s="105" t="n">
        <v>447</v>
      </c>
    </row>
    <row r="57" customFormat="false" ht="11.25" hidden="false" customHeight="true" outlineLevel="0" collapsed="false">
      <c r="A57" s="106" t="s">
        <v>209</v>
      </c>
      <c r="B57" s="105" t="n">
        <v>229</v>
      </c>
      <c r="C57" s="116" t="n">
        <v>360</v>
      </c>
      <c r="D57" s="116" t="n">
        <v>356</v>
      </c>
      <c r="E57" s="107" t="n">
        <v>716</v>
      </c>
      <c r="F57" s="104" t="s">
        <v>210</v>
      </c>
      <c r="G57" s="105" t="n">
        <v>242</v>
      </c>
      <c r="H57" s="116" t="n">
        <v>362</v>
      </c>
      <c r="I57" s="116" t="n">
        <v>356</v>
      </c>
      <c r="J57" s="105" t="n">
        <v>718</v>
      </c>
    </row>
    <row r="58" customFormat="false" ht="11.25" hidden="false" customHeight="true" outlineLevel="0" collapsed="false">
      <c r="A58" s="106" t="s">
        <v>211</v>
      </c>
      <c r="B58" s="105" t="n">
        <v>176</v>
      </c>
      <c r="C58" s="116" t="n">
        <v>269</v>
      </c>
      <c r="D58" s="116" t="n">
        <v>271</v>
      </c>
      <c r="E58" s="107" t="n">
        <v>540</v>
      </c>
      <c r="F58" s="104" t="s">
        <v>212</v>
      </c>
      <c r="G58" s="105" t="n">
        <v>379</v>
      </c>
      <c r="H58" s="116" t="n">
        <v>544</v>
      </c>
      <c r="I58" s="116" t="n">
        <v>520</v>
      </c>
      <c r="J58" s="105" t="n">
        <v>1064</v>
      </c>
    </row>
    <row r="59" customFormat="false" ht="11.25" hidden="false" customHeight="true" outlineLevel="0" collapsed="false">
      <c r="A59" s="106" t="s">
        <v>106</v>
      </c>
      <c r="B59" s="105" t="n">
        <v>291</v>
      </c>
      <c r="C59" s="116" t="n">
        <v>387</v>
      </c>
      <c r="D59" s="116" t="n">
        <v>346</v>
      </c>
      <c r="E59" s="107" t="n">
        <v>733</v>
      </c>
      <c r="F59" s="104" t="s">
        <v>79</v>
      </c>
      <c r="G59" s="105" t="n">
        <v>78</v>
      </c>
      <c r="H59" s="116" t="n">
        <v>109</v>
      </c>
      <c r="I59" s="116" t="n">
        <v>111</v>
      </c>
      <c r="J59" s="105" t="n">
        <v>220</v>
      </c>
    </row>
    <row r="60" customFormat="false" ht="11.25" hidden="false" customHeight="true" outlineLevel="0" collapsed="false">
      <c r="A60" s="106" t="s">
        <v>108</v>
      </c>
      <c r="B60" s="105" t="n">
        <v>133</v>
      </c>
      <c r="C60" s="116" t="n">
        <v>125</v>
      </c>
      <c r="D60" s="116" t="n">
        <v>90</v>
      </c>
      <c r="E60" s="107" t="n">
        <v>215</v>
      </c>
      <c r="F60" s="104" t="s">
        <v>81</v>
      </c>
      <c r="G60" s="105" t="n">
        <v>75</v>
      </c>
      <c r="H60" s="116" t="n">
        <v>110</v>
      </c>
      <c r="I60" s="116" t="n">
        <v>106</v>
      </c>
      <c r="J60" s="105" t="n">
        <v>216</v>
      </c>
    </row>
    <row r="61" customFormat="false" ht="11.25" hidden="false" customHeight="true" outlineLevel="0" collapsed="false">
      <c r="A61" s="106" t="s">
        <v>213</v>
      </c>
      <c r="B61" s="105" t="n">
        <v>59</v>
      </c>
      <c r="C61" s="116" t="n">
        <v>103</v>
      </c>
      <c r="D61" s="116" t="n">
        <v>108</v>
      </c>
      <c r="E61" s="107" t="n">
        <v>211</v>
      </c>
      <c r="F61" s="104" t="s">
        <v>83</v>
      </c>
      <c r="G61" s="105" t="n">
        <v>51</v>
      </c>
      <c r="H61" s="116" t="n">
        <v>66</v>
      </c>
      <c r="I61" s="116" t="n">
        <v>68</v>
      </c>
      <c r="J61" s="105" t="n">
        <v>134</v>
      </c>
    </row>
    <row r="62" customFormat="false" ht="11.25" hidden="false" customHeight="true" outlineLevel="0" collapsed="false">
      <c r="A62" s="106" t="s">
        <v>110</v>
      </c>
      <c r="B62" s="105" t="n">
        <v>257</v>
      </c>
      <c r="C62" s="116" t="n">
        <v>361</v>
      </c>
      <c r="D62" s="116" t="n">
        <v>371</v>
      </c>
      <c r="E62" s="107" t="n">
        <v>732</v>
      </c>
      <c r="F62" s="104" t="s">
        <v>85</v>
      </c>
      <c r="G62" s="105" t="n">
        <v>73</v>
      </c>
      <c r="H62" s="116" t="n">
        <v>106</v>
      </c>
      <c r="I62" s="116" t="n">
        <v>109</v>
      </c>
      <c r="J62" s="105" t="n">
        <v>215</v>
      </c>
    </row>
    <row r="63" customFormat="false" ht="11.25" hidden="false" customHeight="true" outlineLevel="0" collapsed="false">
      <c r="A63" s="106" t="s">
        <v>214</v>
      </c>
      <c r="B63" s="105" t="n">
        <v>10</v>
      </c>
      <c r="C63" s="116" t="n">
        <v>18</v>
      </c>
      <c r="D63" s="116" t="n">
        <v>21</v>
      </c>
      <c r="E63" s="107" t="n">
        <v>39</v>
      </c>
      <c r="F63" s="104" t="s">
        <v>87</v>
      </c>
      <c r="G63" s="105" t="n">
        <v>91</v>
      </c>
      <c r="H63" s="116" t="n">
        <v>120</v>
      </c>
      <c r="I63" s="116" t="n">
        <v>129</v>
      </c>
      <c r="J63" s="105" t="n">
        <v>249</v>
      </c>
    </row>
    <row r="64" customFormat="false" ht="11.25" hidden="false" customHeight="true" outlineLevel="0" collapsed="false">
      <c r="A64" s="106" t="s">
        <v>73</v>
      </c>
      <c r="B64" s="105" t="n">
        <v>349</v>
      </c>
      <c r="C64" s="116" t="n">
        <v>451</v>
      </c>
      <c r="D64" s="116" t="n">
        <v>490</v>
      </c>
      <c r="E64" s="107" t="n">
        <v>941</v>
      </c>
      <c r="F64" s="104" t="s">
        <v>215</v>
      </c>
      <c r="G64" s="105" t="n">
        <v>195</v>
      </c>
      <c r="H64" s="116" t="n">
        <v>293</v>
      </c>
      <c r="I64" s="116" t="n">
        <v>262</v>
      </c>
      <c r="J64" s="105" t="n">
        <v>555</v>
      </c>
    </row>
    <row r="65" customFormat="false" ht="11.25" hidden="false" customHeight="true" outlineLevel="0" collapsed="false">
      <c r="A65" s="106" t="s">
        <v>216</v>
      </c>
      <c r="B65" s="105" t="n">
        <v>81</v>
      </c>
      <c r="C65" s="116" t="n">
        <v>134</v>
      </c>
      <c r="D65" s="116" t="n">
        <v>140</v>
      </c>
      <c r="E65" s="107" t="n">
        <v>274</v>
      </c>
      <c r="F65" s="117" t="s">
        <v>217</v>
      </c>
      <c r="G65" s="102" t="n">
        <v>172</v>
      </c>
      <c r="H65" s="115" t="n">
        <v>245</v>
      </c>
      <c r="I65" s="115" t="n">
        <v>255</v>
      </c>
      <c r="J65" s="105" t="n">
        <v>500</v>
      </c>
    </row>
    <row r="66" customFormat="false" ht="11.25" hidden="false" customHeight="true" outlineLevel="0" collapsed="false">
      <c r="A66" s="106" t="s">
        <v>75</v>
      </c>
      <c r="B66" s="105" t="n">
        <v>302</v>
      </c>
      <c r="C66" s="116" t="n">
        <v>515</v>
      </c>
      <c r="D66" s="116" t="n">
        <v>506</v>
      </c>
      <c r="E66" s="107" t="n">
        <v>1021</v>
      </c>
      <c r="F66" s="104" t="s">
        <v>218</v>
      </c>
      <c r="G66" s="105" t="n">
        <v>404</v>
      </c>
      <c r="H66" s="116" t="n">
        <v>615</v>
      </c>
      <c r="I66" s="116" t="n">
        <v>571</v>
      </c>
      <c r="J66" s="105" t="n">
        <v>1186</v>
      </c>
    </row>
    <row r="67" customFormat="false" ht="11.25" hidden="false" customHeight="true" outlineLevel="0" collapsed="false">
      <c r="A67" s="106" t="s">
        <v>100</v>
      </c>
      <c r="B67" s="105" t="n">
        <v>64</v>
      </c>
      <c r="C67" s="116" t="n">
        <v>79</v>
      </c>
      <c r="D67" s="116" t="n">
        <v>93</v>
      </c>
      <c r="E67" s="107" t="n">
        <v>172</v>
      </c>
      <c r="F67" s="104" t="s">
        <v>91</v>
      </c>
      <c r="G67" s="105" t="n">
        <v>90</v>
      </c>
      <c r="H67" s="116" t="n">
        <v>120</v>
      </c>
      <c r="I67" s="116" t="n">
        <v>120</v>
      </c>
      <c r="J67" s="105" t="n">
        <v>240</v>
      </c>
    </row>
    <row r="68" customFormat="false" ht="11.25" hidden="false" customHeight="true" outlineLevel="0" collapsed="false">
      <c r="A68" s="106" t="s">
        <v>102</v>
      </c>
      <c r="B68" s="105" t="n">
        <v>119</v>
      </c>
      <c r="C68" s="116" t="n">
        <v>156</v>
      </c>
      <c r="D68" s="116" t="n">
        <v>182</v>
      </c>
      <c r="E68" s="107" t="n">
        <v>338</v>
      </c>
      <c r="F68" s="104" t="s">
        <v>93</v>
      </c>
      <c r="G68" s="105" t="n">
        <v>51</v>
      </c>
      <c r="H68" s="116" t="n">
        <v>71</v>
      </c>
      <c r="I68" s="116" t="n">
        <v>77</v>
      </c>
      <c r="J68" s="105" t="n">
        <v>148</v>
      </c>
    </row>
    <row r="69" customFormat="false" ht="11.25" hidden="false" customHeight="true" outlineLevel="0" collapsed="false">
      <c r="A69" s="106" t="s">
        <v>104</v>
      </c>
      <c r="B69" s="105" t="n">
        <v>168</v>
      </c>
      <c r="C69" s="116" t="n">
        <v>200</v>
      </c>
      <c r="D69" s="116" t="n">
        <v>181</v>
      </c>
      <c r="E69" s="107" t="n">
        <v>381</v>
      </c>
      <c r="F69" s="104" t="s">
        <v>95</v>
      </c>
      <c r="G69" s="105" t="n">
        <v>114</v>
      </c>
      <c r="H69" s="116" t="n">
        <v>175</v>
      </c>
      <c r="I69" s="116" t="n">
        <v>177</v>
      </c>
      <c r="J69" s="105" t="n">
        <v>352</v>
      </c>
    </row>
    <row r="70" customFormat="false" ht="11.25" hidden="false" customHeight="true" outlineLevel="0" collapsed="false">
      <c r="A70" s="106" t="s">
        <v>219</v>
      </c>
      <c r="B70" s="105" t="n">
        <v>34</v>
      </c>
      <c r="C70" s="116" t="n">
        <v>45</v>
      </c>
      <c r="D70" s="116" t="n">
        <v>52</v>
      </c>
      <c r="E70" s="107" t="n">
        <v>97</v>
      </c>
      <c r="F70" s="104" t="s">
        <v>97</v>
      </c>
      <c r="G70" s="105" t="n">
        <v>99</v>
      </c>
      <c r="H70" s="116" t="n">
        <v>137</v>
      </c>
      <c r="I70" s="116" t="n">
        <v>136</v>
      </c>
      <c r="J70" s="105" t="n">
        <v>273</v>
      </c>
    </row>
    <row r="71" customFormat="false" ht="11.25" hidden="false" customHeight="true" outlineLevel="0" collapsed="false">
      <c r="A71" s="100" t="s">
        <v>90</v>
      </c>
      <c r="B71" s="102" t="n">
        <v>223</v>
      </c>
      <c r="C71" s="115" t="n">
        <v>301</v>
      </c>
      <c r="D71" s="115" t="n">
        <v>301</v>
      </c>
      <c r="E71" s="107" t="n">
        <v>602</v>
      </c>
      <c r="F71" s="104" t="s">
        <v>99</v>
      </c>
      <c r="G71" s="105" t="n">
        <v>101</v>
      </c>
      <c r="H71" s="116" t="n">
        <v>155</v>
      </c>
      <c r="I71" s="116" t="n">
        <v>165</v>
      </c>
      <c r="J71" s="105" t="n">
        <v>320</v>
      </c>
    </row>
    <row r="72" customFormat="false" ht="11.25" hidden="false" customHeight="true" outlineLevel="0" collapsed="false">
      <c r="A72" s="106" t="s">
        <v>92</v>
      </c>
      <c r="B72" s="105" t="n">
        <v>166</v>
      </c>
      <c r="C72" s="116" t="n">
        <v>210</v>
      </c>
      <c r="D72" s="116" t="n">
        <v>229</v>
      </c>
      <c r="E72" s="107" t="n">
        <v>439</v>
      </c>
      <c r="F72" s="104" t="s">
        <v>220</v>
      </c>
      <c r="G72" s="105" t="n">
        <v>10</v>
      </c>
      <c r="H72" s="116" t="n">
        <v>15</v>
      </c>
      <c r="I72" s="116" t="n">
        <v>16</v>
      </c>
      <c r="J72" s="105" t="n">
        <v>31</v>
      </c>
    </row>
    <row r="73" customFormat="false" ht="11.25" hidden="false" customHeight="true" outlineLevel="0" collapsed="false">
      <c r="A73" s="113"/>
      <c r="B73" s="113"/>
      <c r="C73" s="113"/>
      <c r="D73" s="113"/>
      <c r="E73" s="113"/>
      <c r="F73" s="118" t="s">
        <v>111</v>
      </c>
      <c r="G73" s="105" t="n">
        <f aca="false">SUM(B6:B72,G6:G72)</f>
        <v>34645</v>
      </c>
      <c r="H73" s="105" t="n">
        <f aca="false">SUM(C6:C72,H6:H72)</f>
        <v>47081</v>
      </c>
      <c r="I73" s="105" t="n">
        <f aca="false">SUM(D6:D72,I6:I72)</f>
        <v>44831</v>
      </c>
      <c r="J73" s="105" t="n">
        <f aca="false">SUM(E6:E72,J6:J72)</f>
        <v>91912</v>
      </c>
    </row>
    <row r="74" customFormat="false" ht="17.25" hidden="false" customHeight="true" outlineLevel="0" collapsed="false">
      <c r="F74" s="119"/>
      <c r="G74" s="119"/>
      <c r="H74" s="119"/>
    </row>
    <row r="75" customFormat="false" ht="17.25" hidden="false" customHeight="true" outlineLevel="0" collapsed="false">
      <c r="F75" s="119"/>
      <c r="G75" s="119"/>
      <c r="H75" s="119"/>
    </row>
    <row r="76" customFormat="false" ht="17.25" hidden="false" customHeight="true" outlineLevel="0" collapsed="false">
      <c r="F76" s="119"/>
      <c r="G76" s="119"/>
      <c r="H76" s="119"/>
    </row>
    <row r="77" customFormat="false" ht="17.25" hidden="false" customHeight="true" outlineLevel="0" collapsed="false">
      <c r="F77" s="119"/>
      <c r="G77" s="119"/>
      <c r="H77" s="119"/>
    </row>
    <row r="78" customFormat="false" ht="17.25" hidden="false" customHeight="true" outlineLevel="0" collapsed="false">
      <c r="F78" s="119"/>
      <c r="G78" s="119"/>
      <c r="H78" s="119"/>
    </row>
    <row r="79" customFormat="false" ht="17.25" hidden="false" customHeight="true" outlineLevel="0" collapsed="false">
      <c r="F79" s="119"/>
      <c r="G79" s="119"/>
      <c r="H79" s="119"/>
    </row>
    <row r="80" customFormat="false" ht="17.25" hidden="false" customHeight="true" outlineLevel="0" collapsed="false">
      <c r="F80" s="119"/>
      <c r="G80" s="119"/>
      <c r="H80" s="119"/>
    </row>
    <row r="81" customFormat="false" ht="17.25" hidden="false" customHeight="true" outlineLevel="0" collapsed="false">
      <c r="F81" s="119"/>
      <c r="G81" s="119"/>
      <c r="H81" s="119"/>
    </row>
    <row r="82" customFormat="false" ht="17.25" hidden="false" customHeight="true" outlineLevel="0" collapsed="false">
      <c r="F82" s="119"/>
      <c r="G82" s="119"/>
      <c r="H82" s="119"/>
    </row>
    <row r="83" customFormat="false" ht="17.25" hidden="false" customHeight="true" outlineLevel="0" collapsed="false">
      <c r="F83" s="119"/>
      <c r="G83" s="119"/>
      <c r="H83" s="119"/>
    </row>
    <row r="84" customFormat="false" ht="17.25" hidden="false" customHeight="true" outlineLevel="0" collapsed="false">
      <c r="F84" s="119"/>
      <c r="G84" s="119"/>
      <c r="H84" s="119"/>
    </row>
    <row r="85" customFormat="false" ht="17.25" hidden="false" customHeight="true" outlineLevel="0" collapsed="false">
      <c r="F85" s="119"/>
      <c r="G85" s="119"/>
      <c r="H85" s="119"/>
    </row>
    <row r="86" customFormat="false" ht="17.25" hidden="false" customHeight="true" outlineLevel="0" collapsed="false">
      <c r="F86" s="119"/>
      <c r="G86" s="119"/>
      <c r="H86" s="119"/>
    </row>
    <row r="87" customFormat="false" ht="17.25" hidden="false" customHeight="true" outlineLevel="0" collapsed="false">
      <c r="F87" s="119"/>
      <c r="G87" s="119"/>
      <c r="H87" s="119"/>
    </row>
    <row r="88" customFormat="false" ht="17.25" hidden="false" customHeight="true" outlineLevel="0" collapsed="false">
      <c r="F88" s="119"/>
      <c r="G88" s="119"/>
      <c r="H88" s="119"/>
    </row>
    <row r="89" customFormat="false" ht="17.25" hidden="false" customHeight="true" outlineLevel="0" collapsed="false">
      <c r="F89" s="119"/>
      <c r="G89" s="119"/>
      <c r="H89" s="119"/>
    </row>
    <row r="90" customFormat="false" ht="17.25" hidden="false" customHeight="true" outlineLevel="0" collapsed="false">
      <c r="F90" s="119"/>
      <c r="G90" s="119"/>
      <c r="H90" s="119"/>
    </row>
    <row r="91" customFormat="false" ht="17.25" hidden="false" customHeight="true" outlineLevel="0" collapsed="false">
      <c r="F91" s="119"/>
      <c r="G91" s="119"/>
      <c r="H91" s="119"/>
    </row>
    <row r="92" customFormat="false" ht="17.25" hidden="false" customHeight="true" outlineLevel="0" collapsed="false">
      <c r="F92" s="119"/>
      <c r="G92" s="119"/>
      <c r="H92" s="119"/>
    </row>
    <row r="93" customFormat="false" ht="17.25" hidden="false" customHeight="true" outlineLevel="0" collapsed="false">
      <c r="F93" s="119"/>
      <c r="G93" s="119"/>
      <c r="H93" s="119"/>
    </row>
    <row r="94" customFormat="false" ht="17.25" hidden="false" customHeight="true" outlineLevel="0" collapsed="false">
      <c r="F94" s="119"/>
      <c r="G94" s="119"/>
      <c r="H94" s="119"/>
    </row>
    <row r="95" customFormat="false" ht="17.25" hidden="false" customHeight="true" outlineLevel="0" collapsed="false">
      <c r="F95" s="119"/>
      <c r="G95" s="119"/>
      <c r="H95" s="119"/>
    </row>
    <row r="96" customFormat="false" ht="17.25" hidden="false" customHeight="true" outlineLevel="0" collapsed="false">
      <c r="F96" s="119"/>
      <c r="G96" s="119"/>
      <c r="H96" s="119"/>
    </row>
    <row r="97" customFormat="false" ht="17.25" hidden="false" customHeight="true" outlineLevel="0" collapsed="false">
      <c r="F97" s="119"/>
      <c r="G97" s="119"/>
      <c r="H97" s="119"/>
    </row>
    <row r="98" customFormat="false" ht="17.25" hidden="false" customHeight="true" outlineLevel="0" collapsed="false">
      <c r="F98" s="119"/>
      <c r="G98" s="119"/>
      <c r="H98" s="119"/>
    </row>
    <row r="99" customFormat="false" ht="17.25" hidden="false" customHeight="true" outlineLevel="0" collapsed="false">
      <c r="F99" s="119"/>
      <c r="G99" s="119"/>
      <c r="H99" s="119"/>
    </row>
    <row r="100" customFormat="false" ht="17.25" hidden="false" customHeight="true" outlineLevel="0" collapsed="false">
      <c r="F100" s="119"/>
      <c r="G100" s="119"/>
      <c r="H100" s="119"/>
    </row>
    <row r="101" customFormat="false" ht="17.25" hidden="false" customHeight="true" outlineLevel="0" collapsed="false">
      <c r="F101" s="119"/>
      <c r="G101" s="119"/>
      <c r="H101" s="119"/>
    </row>
    <row r="102" customFormat="false" ht="17.25" hidden="false" customHeight="true" outlineLevel="0" collapsed="false">
      <c r="F102" s="119"/>
      <c r="G102" s="119"/>
      <c r="H102" s="119"/>
    </row>
    <row r="103" customFormat="false" ht="17.25" hidden="false" customHeight="true" outlineLevel="0" collapsed="false">
      <c r="F103" s="119"/>
      <c r="G103" s="119"/>
      <c r="H103" s="119"/>
    </row>
    <row r="104" customFormat="false" ht="17.25" hidden="false" customHeight="true" outlineLevel="0" collapsed="false">
      <c r="F104" s="119"/>
      <c r="G104" s="119"/>
      <c r="H104" s="119"/>
    </row>
    <row r="105" customFormat="false" ht="17.25" hidden="false" customHeight="true" outlineLevel="0" collapsed="false">
      <c r="F105" s="119"/>
      <c r="G105" s="119"/>
      <c r="H105" s="119"/>
    </row>
    <row r="106" customFormat="false" ht="17.25" hidden="false" customHeight="true" outlineLevel="0" collapsed="false">
      <c r="F106" s="119"/>
      <c r="G106" s="119"/>
      <c r="H106" s="119"/>
    </row>
    <row r="107" customFormat="false" ht="17.25" hidden="false" customHeight="true" outlineLevel="0" collapsed="false">
      <c r="F107" s="119"/>
      <c r="G107" s="119"/>
      <c r="H107" s="119"/>
    </row>
    <row r="108" customFormat="false" ht="17.25" hidden="false" customHeight="true" outlineLevel="0" collapsed="false">
      <c r="F108" s="119"/>
      <c r="G108" s="119"/>
      <c r="H108" s="119"/>
    </row>
    <row r="109" customFormat="false" ht="17.25" hidden="false" customHeight="true" outlineLevel="0" collapsed="false">
      <c r="F109" s="119"/>
      <c r="G109" s="119"/>
      <c r="H109" s="119"/>
    </row>
    <row r="110" customFormat="false" ht="17.25" hidden="false" customHeight="true" outlineLevel="0" collapsed="false">
      <c r="F110" s="119"/>
      <c r="G110" s="119"/>
      <c r="H110" s="119"/>
    </row>
    <row r="111" customFormat="false" ht="17.25" hidden="false" customHeight="true" outlineLevel="0" collapsed="false">
      <c r="F111" s="119"/>
      <c r="G111" s="119"/>
      <c r="H111" s="119"/>
    </row>
    <row r="112" customFormat="false" ht="17.25" hidden="false" customHeight="true" outlineLevel="0" collapsed="false">
      <c r="F112" s="119"/>
      <c r="G112" s="119"/>
      <c r="H112" s="119"/>
    </row>
    <row r="113" customFormat="false" ht="17.25" hidden="false" customHeight="true" outlineLevel="0" collapsed="false">
      <c r="F113" s="119"/>
      <c r="G113" s="119"/>
      <c r="H113" s="119"/>
    </row>
    <row r="114" customFormat="false" ht="17.25" hidden="false" customHeight="true" outlineLevel="0" collapsed="false">
      <c r="F114" s="119"/>
      <c r="G114" s="119"/>
      <c r="H114" s="119"/>
    </row>
    <row r="115" customFormat="false" ht="17.25" hidden="false" customHeight="true" outlineLevel="0" collapsed="false">
      <c r="F115" s="119"/>
      <c r="G115" s="119"/>
      <c r="H115" s="119"/>
    </row>
    <row r="116" customFormat="false" ht="17.25" hidden="false" customHeight="true" outlineLevel="0" collapsed="false">
      <c r="F116" s="119"/>
      <c r="G116" s="119"/>
      <c r="H116" s="119"/>
    </row>
    <row r="117" customFormat="false" ht="17.25" hidden="false" customHeight="true" outlineLevel="0" collapsed="false">
      <c r="F117" s="119"/>
      <c r="G117" s="119"/>
      <c r="H117" s="119"/>
    </row>
    <row r="118" customFormat="false" ht="17.25" hidden="false" customHeight="true" outlineLevel="0" collapsed="false">
      <c r="F118" s="119"/>
      <c r="G118" s="119"/>
      <c r="H118" s="119"/>
    </row>
    <row r="119" customFormat="false" ht="17.25" hidden="false" customHeight="true" outlineLevel="0" collapsed="false">
      <c r="F119" s="119"/>
      <c r="G119" s="119"/>
      <c r="H119" s="119"/>
    </row>
    <row r="120" customFormat="false" ht="27.75" hidden="false" customHeight="true" outlineLevel="0" collapsed="false">
      <c r="F120" s="119"/>
      <c r="G120" s="119"/>
      <c r="H120" s="119"/>
    </row>
    <row r="121" customFormat="false" ht="14.25" hidden="false" customHeight="true" outlineLevel="0" collapsed="false">
      <c r="A121" s="120"/>
      <c r="B121" s="120"/>
      <c r="C121" s="120"/>
      <c r="D121" s="120"/>
      <c r="E121" s="119"/>
      <c r="F121" s="119"/>
      <c r="G121" s="119"/>
      <c r="H121" s="119"/>
    </row>
    <row r="122" customFormat="false" ht="26.25" hidden="false" customHeight="true" outlineLevel="0" collapsed="false">
      <c r="A122" s="120"/>
      <c r="B122" s="120"/>
      <c r="C122" s="121"/>
      <c r="E122" s="119"/>
      <c r="F122" s="119"/>
      <c r="G122" s="119"/>
      <c r="H122" s="119"/>
    </row>
    <row r="123" customFormat="false" ht="17.25" hidden="false" customHeight="false" outlineLevel="0" collapsed="false">
      <c r="A123" s="120"/>
      <c r="B123" s="120"/>
      <c r="C123" s="120"/>
      <c r="D123" s="120"/>
      <c r="E123" s="119"/>
      <c r="F123" s="119"/>
      <c r="G123" s="119"/>
      <c r="H123" s="119"/>
    </row>
    <row r="124" customFormat="false" ht="17.25" hidden="false" customHeight="false" outlineLevel="0" collapsed="false">
      <c r="A124" s="120"/>
      <c r="B124" s="120"/>
      <c r="C124" s="120"/>
      <c r="D124" s="120"/>
      <c r="E124" s="119"/>
      <c r="F124" s="119"/>
      <c r="G124" s="119"/>
      <c r="H124" s="119"/>
    </row>
    <row r="125" customFormat="false" ht="17.25" hidden="false" customHeight="false" outlineLevel="0" collapsed="false">
      <c r="E125" s="119"/>
      <c r="F125" s="119"/>
      <c r="G125" s="119"/>
      <c r="H125" s="119"/>
    </row>
    <row r="126" customFormat="false" ht="17.25" hidden="false" customHeight="false" outlineLevel="0" collapsed="false">
      <c r="E126" s="119"/>
      <c r="F126" s="119"/>
      <c r="G126" s="119"/>
      <c r="H126" s="119"/>
    </row>
    <row r="127" customFormat="false" ht="17.25" hidden="false" customHeight="false" outlineLevel="0" collapsed="false">
      <c r="E127" s="119"/>
      <c r="F127" s="119"/>
      <c r="G127" s="119"/>
      <c r="H127" s="119"/>
    </row>
    <row r="128" customFormat="false" ht="17.25" hidden="false" customHeight="false" outlineLevel="0" collapsed="false">
      <c r="E128" s="119"/>
      <c r="F128" s="119"/>
      <c r="G128" s="119"/>
      <c r="H128" s="119"/>
    </row>
    <row r="129" customFormat="false" ht="17.25" hidden="false" customHeight="false" outlineLevel="0" collapsed="false">
      <c r="E129" s="119"/>
      <c r="F129" s="119"/>
      <c r="G129" s="119"/>
      <c r="H129" s="119"/>
    </row>
  </sheetData>
  <mergeCells count="7">
    <mergeCell ref="A1:J1"/>
    <mergeCell ref="A4:A5"/>
    <mergeCell ref="B4:B5"/>
    <mergeCell ref="C4:E4"/>
    <mergeCell ref="F4:F5"/>
    <mergeCell ref="G4:G5"/>
    <mergeCell ref="H4:J4"/>
  </mergeCells>
  <printOptions headings="false" gridLines="false" gridLinesSet="true" horizontalCentered="false" verticalCentered="false"/>
  <pageMargins left="0.511805555555556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6:44:11Z</dcterms:created>
  <dc:creator>ﾈｯﾄﾜｰｸ管理者</dc:creator>
  <dc:description/>
  <dc:language>en-US</dc:language>
  <cp:lastModifiedBy>ﾈｯﾄﾜｰｸ管理者</cp:lastModifiedBy>
  <cp:lastPrinted>2010-12-16T04:23:54Z</cp:lastPrinted>
  <dcterms:modified xsi:type="dcterms:W3CDTF">2012-08-21T06:40:31Z</dcterms:modified>
  <cp:revision>0</cp:revision>
  <dc:subject/>
  <dc:title/>
</cp:coreProperties>
</file>