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目面積" sheetId="1" state="visible" r:id="rId2"/>
  </sheets>
  <definedNames>
    <definedName function="false" hidden="false" localSheetId="0" name="_xlnm.Print_Titles" vbProcedure="false">地目面積!$1:$4</definedName>
    <definedName function="false" hidden="false" name="Print_Area_MI" vbProcedure="false">地目面積!$A$1:$J$110</definedName>
    <definedName function="false" hidden="false" localSheetId="0" name="aaaaaa" vbProcedure="false">地目面積!$D$15:$J$15</definedName>
    <definedName function="false" hidden="false" localSheetId="0" name="aaaaaaaa" vbProcedure="false">地目面積!$D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2">
  <si>
    <t xml:space="preserve">◆地目別面積</t>
  </si>
  <si>
    <r>
      <rPr>
        <sz val="12"/>
        <rFont val="Noto Sans"/>
        <family val="2"/>
      </rPr>
      <t xml:space="preserve">（単位：ｈ</t>
    </r>
    <r>
      <rPr>
        <sz val="12"/>
        <rFont val="ＭＳ 明朝"/>
        <family val="1"/>
        <charset val="1"/>
      </rPr>
      <t xml:space="preserve">a</t>
    </r>
    <r>
      <rPr>
        <sz val="12"/>
        <rFont val="Noto Sans"/>
        <family val="2"/>
      </rPr>
      <t xml:space="preserve">）</t>
    </r>
  </si>
  <si>
    <t xml:space="preserve">総面積</t>
  </si>
  <si>
    <t xml:space="preserve">田</t>
  </si>
  <si>
    <t xml:space="preserve">畑</t>
  </si>
  <si>
    <t xml:space="preserve">宅地</t>
  </si>
  <si>
    <t xml:space="preserve">山林</t>
  </si>
  <si>
    <t xml:space="preserve">原野</t>
  </si>
  <si>
    <t xml:space="preserve">雑種地</t>
  </si>
  <si>
    <t xml:space="preserve">その他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"/>
      </rPr>
      <t xml:space="preserve">62</t>
    </r>
    <r>
      <rPr>
        <sz val="12"/>
        <rFont val="Noto Sans"/>
        <family val="2"/>
      </rPr>
      <t xml:space="preserve">年</t>
    </r>
  </si>
  <si>
    <t xml:space="preserve">旧神栖町</t>
  </si>
  <si>
    <t xml:space="preserve">旧波崎町</t>
  </si>
  <si>
    <t xml:space="preserve">63</t>
  </si>
  <si>
    <t xml:space="preserve">平成元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神栖地域</t>
  </si>
  <si>
    <t xml:space="preserve">波崎地域</t>
  </si>
  <si>
    <t xml:space="preserve">神栖市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"/>
      </rPr>
      <t xml:space="preserve">2</t>
    </r>
    <r>
      <rPr>
        <sz val="12"/>
        <rFont val="Noto Sans"/>
        <family val="2"/>
      </rPr>
      <t xml:space="preserve">年</t>
    </r>
  </si>
  <si>
    <t xml:space="preserve">各年１月１日現在</t>
  </si>
  <si>
    <r>
      <rPr>
        <sz val="12"/>
        <rFont val="Noto Sans"/>
        <family val="2"/>
      </rPr>
      <t xml:space="preserve">資料：課税課資産税グループ　</t>
    </r>
    <r>
      <rPr>
        <sz val="12"/>
        <rFont val="ＭＳ 明朝"/>
        <family val="1"/>
        <charset val="1"/>
      </rPr>
      <t xml:space="preserve">0299-90-1135</t>
    </r>
  </si>
  <si>
    <r>
      <rPr>
        <sz val="12"/>
        <rFont val="ＭＳ 明朝"/>
        <family val="1"/>
        <charset val="1"/>
      </rPr>
      <t xml:space="preserve">※R3</t>
    </r>
    <r>
      <rPr>
        <sz val="12"/>
        <rFont val="Noto Sans"/>
        <family val="2"/>
      </rPr>
      <t xml:space="preserve">より神栖市全体のデータの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#,##0.0;\-#,##0.0"/>
    <numFmt numFmtId="168" formatCode="0.0%"/>
  </numFmts>
  <fonts count="29">
    <font>
      <sz val="14"/>
      <name val="Termin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808000"/>
      <name val="ＭＳ Ｐゴシック"/>
      <family val="3"/>
      <charset val="1"/>
    </font>
    <font>
      <b val="true"/>
      <sz val="18"/>
      <color rgb="FF3333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424242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333399"/>
      <name val="ＭＳ Ｐゴシック"/>
      <family val="3"/>
      <charset val="1"/>
    </font>
    <font>
      <b val="true"/>
      <sz val="13"/>
      <color rgb="FF333399"/>
      <name val="ＭＳ Ｐゴシック"/>
      <family val="3"/>
      <charset val="1"/>
    </font>
    <font>
      <b val="true"/>
      <sz val="11"/>
      <color rgb="FF333399"/>
      <name val="ＭＳ Ｐゴシック"/>
      <family val="3"/>
      <charset val="1"/>
    </font>
    <font>
      <b val="true"/>
      <sz val="11"/>
      <color rgb="FFFF00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4"/>
      <name val="ＭＳ ゴシック"/>
      <family val="3"/>
      <charset val="1"/>
    </font>
    <font>
      <sz val="14"/>
      <name val="Noto Sans"/>
      <family val="2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b val="true"/>
      <sz val="12"/>
      <name val="ＭＳ ゴシック"/>
      <family val="3"/>
      <charset val="1"/>
    </font>
    <font>
      <sz val="12"/>
      <name val="Noto Sans"/>
      <family val="2"/>
    </font>
    <font>
      <sz val="12"/>
      <color rgb="FF000000"/>
      <name val="ＭＳ 明朝"/>
      <family val="1"/>
      <charset val="1"/>
    </font>
    <font>
      <b val="true"/>
      <sz val="20"/>
      <color rgb="FF000000"/>
      <name val="ＭＳ ゴシック"/>
      <family val="2"/>
    </font>
    <font>
      <b val="true"/>
      <sz val="2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C00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0"/>
      <rgbColor rgb="FFCCFFFF"/>
      <rgbColor rgb="FF660066"/>
      <rgbColor rgb="FFFF8080"/>
      <rgbColor rgb="FF007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000"/>
      <rgbColor rgb="FFFF9900"/>
      <rgbColor rgb="FFFF6600"/>
      <rgbColor rgb="FF666699"/>
      <rgbColor rgb="FF969696"/>
      <rgbColor rgb="FF002060"/>
      <rgbColor rgb="FF00B050"/>
      <rgbColor rgb="FF003300"/>
      <rgbColor rgb="FF33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ゴシック"/>
              </a:rPr>
              <a:t>	令和５年地目別面積の割合（神栖市）</a:t>
            </a:r>
          </a:p>
        </c:rich>
      </c:tx>
      <c:layout>
        <c:manualLayout>
          <c:xMode val="edge"/>
          <c:yMode val="edge"/>
          <c:x val="0.149423636298345"/>
          <c:y val="0.00824825907646542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911085574748"/>
          <c:y val="0.237914948279359"/>
          <c:w val="0.791431752073832"/>
          <c:h val="0.591575958353053"/>
        </c:manualLayout>
      </c:layout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9"/>
            <c:spPr>
              <a:solidFill>
                <a:srgbClr val="c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7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206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7030a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地目面積!$D$88:$J$88</c:f>
              <c:numCache>
                <c:formatCode>General</c:formatCode>
                <c:ptCount val="7"/>
                <c:pt idx="0">
                  <c:v>1405.1</c:v>
                </c:pt>
                <c:pt idx="1">
                  <c:v>1568.9</c:v>
                </c:pt>
                <c:pt idx="2">
                  <c:v>4241.9</c:v>
                </c:pt>
                <c:pt idx="3">
                  <c:v>1093.1</c:v>
                </c:pt>
                <c:pt idx="4">
                  <c:v>496.6</c:v>
                </c:pt>
                <c:pt idx="5">
                  <c:v>3791.9</c:v>
                </c:pt>
                <c:pt idx="6">
                  <c:v>2099.5</c:v>
                </c:pt>
              </c:numCache>
            </c:numRef>
          </c:val>
        </c:ser>
      </c:pie3DChart>
    </c:plotArea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3040</xdr:colOff>
      <xdr:row>95</xdr:row>
      <xdr:rowOff>57600</xdr:rowOff>
    </xdr:from>
    <xdr:to>
      <xdr:col>8</xdr:col>
      <xdr:colOff>1054800</xdr:colOff>
      <xdr:row>119</xdr:row>
      <xdr:rowOff>124200</xdr:rowOff>
    </xdr:to>
    <xdr:graphicFrame>
      <xdr:nvGraphicFramePr>
        <xdr:cNvPr id="0" name="Chart 1"/>
        <xdr:cNvGraphicFramePr/>
      </xdr:nvGraphicFramePr>
      <xdr:xfrm>
        <a:off x="1013040" y="24062400"/>
        <a:ext cx="1002456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1" ySplit="4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A91" activeCellId="0" sqref="A9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62"/>
    <col collapsed="false" customWidth="true" hidden="false" outlineLevel="0" max="3" min="3" style="1" width="12.62"/>
    <col collapsed="false" customWidth="true" hidden="false" outlineLevel="0" max="10" min="4" style="1" width="11.74"/>
    <col collapsed="false" customWidth="true" hidden="false" outlineLevel="0" max="11" min="11" style="1" width="11.87"/>
    <col collapsed="false" customWidth="true" hidden="false" outlineLevel="0" max="12" min="12" style="1" width="11.62"/>
    <col collapsed="false" customWidth="true" hidden="false" outlineLevel="0" max="13" min="13" style="1" width="15.74"/>
    <col collapsed="false" customWidth="true" hidden="false" outlineLevel="0" max="14" min="14" style="1" width="15.2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</row>
    <row r="2" s="5" customFormat="true" ht="21" hidden="false" customHeight="true" outlineLevel="0" collapsed="false">
      <c r="A2" s="4"/>
      <c r="C2" s="6"/>
      <c r="D2" s="4"/>
      <c r="E2" s="4"/>
      <c r="F2" s="4"/>
      <c r="G2" s="4"/>
      <c r="H2" s="4"/>
      <c r="I2" s="7"/>
      <c r="J2" s="8" t="s">
        <v>1</v>
      </c>
    </row>
    <row r="3" s="5" customFormat="true" ht="20.1" hidden="false" customHeight="true" outlineLevel="0" collapsed="false">
      <c r="A3" s="9"/>
      <c r="B3" s="10"/>
      <c r="C3" s="11" t="s">
        <v>2</v>
      </c>
      <c r="D3" s="12" t="s">
        <v>3</v>
      </c>
      <c r="E3" s="11" t="s">
        <v>4</v>
      </c>
      <c r="F3" s="13" t="s">
        <v>5</v>
      </c>
      <c r="G3" s="11" t="s">
        <v>6</v>
      </c>
      <c r="H3" s="13" t="s">
        <v>7</v>
      </c>
      <c r="I3" s="11" t="s">
        <v>8</v>
      </c>
      <c r="J3" s="13" t="s">
        <v>9</v>
      </c>
    </row>
    <row r="4" s="5" customFormat="true" ht="20.1" hidden="false" customHeight="true" outlineLevel="0" collapsed="false">
      <c r="A4" s="14"/>
      <c r="B4" s="15"/>
      <c r="C4" s="11"/>
      <c r="D4" s="12"/>
      <c r="E4" s="11"/>
      <c r="F4" s="13"/>
      <c r="G4" s="11"/>
      <c r="H4" s="13"/>
      <c r="I4" s="11"/>
      <c r="J4" s="13"/>
    </row>
    <row r="5" s="5" customFormat="true" ht="20.1" hidden="false" customHeight="true" outlineLevel="0" collapsed="false">
      <c r="A5" s="16" t="s">
        <v>10</v>
      </c>
      <c r="B5" s="17" t="s">
        <v>11</v>
      </c>
      <c r="C5" s="18" t="n">
        <v>8105</v>
      </c>
      <c r="D5" s="19" t="n">
        <v>1069.7</v>
      </c>
      <c r="E5" s="18" t="n">
        <v>735.4</v>
      </c>
      <c r="F5" s="20" t="n">
        <v>2164</v>
      </c>
      <c r="G5" s="21" t="n">
        <v>619.3</v>
      </c>
      <c r="H5" s="20" t="n">
        <v>356.6</v>
      </c>
      <c r="I5" s="21" t="n">
        <v>2153.7</v>
      </c>
      <c r="J5" s="20" t="n">
        <v>1006.3</v>
      </c>
    </row>
    <row r="6" s="5" customFormat="true" ht="20.1" hidden="false" customHeight="true" outlineLevel="0" collapsed="false">
      <c r="A6" s="16"/>
      <c r="B6" s="22" t="s">
        <v>12</v>
      </c>
      <c r="C6" s="23" t="n">
        <v>6877</v>
      </c>
      <c r="D6" s="24" t="n">
        <v>681.1</v>
      </c>
      <c r="E6" s="25" t="n">
        <v>1214.9</v>
      </c>
      <c r="F6" s="26" t="n">
        <v>935.3</v>
      </c>
      <c r="G6" s="26" t="n">
        <v>1346.7</v>
      </c>
      <c r="H6" s="26" t="n">
        <v>143.3</v>
      </c>
      <c r="I6" s="26" t="n">
        <v>591.7</v>
      </c>
      <c r="J6" s="26" t="n">
        <v>1964</v>
      </c>
    </row>
    <row r="7" s="5" customFormat="true" ht="20.1" hidden="false" customHeight="true" outlineLevel="0" collapsed="false">
      <c r="A7" s="27" t="s">
        <v>13</v>
      </c>
      <c r="B7" s="28" t="s">
        <v>11</v>
      </c>
      <c r="C7" s="29" t="n">
        <v>8105</v>
      </c>
      <c r="D7" s="30" t="n">
        <v>1048.9</v>
      </c>
      <c r="E7" s="29" t="n">
        <v>694.7</v>
      </c>
      <c r="F7" s="31" t="n">
        <v>2183</v>
      </c>
      <c r="G7" s="32" t="n">
        <v>589.3</v>
      </c>
      <c r="H7" s="31" t="n">
        <v>324.2</v>
      </c>
      <c r="I7" s="32" t="n">
        <v>2260.9</v>
      </c>
      <c r="J7" s="31" t="n">
        <v>1004</v>
      </c>
    </row>
    <row r="8" s="5" customFormat="true" ht="20.1" hidden="false" customHeight="true" outlineLevel="0" collapsed="false">
      <c r="A8" s="27"/>
      <c r="B8" s="28" t="s">
        <v>12</v>
      </c>
      <c r="C8" s="29" t="n">
        <v>6877</v>
      </c>
      <c r="D8" s="33" t="n">
        <v>678.6</v>
      </c>
      <c r="E8" s="34" t="n">
        <v>1213.6</v>
      </c>
      <c r="F8" s="35" t="n">
        <v>948.3</v>
      </c>
      <c r="G8" s="35" t="n">
        <v>1340.2</v>
      </c>
      <c r="H8" s="35" t="n">
        <v>142.6</v>
      </c>
      <c r="I8" s="35" t="n">
        <v>595.8</v>
      </c>
      <c r="J8" s="35" t="n">
        <v>1957.9</v>
      </c>
    </row>
    <row r="9" s="5" customFormat="true" ht="20.1" hidden="false" customHeight="true" outlineLevel="0" collapsed="false">
      <c r="A9" s="16" t="s">
        <v>14</v>
      </c>
      <c r="B9" s="17" t="s">
        <v>11</v>
      </c>
      <c r="C9" s="18" t="n">
        <f aca="false">SUM(D9:J9)</f>
        <v>7896</v>
      </c>
      <c r="D9" s="19" t="n">
        <v>1031</v>
      </c>
      <c r="E9" s="18" t="n">
        <v>690.6</v>
      </c>
      <c r="F9" s="20" t="n">
        <v>2214.3</v>
      </c>
      <c r="G9" s="21" t="n">
        <v>588.4</v>
      </c>
      <c r="H9" s="20" t="n">
        <v>319.8</v>
      </c>
      <c r="I9" s="21" t="n">
        <v>2263.1</v>
      </c>
      <c r="J9" s="20" t="n">
        <v>788.8</v>
      </c>
    </row>
    <row r="10" s="5" customFormat="true" ht="20.1" hidden="false" customHeight="true" outlineLevel="0" collapsed="false">
      <c r="A10" s="16"/>
      <c r="B10" s="22" t="s">
        <v>12</v>
      </c>
      <c r="C10" s="23" t="n">
        <f aca="false">SUM(D10:J10)</f>
        <v>6877</v>
      </c>
      <c r="D10" s="24" t="n">
        <v>677.9</v>
      </c>
      <c r="E10" s="25" t="n">
        <v>1200.8</v>
      </c>
      <c r="F10" s="26" t="n">
        <v>960.8</v>
      </c>
      <c r="G10" s="26" t="n">
        <v>1336.9</v>
      </c>
      <c r="H10" s="26" t="n">
        <v>141.4</v>
      </c>
      <c r="I10" s="26" t="n">
        <v>606.5</v>
      </c>
      <c r="J10" s="26" t="n">
        <v>1952.7</v>
      </c>
    </row>
    <row r="11" s="5" customFormat="true" ht="20.1" hidden="false" customHeight="true" outlineLevel="0" collapsed="false">
      <c r="A11" s="27" t="s">
        <v>15</v>
      </c>
      <c r="B11" s="28" t="s">
        <v>11</v>
      </c>
      <c r="C11" s="29" t="n">
        <f aca="false">SUM(D11:J11)</f>
        <v>7896</v>
      </c>
      <c r="D11" s="30" t="n">
        <v>1025.6</v>
      </c>
      <c r="E11" s="29" t="n">
        <v>665.9</v>
      </c>
      <c r="F11" s="31" t="n">
        <v>2246.7</v>
      </c>
      <c r="G11" s="32" t="n">
        <v>548.4</v>
      </c>
      <c r="H11" s="31" t="n">
        <v>315.9</v>
      </c>
      <c r="I11" s="32" t="n">
        <v>2267</v>
      </c>
      <c r="J11" s="31" t="n">
        <v>826.5</v>
      </c>
    </row>
    <row r="12" s="5" customFormat="true" ht="20.1" hidden="false" customHeight="true" outlineLevel="0" collapsed="false">
      <c r="A12" s="27"/>
      <c r="B12" s="28" t="s">
        <v>12</v>
      </c>
      <c r="C12" s="29" t="n">
        <f aca="false">SUM(D12:J12)</f>
        <v>6814</v>
      </c>
      <c r="D12" s="33" t="n">
        <v>676.3</v>
      </c>
      <c r="E12" s="34" t="n">
        <v>1201.2</v>
      </c>
      <c r="F12" s="35" t="n">
        <v>977.5</v>
      </c>
      <c r="G12" s="35" t="n">
        <v>1323.9</v>
      </c>
      <c r="H12" s="35" t="n">
        <v>141.6</v>
      </c>
      <c r="I12" s="35" t="n">
        <v>617.1</v>
      </c>
      <c r="J12" s="35" t="n">
        <v>1876.4</v>
      </c>
    </row>
    <row r="13" s="5" customFormat="true" ht="20.1" hidden="false" customHeight="true" outlineLevel="0" collapsed="false">
      <c r="A13" s="27" t="s">
        <v>16</v>
      </c>
      <c r="B13" s="17" t="s">
        <v>11</v>
      </c>
      <c r="C13" s="18" t="n">
        <f aca="false">SUM(D13:J13)</f>
        <v>7896</v>
      </c>
      <c r="D13" s="19" t="n">
        <v>904</v>
      </c>
      <c r="E13" s="18" t="n">
        <v>759.8</v>
      </c>
      <c r="F13" s="20" t="n">
        <v>2322.1</v>
      </c>
      <c r="G13" s="21" t="n">
        <v>522</v>
      </c>
      <c r="H13" s="20" t="n">
        <v>306.4</v>
      </c>
      <c r="I13" s="21" t="n">
        <v>2261.3</v>
      </c>
      <c r="J13" s="20" t="n">
        <v>820.4</v>
      </c>
    </row>
    <row r="14" s="5" customFormat="true" ht="20.1" hidden="false" customHeight="true" outlineLevel="0" collapsed="false">
      <c r="A14" s="27"/>
      <c r="B14" s="22" t="s">
        <v>12</v>
      </c>
      <c r="C14" s="23" t="n">
        <f aca="false">SUM(D14:J14)</f>
        <v>6814</v>
      </c>
      <c r="D14" s="24" t="n">
        <v>685.6</v>
      </c>
      <c r="E14" s="25" t="n">
        <v>1193.1</v>
      </c>
      <c r="F14" s="26" t="n">
        <v>993.4</v>
      </c>
      <c r="G14" s="26" t="n">
        <v>1316.2</v>
      </c>
      <c r="H14" s="26" t="n">
        <v>123.3</v>
      </c>
      <c r="I14" s="26" t="n">
        <v>617</v>
      </c>
      <c r="J14" s="26" t="n">
        <v>1885.4</v>
      </c>
    </row>
    <row r="15" s="5" customFormat="true" ht="20.1" hidden="false" customHeight="true" outlineLevel="0" collapsed="false">
      <c r="A15" s="27" t="s">
        <v>17</v>
      </c>
      <c r="B15" s="28" t="s">
        <v>11</v>
      </c>
      <c r="C15" s="29" t="n">
        <f aca="false">SUM(D15:J15)</f>
        <v>7896</v>
      </c>
      <c r="D15" s="30" t="n">
        <v>865.3</v>
      </c>
      <c r="E15" s="29" t="n">
        <v>723.9</v>
      </c>
      <c r="F15" s="31" t="n">
        <v>2334.5</v>
      </c>
      <c r="G15" s="32" t="n">
        <v>503.9</v>
      </c>
      <c r="H15" s="31" t="n">
        <v>228.9</v>
      </c>
      <c r="I15" s="32" t="n">
        <v>2427.7</v>
      </c>
      <c r="J15" s="31" t="n">
        <v>811.8</v>
      </c>
    </row>
    <row r="16" s="5" customFormat="true" ht="20.1" hidden="false" customHeight="true" outlineLevel="0" collapsed="false">
      <c r="A16" s="27"/>
      <c r="B16" s="28" t="s">
        <v>12</v>
      </c>
      <c r="C16" s="29" t="n">
        <f aca="false">SUM(D16:J16)</f>
        <v>6814</v>
      </c>
      <c r="D16" s="33" t="n">
        <v>682.4</v>
      </c>
      <c r="E16" s="34" t="n">
        <v>1188.3</v>
      </c>
      <c r="F16" s="35" t="n">
        <v>1003.7</v>
      </c>
      <c r="G16" s="35" t="n">
        <v>1313.2</v>
      </c>
      <c r="H16" s="35" t="n">
        <v>129.6</v>
      </c>
      <c r="I16" s="35" t="n">
        <v>612.7</v>
      </c>
      <c r="J16" s="35" t="n">
        <v>1884.1</v>
      </c>
    </row>
    <row r="17" s="5" customFormat="true" ht="20.1" hidden="false" customHeight="true" outlineLevel="0" collapsed="false">
      <c r="A17" s="27" t="s">
        <v>18</v>
      </c>
      <c r="B17" s="17" t="s">
        <v>11</v>
      </c>
      <c r="C17" s="18" t="n">
        <f aca="false">SUM(D17:J17)</f>
        <v>7896</v>
      </c>
      <c r="D17" s="19" t="n">
        <v>861.8</v>
      </c>
      <c r="E17" s="18" t="n">
        <v>712.5</v>
      </c>
      <c r="F17" s="20" t="n">
        <v>2406.3</v>
      </c>
      <c r="G17" s="21" t="n">
        <v>490.6</v>
      </c>
      <c r="H17" s="20" t="n">
        <v>226.2</v>
      </c>
      <c r="I17" s="21" t="n">
        <v>2379.3</v>
      </c>
      <c r="J17" s="20" t="n">
        <v>819.3</v>
      </c>
    </row>
    <row r="18" s="5" customFormat="true" ht="20.1" hidden="false" customHeight="true" outlineLevel="0" collapsed="false">
      <c r="A18" s="27"/>
      <c r="B18" s="22" t="s">
        <v>12</v>
      </c>
      <c r="C18" s="23" t="n">
        <f aca="false">SUM(D18:J18)</f>
        <v>6814</v>
      </c>
      <c r="D18" s="24" t="n">
        <v>680.7</v>
      </c>
      <c r="E18" s="25" t="n">
        <v>1184.8</v>
      </c>
      <c r="F18" s="26" t="n">
        <v>1048.7</v>
      </c>
      <c r="G18" s="26" t="n">
        <v>1308.1</v>
      </c>
      <c r="H18" s="26" t="n">
        <v>128.9</v>
      </c>
      <c r="I18" s="26" t="n">
        <v>593.1</v>
      </c>
      <c r="J18" s="26" t="n">
        <v>1869.7</v>
      </c>
    </row>
    <row r="19" s="5" customFormat="true" ht="20.1" hidden="false" customHeight="true" outlineLevel="0" collapsed="false">
      <c r="A19" s="27" t="s">
        <v>19</v>
      </c>
      <c r="B19" s="28" t="s">
        <v>11</v>
      </c>
      <c r="C19" s="29" t="n">
        <f aca="false">SUM(D19:J19)</f>
        <v>7896</v>
      </c>
      <c r="D19" s="30" t="n">
        <v>868.4</v>
      </c>
      <c r="E19" s="29" t="n">
        <v>699.6</v>
      </c>
      <c r="F19" s="31" t="n">
        <v>2467.4</v>
      </c>
      <c r="G19" s="32" t="n">
        <v>480.3</v>
      </c>
      <c r="H19" s="31" t="n">
        <v>222.4</v>
      </c>
      <c r="I19" s="32" t="n">
        <v>2334.1</v>
      </c>
      <c r="J19" s="31" t="n">
        <v>823.8</v>
      </c>
    </row>
    <row r="20" s="5" customFormat="true" ht="20.1" hidden="false" customHeight="true" outlineLevel="0" collapsed="false">
      <c r="A20" s="27"/>
      <c r="B20" s="28" t="s">
        <v>12</v>
      </c>
      <c r="C20" s="29" t="n">
        <f aca="false">SUM(D20:J20)</f>
        <v>6828</v>
      </c>
      <c r="D20" s="33" t="n">
        <v>683.5</v>
      </c>
      <c r="E20" s="34" t="n">
        <v>1173.8</v>
      </c>
      <c r="F20" s="35" t="n">
        <v>1062.2</v>
      </c>
      <c r="G20" s="35" t="n">
        <v>1303.3</v>
      </c>
      <c r="H20" s="35" t="n">
        <v>128.4</v>
      </c>
      <c r="I20" s="35" t="n">
        <v>811.2</v>
      </c>
      <c r="J20" s="35" t="n">
        <v>1665.6</v>
      </c>
    </row>
    <row r="21" s="5" customFormat="true" ht="20.1" hidden="false" customHeight="true" outlineLevel="0" collapsed="false">
      <c r="A21" s="27" t="s">
        <v>20</v>
      </c>
      <c r="B21" s="17" t="s">
        <v>11</v>
      </c>
      <c r="C21" s="18" t="n">
        <f aca="false">SUM(D21:J21)</f>
        <v>7896</v>
      </c>
      <c r="D21" s="19" t="n">
        <v>864.9</v>
      </c>
      <c r="E21" s="18" t="n">
        <v>689.6</v>
      </c>
      <c r="F21" s="20" t="n">
        <v>2490.6</v>
      </c>
      <c r="G21" s="21" t="n">
        <v>477.5</v>
      </c>
      <c r="H21" s="20" t="n">
        <v>219.9</v>
      </c>
      <c r="I21" s="21" t="n">
        <v>2328.7</v>
      </c>
      <c r="J21" s="20" t="n">
        <v>824.8</v>
      </c>
      <c r="K21" s="36"/>
    </row>
    <row r="22" s="5" customFormat="true" ht="20.1" hidden="false" customHeight="true" outlineLevel="0" collapsed="false">
      <c r="A22" s="27"/>
      <c r="B22" s="22" t="s">
        <v>12</v>
      </c>
      <c r="C22" s="23" t="n">
        <f aca="false">SUM(D22:J22)</f>
        <v>6828</v>
      </c>
      <c r="D22" s="24" t="n">
        <v>682.2</v>
      </c>
      <c r="E22" s="25" t="n">
        <v>1166.4</v>
      </c>
      <c r="F22" s="26" t="n">
        <v>1074.5</v>
      </c>
      <c r="G22" s="26" t="n">
        <v>1298.9</v>
      </c>
      <c r="H22" s="26" t="n">
        <v>131.8</v>
      </c>
      <c r="I22" s="26" t="n">
        <v>817.7</v>
      </c>
      <c r="J22" s="26" t="n">
        <v>1656.5</v>
      </c>
    </row>
    <row r="23" s="5" customFormat="true" ht="20.1" hidden="false" customHeight="true" outlineLevel="0" collapsed="false">
      <c r="A23" s="27" t="s">
        <v>21</v>
      </c>
      <c r="B23" s="28" t="s">
        <v>11</v>
      </c>
      <c r="C23" s="29" t="n">
        <f aca="false">SUM(D23:J23)</f>
        <v>7896</v>
      </c>
      <c r="D23" s="30" t="n">
        <v>861.7</v>
      </c>
      <c r="E23" s="29" t="n">
        <v>684.1</v>
      </c>
      <c r="F23" s="31" t="n">
        <v>2510.3</v>
      </c>
      <c r="G23" s="32" t="n">
        <v>467.3</v>
      </c>
      <c r="H23" s="31" t="n">
        <v>218.4</v>
      </c>
      <c r="I23" s="32" t="n">
        <v>2331.4</v>
      </c>
      <c r="J23" s="31" t="n">
        <v>822.8</v>
      </c>
      <c r="K23" s="36"/>
    </row>
    <row r="24" s="5" customFormat="true" ht="20.1" hidden="false" customHeight="true" outlineLevel="0" collapsed="false">
      <c r="A24" s="27"/>
      <c r="B24" s="28" t="s">
        <v>12</v>
      </c>
      <c r="C24" s="29" t="n">
        <f aca="false">SUM(D24:J24)</f>
        <v>6828</v>
      </c>
      <c r="D24" s="33" t="n">
        <v>677.6</v>
      </c>
      <c r="E24" s="34" t="n">
        <v>1164.9</v>
      </c>
      <c r="F24" s="35" t="n">
        <v>1088.3</v>
      </c>
      <c r="G24" s="35" t="n">
        <v>1293.2</v>
      </c>
      <c r="H24" s="35" t="n">
        <v>134.1</v>
      </c>
      <c r="I24" s="35" t="n">
        <v>815.4</v>
      </c>
      <c r="J24" s="35" t="n">
        <v>1654.5</v>
      </c>
    </row>
    <row r="25" s="5" customFormat="true" ht="20.1" hidden="false" customHeight="true" outlineLevel="0" collapsed="false">
      <c r="A25" s="27" t="s">
        <v>22</v>
      </c>
      <c r="B25" s="17" t="s">
        <v>11</v>
      </c>
      <c r="C25" s="18" t="n">
        <f aca="false">SUM(D25:J25)</f>
        <v>7896</v>
      </c>
      <c r="D25" s="19" t="n">
        <v>860.5</v>
      </c>
      <c r="E25" s="18" t="n">
        <v>809.9</v>
      </c>
      <c r="F25" s="20" t="n">
        <v>2634.7</v>
      </c>
      <c r="G25" s="21" t="n">
        <v>299.3</v>
      </c>
      <c r="H25" s="20" t="n">
        <v>238.3</v>
      </c>
      <c r="I25" s="21" t="n">
        <v>2256</v>
      </c>
      <c r="J25" s="20" t="n">
        <v>797.3</v>
      </c>
      <c r="K25" s="36"/>
    </row>
    <row r="26" s="5" customFormat="true" ht="20.1" hidden="false" customHeight="true" outlineLevel="0" collapsed="false">
      <c r="A26" s="27"/>
      <c r="B26" s="22" t="s">
        <v>12</v>
      </c>
      <c r="C26" s="23" t="n">
        <f aca="false">SUM(D26:J26)</f>
        <v>6828</v>
      </c>
      <c r="D26" s="24" t="n">
        <v>676.8</v>
      </c>
      <c r="E26" s="25" t="n">
        <v>1160.6</v>
      </c>
      <c r="F26" s="26" t="n">
        <v>1101.8</v>
      </c>
      <c r="G26" s="26" t="n">
        <v>1289</v>
      </c>
      <c r="H26" s="26" t="n">
        <v>131.9</v>
      </c>
      <c r="I26" s="26" t="n">
        <v>816</v>
      </c>
      <c r="J26" s="26" t="n">
        <v>1651.9</v>
      </c>
    </row>
    <row r="27" s="5" customFormat="true" ht="20.1" hidden="false" customHeight="true" outlineLevel="0" collapsed="false">
      <c r="A27" s="27" t="s">
        <v>23</v>
      </c>
      <c r="B27" s="28" t="s">
        <v>11</v>
      </c>
      <c r="C27" s="29" t="n">
        <f aca="false">SUM(D27:J27)</f>
        <v>7896</v>
      </c>
      <c r="D27" s="30" t="n">
        <v>857.2</v>
      </c>
      <c r="E27" s="29" t="n">
        <v>805.5</v>
      </c>
      <c r="F27" s="31" t="n">
        <v>2647</v>
      </c>
      <c r="G27" s="32" t="n">
        <v>297.1</v>
      </c>
      <c r="H27" s="31" t="n">
        <v>236.7</v>
      </c>
      <c r="I27" s="32" t="n">
        <v>2256</v>
      </c>
      <c r="J27" s="31" t="n">
        <v>796.5</v>
      </c>
      <c r="K27" s="36"/>
    </row>
    <row r="28" s="5" customFormat="true" ht="20.1" hidden="false" customHeight="true" outlineLevel="0" collapsed="false">
      <c r="A28" s="27"/>
      <c r="B28" s="28" t="s">
        <v>12</v>
      </c>
      <c r="C28" s="29" t="n">
        <f aca="false">SUM(D28:J28)</f>
        <v>6828</v>
      </c>
      <c r="D28" s="33" t="n">
        <v>676.3</v>
      </c>
      <c r="E28" s="34" t="n">
        <v>1159.3</v>
      </c>
      <c r="F28" s="35" t="n">
        <v>1117.7</v>
      </c>
      <c r="G28" s="35" t="n">
        <v>1282.1</v>
      </c>
      <c r="H28" s="35" t="n">
        <v>131.7</v>
      </c>
      <c r="I28" s="35" t="n">
        <v>816.7</v>
      </c>
      <c r="J28" s="35" t="n">
        <v>1644.2</v>
      </c>
    </row>
    <row r="29" s="5" customFormat="true" ht="20.1" hidden="false" customHeight="true" outlineLevel="0" collapsed="false">
      <c r="A29" s="27" t="s">
        <v>24</v>
      </c>
      <c r="B29" s="17" t="s">
        <v>11</v>
      </c>
      <c r="C29" s="18" t="n">
        <f aca="false">SUM(D29:J29)</f>
        <v>7896</v>
      </c>
      <c r="D29" s="19" t="n">
        <v>855.2</v>
      </c>
      <c r="E29" s="18" t="n">
        <v>801.6</v>
      </c>
      <c r="F29" s="20" t="n">
        <v>2663.5</v>
      </c>
      <c r="G29" s="21" t="n">
        <v>293.8</v>
      </c>
      <c r="H29" s="20" t="n">
        <v>235.7</v>
      </c>
      <c r="I29" s="21" t="n">
        <v>2250.1</v>
      </c>
      <c r="J29" s="20" t="n">
        <v>796.1</v>
      </c>
      <c r="K29" s="36"/>
    </row>
    <row r="30" s="5" customFormat="true" ht="20.1" hidden="false" customHeight="true" outlineLevel="0" collapsed="false">
      <c r="A30" s="27"/>
      <c r="B30" s="22" t="s">
        <v>12</v>
      </c>
      <c r="C30" s="23" t="n">
        <f aca="false">SUM(D30:J30)</f>
        <v>6828</v>
      </c>
      <c r="D30" s="24" t="n">
        <v>675.2</v>
      </c>
      <c r="E30" s="25" t="n">
        <v>1155.4</v>
      </c>
      <c r="F30" s="26" t="n">
        <v>1127.5</v>
      </c>
      <c r="G30" s="26" t="n">
        <v>1280.9</v>
      </c>
      <c r="H30" s="26" t="n">
        <v>122.4</v>
      </c>
      <c r="I30" s="26" t="n">
        <v>824.3</v>
      </c>
      <c r="J30" s="26" t="n">
        <v>1642.3</v>
      </c>
    </row>
    <row r="31" s="5" customFormat="true" ht="20.1" hidden="false" customHeight="true" outlineLevel="0" collapsed="false">
      <c r="A31" s="27" t="s">
        <v>25</v>
      </c>
      <c r="B31" s="28" t="s">
        <v>11</v>
      </c>
      <c r="C31" s="29" t="n">
        <f aca="false">SUM(D31:J31)</f>
        <v>7896</v>
      </c>
      <c r="D31" s="30" t="n">
        <v>855.9</v>
      </c>
      <c r="E31" s="29" t="n">
        <v>800.5</v>
      </c>
      <c r="F31" s="31" t="n">
        <v>2695.8</v>
      </c>
      <c r="G31" s="32" t="n">
        <v>282.1</v>
      </c>
      <c r="H31" s="31" t="n">
        <v>234.3</v>
      </c>
      <c r="I31" s="32" t="n">
        <v>2231.8</v>
      </c>
      <c r="J31" s="31" t="n">
        <v>795.6</v>
      </c>
      <c r="K31" s="36"/>
    </row>
    <row r="32" s="5" customFormat="true" ht="20.1" hidden="false" customHeight="true" outlineLevel="0" collapsed="false">
      <c r="A32" s="27"/>
      <c r="B32" s="28" t="s">
        <v>12</v>
      </c>
      <c r="C32" s="29" t="n">
        <f aca="false">SUM(D32:J32)</f>
        <v>6828</v>
      </c>
      <c r="D32" s="33" t="n">
        <v>674.8</v>
      </c>
      <c r="E32" s="34" t="n">
        <v>1152.9</v>
      </c>
      <c r="F32" s="35" t="n">
        <v>1133.5</v>
      </c>
      <c r="G32" s="35" t="n">
        <v>1279.7</v>
      </c>
      <c r="H32" s="35" t="n">
        <v>122</v>
      </c>
      <c r="I32" s="35" t="n">
        <v>813.6</v>
      </c>
      <c r="J32" s="35" t="n">
        <v>1651.5</v>
      </c>
    </row>
    <row r="33" s="5" customFormat="true" ht="20.1" hidden="false" customHeight="true" outlineLevel="0" collapsed="false">
      <c r="A33" s="27" t="s">
        <v>26</v>
      </c>
      <c r="B33" s="17" t="s">
        <v>11</v>
      </c>
      <c r="C33" s="18" t="n">
        <f aca="false">SUM(D33:J33)</f>
        <v>7896</v>
      </c>
      <c r="D33" s="19" t="n">
        <v>853.1</v>
      </c>
      <c r="E33" s="18" t="n">
        <v>793.6</v>
      </c>
      <c r="F33" s="20" t="n">
        <v>2725.8</v>
      </c>
      <c r="G33" s="21" t="n">
        <v>279.5</v>
      </c>
      <c r="H33" s="20" t="n">
        <v>231.9</v>
      </c>
      <c r="I33" s="21" t="n">
        <v>2222.4</v>
      </c>
      <c r="J33" s="20" t="n">
        <v>789.7</v>
      </c>
      <c r="K33" s="36"/>
    </row>
    <row r="34" s="5" customFormat="true" ht="20.1" hidden="false" customHeight="true" outlineLevel="0" collapsed="false">
      <c r="A34" s="27"/>
      <c r="B34" s="22" t="s">
        <v>12</v>
      </c>
      <c r="C34" s="23" t="n">
        <f aca="false">SUM(D34:J34)</f>
        <v>6828</v>
      </c>
      <c r="D34" s="24" t="n">
        <v>646.8</v>
      </c>
      <c r="E34" s="25" t="n">
        <v>1201.2</v>
      </c>
      <c r="F34" s="26" t="n">
        <v>1151.5</v>
      </c>
      <c r="G34" s="26" t="n">
        <v>1206.9</v>
      </c>
      <c r="H34" s="26" t="n">
        <v>119.9</v>
      </c>
      <c r="I34" s="26" t="n">
        <v>860.2</v>
      </c>
      <c r="J34" s="26" t="n">
        <v>1641.5</v>
      </c>
    </row>
    <row r="35" s="5" customFormat="true" ht="20.1" hidden="false" customHeight="true" outlineLevel="0" collapsed="false">
      <c r="A35" s="27" t="s">
        <v>27</v>
      </c>
      <c r="B35" s="28" t="s">
        <v>11</v>
      </c>
      <c r="C35" s="29" t="n">
        <f aca="false">SUM(D35:J35)</f>
        <v>7896</v>
      </c>
      <c r="D35" s="30" t="n">
        <v>852</v>
      </c>
      <c r="E35" s="29" t="n">
        <v>794.6</v>
      </c>
      <c r="F35" s="31" t="n">
        <v>2730.7</v>
      </c>
      <c r="G35" s="32" t="n">
        <v>277.1</v>
      </c>
      <c r="H35" s="31" t="n">
        <v>231.6</v>
      </c>
      <c r="I35" s="32" t="n">
        <v>2221.3</v>
      </c>
      <c r="J35" s="31" t="n">
        <v>788.7</v>
      </c>
      <c r="K35" s="36"/>
    </row>
    <row r="36" s="5" customFormat="true" ht="20.1" hidden="false" customHeight="true" outlineLevel="0" collapsed="false">
      <c r="A36" s="27"/>
      <c r="B36" s="28" t="s">
        <v>12</v>
      </c>
      <c r="C36" s="29" t="n">
        <f aca="false">SUM(D36:J36)</f>
        <v>6828</v>
      </c>
      <c r="D36" s="33" t="n">
        <v>645.8</v>
      </c>
      <c r="E36" s="34" t="n">
        <v>1198.9</v>
      </c>
      <c r="F36" s="35" t="n">
        <v>1154.7</v>
      </c>
      <c r="G36" s="35" t="n">
        <v>1202.6</v>
      </c>
      <c r="H36" s="35" t="n">
        <v>119.8</v>
      </c>
      <c r="I36" s="35" t="n">
        <v>863.9</v>
      </c>
      <c r="J36" s="35" t="n">
        <v>1642.3</v>
      </c>
    </row>
    <row r="37" s="5" customFormat="true" ht="20.1" hidden="false" customHeight="true" outlineLevel="0" collapsed="false">
      <c r="A37" s="27" t="s">
        <v>28</v>
      </c>
      <c r="B37" s="17" t="s">
        <v>11</v>
      </c>
      <c r="C37" s="18" t="n">
        <f aca="false">SUM(D37:J37)</f>
        <v>7896</v>
      </c>
      <c r="D37" s="19" t="n">
        <v>849</v>
      </c>
      <c r="E37" s="18" t="n">
        <v>792.2</v>
      </c>
      <c r="F37" s="20" t="n">
        <v>2747.4</v>
      </c>
      <c r="G37" s="21" t="n">
        <v>275.4</v>
      </c>
      <c r="H37" s="20" t="n">
        <v>230.3</v>
      </c>
      <c r="I37" s="21" t="n">
        <v>2212.3</v>
      </c>
      <c r="J37" s="20" t="n">
        <v>789.4</v>
      </c>
      <c r="K37" s="36"/>
    </row>
    <row r="38" s="5" customFormat="true" ht="20.1" hidden="false" customHeight="true" outlineLevel="0" collapsed="false">
      <c r="A38" s="27"/>
      <c r="B38" s="22" t="s">
        <v>12</v>
      </c>
      <c r="C38" s="23" t="n">
        <f aca="false">SUM(D38:J38)</f>
        <v>6828</v>
      </c>
      <c r="D38" s="24" t="n">
        <v>644</v>
      </c>
      <c r="E38" s="25" t="n">
        <v>1195.2</v>
      </c>
      <c r="F38" s="26" t="n">
        <v>1162.9</v>
      </c>
      <c r="G38" s="26" t="n">
        <v>1200.1</v>
      </c>
      <c r="H38" s="26" t="n">
        <v>119.6</v>
      </c>
      <c r="I38" s="26" t="n">
        <v>864.3</v>
      </c>
      <c r="J38" s="26" t="n">
        <v>1641.9</v>
      </c>
    </row>
    <row r="39" s="5" customFormat="true" ht="20.1" hidden="false" customHeight="true" outlineLevel="0" collapsed="false">
      <c r="A39" s="27" t="s">
        <v>29</v>
      </c>
      <c r="B39" s="28" t="s">
        <v>11</v>
      </c>
      <c r="C39" s="29" t="n">
        <f aca="false">SUM(D39:J39)</f>
        <v>7896</v>
      </c>
      <c r="D39" s="33" t="n">
        <v>845.6</v>
      </c>
      <c r="E39" s="34" t="n">
        <v>780.4</v>
      </c>
      <c r="F39" s="35" t="n">
        <v>2759.5</v>
      </c>
      <c r="G39" s="35" t="n">
        <v>265.9</v>
      </c>
      <c r="H39" s="35" t="n">
        <v>226.3</v>
      </c>
      <c r="I39" s="35" t="n">
        <v>2233.6</v>
      </c>
      <c r="J39" s="35" t="n">
        <v>784.7</v>
      </c>
      <c r="K39" s="36"/>
    </row>
    <row r="40" s="5" customFormat="true" ht="20.1" hidden="false" customHeight="true" outlineLevel="0" collapsed="false">
      <c r="A40" s="27"/>
      <c r="B40" s="28" t="s">
        <v>12</v>
      </c>
      <c r="C40" s="29" t="n">
        <f aca="false">SUM(D40:J40)</f>
        <v>6828</v>
      </c>
      <c r="D40" s="33" t="n">
        <v>642.7</v>
      </c>
      <c r="E40" s="34" t="n">
        <v>1193.4</v>
      </c>
      <c r="F40" s="35" t="n">
        <v>1168.1</v>
      </c>
      <c r="G40" s="35" t="n">
        <v>1197</v>
      </c>
      <c r="H40" s="35" t="n">
        <v>120.7</v>
      </c>
      <c r="I40" s="35" t="n">
        <v>863.9</v>
      </c>
      <c r="J40" s="35" t="n">
        <v>1642.2</v>
      </c>
    </row>
    <row r="41" s="5" customFormat="true" ht="20.1" hidden="false" customHeight="true" outlineLevel="0" collapsed="false">
      <c r="A41" s="27" t="s">
        <v>30</v>
      </c>
      <c r="B41" s="17" t="s">
        <v>11</v>
      </c>
      <c r="C41" s="37" t="n">
        <f aca="false">SUM(D41:J41)</f>
        <v>7896</v>
      </c>
      <c r="D41" s="38" t="n">
        <v>838.2</v>
      </c>
      <c r="E41" s="37" t="n">
        <v>780.4</v>
      </c>
      <c r="F41" s="39" t="n">
        <v>2756.9</v>
      </c>
      <c r="G41" s="39" t="n">
        <v>262.4</v>
      </c>
      <c r="H41" s="39" t="n">
        <v>225.7</v>
      </c>
      <c r="I41" s="39" t="n">
        <v>2247.2</v>
      </c>
      <c r="J41" s="39" t="n">
        <v>785.2</v>
      </c>
      <c r="K41" s="36"/>
    </row>
    <row r="42" s="5" customFormat="true" ht="20.1" hidden="false" customHeight="true" outlineLevel="0" collapsed="false">
      <c r="A42" s="27"/>
      <c r="B42" s="22" t="s">
        <v>12</v>
      </c>
      <c r="C42" s="23" t="n">
        <f aca="false">SUM(D42:J42)</f>
        <v>6828</v>
      </c>
      <c r="D42" s="24" t="n">
        <v>641.9</v>
      </c>
      <c r="E42" s="25" t="n">
        <v>1191</v>
      </c>
      <c r="F42" s="26" t="n">
        <v>1120.6</v>
      </c>
      <c r="G42" s="26" t="n">
        <v>1193.8</v>
      </c>
      <c r="H42" s="26" t="n">
        <v>121.2</v>
      </c>
      <c r="I42" s="26" t="n">
        <v>866.5</v>
      </c>
      <c r="J42" s="26" t="n">
        <v>1693</v>
      </c>
      <c r="K42" s="36"/>
    </row>
    <row r="43" s="5" customFormat="true" ht="20.1" hidden="false" customHeight="true" outlineLevel="0" collapsed="false">
      <c r="A43" s="40" t="s">
        <v>31</v>
      </c>
      <c r="B43" s="41" t="s">
        <v>32</v>
      </c>
      <c r="C43" s="34" t="n">
        <f aca="false">SUM(D43:J43)</f>
        <v>7896</v>
      </c>
      <c r="D43" s="33" t="n">
        <v>836.5</v>
      </c>
      <c r="E43" s="34" t="n">
        <v>778.9</v>
      </c>
      <c r="F43" s="35" t="n">
        <v>2774.4</v>
      </c>
      <c r="G43" s="35" t="n">
        <v>258.1</v>
      </c>
      <c r="H43" s="35" t="n">
        <v>222.9</v>
      </c>
      <c r="I43" s="35" t="n">
        <v>2251.1</v>
      </c>
      <c r="J43" s="35" t="n">
        <v>774.1</v>
      </c>
      <c r="K43" s="36"/>
    </row>
    <row r="44" s="5" customFormat="true" ht="20.1" hidden="false" customHeight="true" outlineLevel="0" collapsed="false">
      <c r="A44" s="40"/>
      <c r="B44" s="41" t="s">
        <v>33</v>
      </c>
      <c r="C44" s="34" t="n">
        <f aca="false">SUM(D44:J44)</f>
        <v>6828</v>
      </c>
      <c r="D44" s="33" t="n">
        <v>641.9</v>
      </c>
      <c r="E44" s="34" t="n">
        <v>1186.8</v>
      </c>
      <c r="F44" s="35" t="n">
        <v>1172.3</v>
      </c>
      <c r="G44" s="35" t="n">
        <v>1191.1</v>
      </c>
      <c r="H44" s="35" t="n">
        <v>121.7</v>
      </c>
      <c r="I44" s="35" t="n">
        <v>1099.8</v>
      </c>
      <c r="J44" s="35" t="n">
        <v>1414.4</v>
      </c>
      <c r="K44" s="36"/>
    </row>
    <row r="45" s="5" customFormat="true" ht="20.1" hidden="false" customHeight="true" outlineLevel="0" collapsed="false">
      <c r="A45" s="40"/>
      <c r="B45" s="42" t="s">
        <v>34</v>
      </c>
      <c r="C45" s="25" t="n">
        <f aca="false">SUM(D45:J45)</f>
        <v>14724</v>
      </c>
      <c r="D45" s="24" t="n">
        <f aca="false">SUM(D43:D44)</f>
        <v>1478.4</v>
      </c>
      <c r="E45" s="25" t="n">
        <f aca="false">SUM(E43:E44)</f>
        <v>1965.7</v>
      </c>
      <c r="F45" s="26" t="n">
        <f aca="false">SUM(F43:F44)</f>
        <v>3946.7</v>
      </c>
      <c r="G45" s="26" t="n">
        <f aca="false">SUM(G43:G44)</f>
        <v>1449.2</v>
      </c>
      <c r="H45" s="26" t="n">
        <f aca="false">SUM(H43:H44)</f>
        <v>344.6</v>
      </c>
      <c r="I45" s="26" t="n">
        <f aca="false">SUM(I43:I44)</f>
        <v>3350.9</v>
      </c>
      <c r="J45" s="26" t="n">
        <f aca="false">SUM(J43:J44)</f>
        <v>2188.5</v>
      </c>
      <c r="K45" s="36"/>
    </row>
    <row r="46" s="5" customFormat="true" ht="20.1" hidden="false" customHeight="true" outlineLevel="0" collapsed="false">
      <c r="A46" s="43" t="s">
        <v>35</v>
      </c>
      <c r="B46" s="44" t="s">
        <v>32</v>
      </c>
      <c r="C46" s="37" t="n">
        <f aca="false">SUM(D46:J46)</f>
        <v>7896</v>
      </c>
      <c r="D46" s="38" t="n">
        <v>843.6</v>
      </c>
      <c r="E46" s="37" t="n">
        <v>769.9</v>
      </c>
      <c r="F46" s="39" t="n">
        <v>2809.1</v>
      </c>
      <c r="G46" s="39" t="n">
        <v>256.4</v>
      </c>
      <c r="H46" s="39" t="n">
        <v>222.9</v>
      </c>
      <c r="I46" s="39" t="n">
        <v>2220.4</v>
      </c>
      <c r="J46" s="39" t="n">
        <v>773.7</v>
      </c>
      <c r="K46" s="36"/>
    </row>
    <row r="47" s="5" customFormat="true" ht="20.1" hidden="false" customHeight="true" outlineLevel="0" collapsed="false">
      <c r="A47" s="43"/>
      <c r="B47" s="45" t="s">
        <v>33</v>
      </c>
      <c r="C47" s="34" t="n">
        <f aca="false">SUM(D47:J47)</f>
        <v>6828</v>
      </c>
      <c r="D47" s="33" t="n">
        <v>633.2</v>
      </c>
      <c r="E47" s="34" t="n">
        <v>1162</v>
      </c>
      <c r="F47" s="35" t="n">
        <v>1201.2</v>
      </c>
      <c r="G47" s="35" t="n">
        <v>1158.4</v>
      </c>
      <c r="H47" s="35" t="n">
        <v>120.1</v>
      </c>
      <c r="I47" s="35" t="n">
        <v>1140</v>
      </c>
      <c r="J47" s="35" t="n">
        <v>1413.1</v>
      </c>
      <c r="K47" s="36"/>
    </row>
    <row r="48" s="5" customFormat="true" ht="20.1" hidden="false" customHeight="true" outlineLevel="0" collapsed="false">
      <c r="A48" s="43"/>
      <c r="B48" s="46" t="s">
        <v>34</v>
      </c>
      <c r="C48" s="25" t="n">
        <f aca="false">SUM(D48:J48)</f>
        <v>14724</v>
      </c>
      <c r="D48" s="24" t="n">
        <f aca="false">SUM(D46:D47)</f>
        <v>1476.8</v>
      </c>
      <c r="E48" s="25" t="n">
        <f aca="false">SUM(E46:E47)</f>
        <v>1931.9</v>
      </c>
      <c r="F48" s="26" t="n">
        <f aca="false">SUM(F46:F47)</f>
        <v>4010.3</v>
      </c>
      <c r="G48" s="26" t="n">
        <f aca="false">SUM(G46:G47)</f>
        <v>1414.8</v>
      </c>
      <c r="H48" s="26" t="n">
        <f aca="false">SUM(H46:H47)</f>
        <v>343</v>
      </c>
      <c r="I48" s="26" t="n">
        <f aca="false">SUM(I46:I47)</f>
        <v>3360.4</v>
      </c>
      <c r="J48" s="26" t="n">
        <f aca="false">SUM(J46:J47)</f>
        <v>2186.8</v>
      </c>
      <c r="K48" s="36"/>
    </row>
    <row r="49" s="5" customFormat="true" ht="20.1" hidden="false" customHeight="true" outlineLevel="0" collapsed="false">
      <c r="A49" s="40" t="s">
        <v>36</v>
      </c>
      <c r="B49" s="41" t="s">
        <v>32</v>
      </c>
      <c r="C49" s="34" t="n">
        <f aca="false">SUM(D49:J49)</f>
        <v>7896</v>
      </c>
      <c r="D49" s="33" t="n">
        <v>839.8</v>
      </c>
      <c r="E49" s="34" t="n">
        <v>767.3</v>
      </c>
      <c r="F49" s="35" t="n">
        <v>2828.3</v>
      </c>
      <c r="G49" s="35" t="n">
        <v>240.3</v>
      </c>
      <c r="H49" s="35" t="n">
        <v>220.3</v>
      </c>
      <c r="I49" s="35" t="n">
        <v>2227.9</v>
      </c>
      <c r="J49" s="35" t="n">
        <v>772.1</v>
      </c>
      <c r="K49" s="36"/>
    </row>
    <row r="50" s="5" customFormat="true" ht="20.1" hidden="false" customHeight="true" outlineLevel="0" collapsed="false">
      <c r="A50" s="40"/>
      <c r="B50" s="41" t="s">
        <v>33</v>
      </c>
      <c r="C50" s="34" t="n">
        <f aca="false">SUM(D50:J50)</f>
        <v>6828</v>
      </c>
      <c r="D50" s="33" t="n">
        <v>632.1</v>
      </c>
      <c r="E50" s="34" t="n">
        <v>1163</v>
      </c>
      <c r="F50" s="35" t="n">
        <v>1208.5</v>
      </c>
      <c r="G50" s="35" t="n">
        <v>1158.2</v>
      </c>
      <c r="H50" s="35" t="n">
        <v>119.6</v>
      </c>
      <c r="I50" s="35" t="n">
        <v>1137</v>
      </c>
      <c r="J50" s="35" t="n">
        <v>1409.6</v>
      </c>
      <c r="K50" s="36"/>
    </row>
    <row r="51" s="5" customFormat="true" ht="20.1" hidden="false" customHeight="true" outlineLevel="0" collapsed="false">
      <c r="A51" s="40"/>
      <c r="B51" s="47" t="s">
        <v>34</v>
      </c>
      <c r="C51" s="34" t="n">
        <f aca="false">SUM(D51:J51)</f>
        <v>14724</v>
      </c>
      <c r="D51" s="33" t="n">
        <f aca="false">SUM(D49:D50)</f>
        <v>1471.9</v>
      </c>
      <c r="E51" s="34" t="n">
        <f aca="false">SUM(E49:E50)</f>
        <v>1930.3</v>
      </c>
      <c r="F51" s="35" t="n">
        <f aca="false">SUM(F49:F50)</f>
        <v>4036.8</v>
      </c>
      <c r="G51" s="35" t="n">
        <f aca="false">SUM(G49:G50)</f>
        <v>1398.5</v>
      </c>
      <c r="H51" s="35" t="n">
        <f aca="false">SUM(H49:H50)</f>
        <v>339.9</v>
      </c>
      <c r="I51" s="35" t="n">
        <f aca="false">SUM(I49:I50)</f>
        <v>3364.9</v>
      </c>
      <c r="J51" s="35" t="n">
        <f aca="false">SUM(J49:J50)</f>
        <v>2181.7</v>
      </c>
      <c r="K51" s="36"/>
    </row>
    <row r="52" s="5" customFormat="true" ht="20.1" hidden="false" customHeight="true" outlineLevel="0" collapsed="false">
      <c r="A52" s="40" t="s">
        <v>37</v>
      </c>
      <c r="B52" s="44" t="s">
        <v>32</v>
      </c>
      <c r="C52" s="37" t="n">
        <f aca="false">SUM(D52:J52)</f>
        <v>7896</v>
      </c>
      <c r="D52" s="38" t="n">
        <v>836.4</v>
      </c>
      <c r="E52" s="37" t="n">
        <v>763</v>
      </c>
      <c r="F52" s="39" t="n">
        <v>2839.3</v>
      </c>
      <c r="G52" s="39" t="n">
        <v>238.7</v>
      </c>
      <c r="H52" s="39" t="n">
        <v>219.8</v>
      </c>
      <c r="I52" s="39" t="n">
        <v>2231.6</v>
      </c>
      <c r="J52" s="39" t="n">
        <v>767.2</v>
      </c>
      <c r="K52" s="36"/>
    </row>
    <row r="53" s="5" customFormat="true" ht="20.1" hidden="false" customHeight="true" outlineLevel="0" collapsed="false">
      <c r="A53" s="40"/>
      <c r="B53" s="45" t="s">
        <v>33</v>
      </c>
      <c r="C53" s="34" t="n">
        <f aca="false">SUM(D53:J53)</f>
        <v>6828</v>
      </c>
      <c r="D53" s="33" t="n">
        <v>632.1</v>
      </c>
      <c r="E53" s="34" t="n">
        <v>1152.9</v>
      </c>
      <c r="F53" s="35" t="n">
        <v>1211.1</v>
      </c>
      <c r="G53" s="35" t="n">
        <v>1155.9</v>
      </c>
      <c r="H53" s="35" t="n">
        <v>119.9</v>
      </c>
      <c r="I53" s="35" t="n">
        <v>1147.8</v>
      </c>
      <c r="J53" s="35" t="n">
        <v>1408.3</v>
      </c>
      <c r="K53" s="36"/>
    </row>
    <row r="54" s="48" customFormat="true" ht="20.1" hidden="false" customHeight="true" outlineLevel="0" collapsed="false">
      <c r="A54" s="40"/>
      <c r="B54" s="46" t="s">
        <v>34</v>
      </c>
      <c r="C54" s="25" t="n">
        <f aca="false">SUM(D54:J54)</f>
        <v>14724</v>
      </c>
      <c r="D54" s="24" t="n">
        <f aca="false">SUM(D52:D53)</f>
        <v>1468.5</v>
      </c>
      <c r="E54" s="25" t="n">
        <f aca="false">SUM(E52:E53)</f>
        <v>1915.9</v>
      </c>
      <c r="F54" s="26" t="n">
        <f aca="false">SUM(F52:F53)</f>
        <v>4050.4</v>
      </c>
      <c r="G54" s="26" t="n">
        <f aca="false">SUM(G52:G53)</f>
        <v>1394.6</v>
      </c>
      <c r="H54" s="26" t="n">
        <f aca="false">SUM(H52:H53)</f>
        <v>339.7</v>
      </c>
      <c r="I54" s="26" t="n">
        <f aca="false">SUM(I52:I53)</f>
        <v>3379.4</v>
      </c>
      <c r="J54" s="26" t="n">
        <f aca="false">SUM(J52:J53)</f>
        <v>2175.5</v>
      </c>
    </row>
    <row r="55" s="48" customFormat="true" ht="20.1" hidden="false" customHeight="true" outlineLevel="0" collapsed="false">
      <c r="A55" s="40" t="s">
        <v>38</v>
      </c>
      <c r="B55" s="41" t="s">
        <v>32</v>
      </c>
      <c r="C55" s="49" t="n">
        <f aca="false">SUM(D55:J55)</f>
        <v>7896</v>
      </c>
      <c r="D55" s="50" t="n">
        <v>839.2</v>
      </c>
      <c r="E55" s="49" t="n">
        <v>751</v>
      </c>
      <c r="F55" s="51" t="n">
        <v>2855.2</v>
      </c>
      <c r="G55" s="51" t="n">
        <v>230.7</v>
      </c>
      <c r="H55" s="51" t="n">
        <v>213.1</v>
      </c>
      <c r="I55" s="51" t="n">
        <v>2253.5</v>
      </c>
      <c r="J55" s="51" t="n">
        <v>753.3</v>
      </c>
    </row>
    <row r="56" s="48" customFormat="true" ht="20.1" hidden="false" customHeight="true" outlineLevel="0" collapsed="false">
      <c r="A56" s="40"/>
      <c r="B56" s="41" t="s">
        <v>33</v>
      </c>
      <c r="C56" s="49" t="n">
        <f aca="false">SUM(D56:J56)</f>
        <v>6830</v>
      </c>
      <c r="D56" s="50" t="n">
        <v>630.5</v>
      </c>
      <c r="E56" s="49" t="n">
        <v>1141.1</v>
      </c>
      <c r="F56" s="51" t="n">
        <v>1222.4</v>
      </c>
      <c r="G56" s="51" t="n">
        <v>1146</v>
      </c>
      <c r="H56" s="51" t="n">
        <v>117.3</v>
      </c>
      <c r="I56" s="51" t="n">
        <v>1152.9</v>
      </c>
      <c r="J56" s="51" t="n">
        <v>1419.8</v>
      </c>
    </row>
    <row r="57" s="48" customFormat="true" ht="20.1" hidden="false" customHeight="true" outlineLevel="0" collapsed="false">
      <c r="A57" s="40"/>
      <c r="B57" s="47" t="s">
        <v>34</v>
      </c>
      <c r="C57" s="34" t="n">
        <f aca="false">SUM(D57:J57)</f>
        <v>14726</v>
      </c>
      <c r="D57" s="33" t="n">
        <f aca="false">SUM(D55:D56)</f>
        <v>1469.7</v>
      </c>
      <c r="E57" s="34" t="n">
        <f aca="false">SUM(E55:E56)</f>
        <v>1892.1</v>
      </c>
      <c r="F57" s="35" t="n">
        <f aca="false">SUM(F55:F56)</f>
        <v>4077.6</v>
      </c>
      <c r="G57" s="35" t="n">
        <f aca="false">SUM(G55:G56)</f>
        <v>1376.7</v>
      </c>
      <c r="H57" s="35" t="n">
        <f aca="false">SUM(H55:H56)</f>
        <v>330.4</v>
      </c>
      <c r="I57" s="35" t="n">
        <f aca="false">SUM(I55:I56)</f>
        <v>3406.4</v>
      </c>
      <c r="J57" s="35" t="n">
        <f aca="false">SUM(J55:J56)</f>
        <v>2173.1</v>
      </c>
    </row>
    <row r="58" s="48" customFormat="true" ht="20.1" hidden="false" customHeight="true" outlineLevel="0" collapsed="false">
      <c r="A58" s="40" t="s">
        <v>39</v>
      </c>
      <c r="B58" s="44" t="s">
        <v>32</v>
      </c>
      <c r="C58" s="37" t="n">
        <f aca="false">SUM(D58:J58)</f>
        <v>7896</v>
      </c>
      <c r="D58" s="38" t="n">
        <v>837.5</v>
      </c>
      <c r="E58" s="37" t="n">
        <v>746.4</v>
      </c>
      <c r="F58" s="39" t="n">
        <v>2851.6</v>
      </c>
      <c r="G58" s="39" t="n">
        <v>229.6</v>
      </c>
      <c r="H58" s="39" t="n">
        <v>212.9</v>
      </c>
      <c r="I58" s="39" t="n">
        <v>2263.4</v>
      </c>
      <c r="J58" s="39" t="n">
        <v>754.6</v>
      </c>
    </row>
    <row r="59" s="48" customFormat="true" ht="20.1" hidden="false" customHeight="true" outlineLevel="0" collapsed="false">
      <c r="A59" s="40"/>
      <c r="B59" s="45" t="s">
        <v>33</v>
      </c>
      <c r="C59" s="34" t="n">
        <f aca="false">SUM(D59:J59)</f>
        <v>6830</v>
      </c>
      <c r="D59" s="33" t="n">
        <v>627.8</v>
      </c>
      <c r="E59" s="34" t="n">
        <v>1135.6</v>
      </c>
      <c r="F59" s="35" t="n">
        <v>1224</v>
      </c>
      <c r="G59" s="35" t="n">
        <v>1140.3</v>
      </c>
      <c r="H59" s="35" t="n">
        <v>120.1</v>
      </c>
      <c r="I59" s="35" t="n">
        <v>1163.5</v>
      </c>
      <c r="J59" s="35" t="n">
        <v>1418.7</v>
      </c>
    </row>
    <row r="60" s="48" customFormat="true" ht="20.1" hidden="false" customHeight="true" outlineLevel="0" collapsed="false">
      <c r="A60" s="40"/>
      <c r="B60" s="46" t="s">
        <v>34</v>
      </c>
      <c r="C60" s="25" t="n">
        <f aca="false">SUM(D60:J60)</f>
        <v>14726</v>
      </c>
      <c r="D60" s="24" t="n">
        <f aca="false">SUM(D58:D59)</f>
        <v>1465.3</v>
      </c>
      <c r="E60" s="25" t="n">
        <f aca="false">SUM(E58:E59)</f>
        <v>1882</v>
      </c>
      <c r="F60" s="26" t="n">
        <f aca="false">SUM(F58:F59)</f>
        <v>4075.6</v>
      </c>
      <c r="G60" s="26" t="n">
        <f aca="false">SUM(G58:G59)</f>
        <v>1369.9</v>
      </c>
      <c r="H60" s="26" t="n">
        <f aca="false">SUM(H58:H59)</f>
        <v>333</v>
      </c>
      <c r="I60" s="26" t="n">
        <f aca="false">SUM(I58:I59)</f>
        <v>3426.9</v>
      </c>
      <c r="J60" s="26" t="n">
        <f aca="false">SUM(J58:J59)</f>
        <v>2173.3</v>
      </c>
    </row>
    <row r="61" s="48" customFormat="true" ht="20.1" hidden="false" customHeight="true" outlineLevel="0" collapsed="false">
      <c r="A61" s="40" t="s">
        <v>40</v>
      </c>
      <c r="B61" s="41" t="s">
        <v>32</v>
      </c>
      <c r="C61" s="34" t="n">
        <f aca="false">SUM(D61:J61)</f>
        <v>7896</v>
      </c>
      <c r="D61" s="33" t="n">
        <v>839.9</v>
      </c>
      <c r="E61" s="34" t="n">
        <v>745.2</v>
      </c>
      <c r="F61" s="35" t="n">
        <v>2860.7</v>
      </c>
      <c r="G61" s="35" t="n">
        <v>229.2</v>
      </c>
      <c r="H61" s="35" t="n">
        <v>213.4</v>
      </c>
      <c r="I61" s="35" t="n">
        <v>2253.6</v>
      </c>
      <c r="J61" s="35" t="n">
        <v>754</v>
      </c>
    </row>
    <row r="62" s="48" customFormat="true" ht="20.1" hidden="false" customHeight="true" outlineLevel="0" collapsed="false">
      <c r="A62" s="40"/>
      <c r="B62" s="41" t="s">
        <v>33</v>
      </c>
      <c r="C62" s="34" t="n">
        <f aca="false">SUM(D62:J62)</f>
        <v>6830</v>
      </c>
      <c r="D62" s="33" t="n">
        <v>622.7</v>
      </c>
      <c r="E62" s="34" t="n">
        <v>1130.6</v>
      </c>
      <c r="F62" s="35" t="n">
        <v>1201.3</v>
      </c>
      <c r="G62" s="35" t="n">
        <v>1138.4</v>
      </c>
      <c r="H62" s="35" t="n">
        <v>117.7</v>
      </c>
      <c r="I62" s="35" t="n">
        <v>1205.2</v>
      </c>
      <c r="J62" s="35" t="n">
        <v>1414.1</v>
      </c>
    </row>
    <row r="63" s="48" customFormat="true" ht="20.1" hidden="false" customHeight="true" outlineLevel="0" collapsed="false">
      <c r="A63" s="40"/>
      <c r="B63" s="47" t="s">
        <v>34</v>
      </c>
      <c r="C63" s="34" t="n">
        <f aca="false">SUM(D63:J63)</f>
        <v>14726</v>
      </c>
      <c r="D63" s="33" t="n">
        <f aca="false">SUM(D61:D62)</f>
        <v>1462.6</v>
      </c>
      <c r="E63" s="34" t="n">
        <f aca="false">SUM(E61:E62)</f>
        <v>1875.8</v>
      </c>
      <c r="F63" s="35" t="n">
        <f aca="false">SUM(F61:F62)</f>
        <v>4062</v>
      </c>
      <c r="G63" s="35" t="n">
        <f aca="false">SUM(G61:G62)</f>
        <v>1367.6</v>
      </c>
      <c r="H63" s="35" t="n">
        <f aca="false">SUM(H61:H62)</f>
        <v>331.1</v>
      </c>
      <c r="I63" s="35" t="n">
        <f aca="false">SUM(I61:I62)</f>
        <v>3458.8</v>
      </c>
      <c r="J63" s="35" t="n">
        <f aca="false">SUM(J61:J62)</f>
        <v>2168.1</v>
      </c>
    </row>
    <row r="64" s="48" customFormat="true" ht="20.1" hidden="false" customHeight="true" outlineLevel="0" collapsed="false">
      <c r="A64" s="40" t="s">
        <v>41</v>
      </c>
      <c r="B64" s="44" t="s">
        <v>32</v>
      </c>
      <c r="C64" s="37" t="n">
        <f aca="false">SUM(D64:J64)</f>
        <v>7896</v>
      </c>
      <c r="D64" s="38" t="n">
        <v>838.4</v>
      </c>
      <c r="E64" s="37" t="n">
        <v>731.4</v>
      </c>
      <c r="F64" s="39" t="n">
        <v>2889.8</v>
      </c>
      <c r="G64" s="39" t="n">
        <v>225.5</v>
      </c>
      <c r="H64" s="39" t="n">
        <v>218.9</v>
      </c>
      <c r="I64" s="39" t="n">
        <v>2238.1</v>
      </c>
      <c r="J64" s="39" t="n">
        <v>753.9</v>
      </c>
    </row>
    <row r="65" s="48" customFormat="true" ht="20.1" hidden="false" customHeight="true" outlineLevel="0" collapsed="false">
      <c r="A65" s="40"/>
      <c r="B65" s="45" t="s">
        <v>33</v>
      </c>
      <c r="C65" s="34" t="n">
        <f aca="false">SUM(D65:J65)</f>
        <v>6830</v>
      </c>
      <c r="D65" s="33" t="n">
        <v>572.8</v>
      </c>
      <c r="E65" s="34" t="n">
        <v>1092.7</v>
      </c>
      <c r="F65" s="35" t="n">
        <v>1197.6</v>
      </c>
      <c r="G65" s="35" t="n">
        <v>1115.8</v>
      </c>
      <c r="H65" s="35" t="n">
        <v>195.7</v>
      </c>
      <c r="I65" s="35" t="n">
        <v>1241.7</v>
      </c>
      <c r="J65" s="35" t="n">
        <v>1413.7</v>
      </c>
    </row>
    <row r="66" s="48" customFormat="true" ht="20.1" hidden="false" customHeight="true" outlineLevel="0" collapsed="false">
      <c r="A66" s="40"/>
      <c r="B66" s="46" t="s">
        <v>34</v>
      </c>
      <c r="C66" s="25" t="n">
        <f aca="false">SUM(D66:J66)</f>
        <v>14726</v>
      </c>
      <c r="D66" s="24" t="n">
        <f aca="false">SUM(D64:D65)</f>
        <v>1411.2</v>
      </c>
      <c r="E66" s="25" t="n">
        <f aca="false">SUM(E64:E65)</f>
        <v>1824.1</v>
      </c>
      <c r="F66" s="26" t="n">
        <f aca="false">SUM(F64:F65)</f>
        <v>4087.4</v>
      </c>
      <c r="G66" s="26" t="n">
        <f aca="false">SUM(G64:G65)</f>
        <v>1341.3</v>
      </c>
      <c r="H66" s="26" t="n">
        <f aca="false">SUM(H64:H65)</f>
        <v>414.6</v>
      </c>
      <c r="I66" s="26" t="n">
        <f aca="false">SUM(I64:I65)</f>
        <v>3479.8</v>
      </c>
      <c r="J66" s="26" t="n">
        <f aca="false">SUM(J64:J65)</f>
        <v>2167.6</v>
      </c>
    </row>
    <row r="67" s="48" customFormat="true" ht="20.1" hidden="false" customHeight="true" outlineLevel="0" collapsed="false">
      <c r="A67" s="40" t="s">
        <v>42</v>
      </c>
      <c r="B67" s="41" t="s">
        <v>32</v>
      </c>
      <c r="C67" s="34" t="n">
        <f aca="false">SUM(D67:J67)</f>
        <v>7896</v>
      </c>
      <c r="D67" s="33" t="n">
        <v>842.4</v>
      </c>
      <c r="E67" s="34" t="n">
        <v>722.1</v>
      </c>
      <c r="F67" s="35" t="n">
        <v>2896.7</v>
      </c>
      <c r="G67" s="35" t="n">
        <v>223.8</v>
      </c>
      <c r="H67" s="35" t="n">
        <v>219.6</v>
      </c>
      <c r="I67" s="35" t="n">
        <v>2238.1</v>
      </c>
      <c r="J67" s="35" t="n">
        <v>753.3</v>
      </c>
    </row>
    <row r="68" s="48" customFormat="true" ht="20.1" hidden="false" customHeight="true" outlineLevel="0" collapsed="false">
      <c r="A68" s="40"/>
      <c r="B68" s="41" t="s">
        <v>33</v>
      </c>
      <c r="C68" s="34" t="n">
        <f aca="false">SUM(D68:J68)</f>
        <v>6830</v>
      </c>
      <c r="D68" s="33" t="n">
        <v>565.7</v>
      </c>
      <c r="E68" s="34" t="n">
        <v>1060.5</v>
      </c>
      <c r="F68" s="35" t="n">
        <v>1202.1</v>
      </c>
      <c r="G68" s="35" t="n">
        <v>1093.9</v>
      </c>
      <c r="H68" s="35" t="n">
        <v>226.7</v>
      </c>
      <c r="I68" s="35" t="n">
        <v>1267.8</v>
      </c>
      <c r="J68" s="35" t="n">
        <v>1413.3</v>
      </c>
    </row>
    <row r="69" s="48" customFormat="true" ht="20.1" hidden="false" customHeight="true" outlineLevel="0" collapsed="false">
      <c r="A69" s="40"/>
      <c r="B69" s="47" t="s">
        <v>34</v>
      </c>
      <c r="C69" s="34" t="n">
        <f aca="false">SUM(D69:J69)</f>
        <v>14726</v>
      </c>
      <c r="D69" s="33" t="n">
        <f aca="false">SUM(D67:D68)</f>
        <v>1408.1</v>
      </c>
      <c r="E69" s="34" t="n">
        <f aca="false">SUM(E67:E68)</f>
        <v>1782.6</v>
      </c>
      <c r="F69" s="35" t="n">
        <f aca="false">SUM(F67:F68)</f>
        <v>4098.8</v>
      </c>
      <c r="G69" s="35" t="n">
        <f aca="false">SUM(G67:G68)</f>
        <v>1317.7</v>
      </c>
      <c r="H69" s="35" t="n">
        <f aca="false">SUM(H67:H68)</f>
        <v>446.3</v>
      </c>
      <c r="I69" s="35" t="n">
        <f aca="false">SUM(I67:I68)</f>
        <v>3505.9</v>
      </c>
      <c r="J69" s="35" t="n">
        <f aca="false">SUM(J67:J68)</f>
        <v>2166.6</v>
      </c>
    </row>
    <row r="70" s="48" customFormat="true" ht="20.1" hidden="false" customHeight="true" outlineLevel="0" collapsed="false">
      <c r="A70" s="40" t="s">
        <v>43</v>
      </c>
      <c r="B70" s="44" t="s">
        <v>32</v>
      </c>
      <c r="C70" s="37" t="n">
        <f aca="false">SUM(D70:J70)</f>
        <v>7878.8</v>
      </c>
      <c r="D70" s="38" t="n">
        <v>841</v>
      </c>
      <c r="E70" s="37" t="n">
        <v>704.2</v>
      </c>
      <c r="F70" s="39" t="n">
        <v>2900.4</v>
      </c>
      <c r="G70" s="39" t="n">
        <v>210.7</v>
      </c>
      <c r="H70" s="39" t="n">
        <v>224.4</v>
      </c>
      <c r="I70" s="39" t="n">
        <v>2262.5</v>
      </c>
      <c r="J70" s="39" t="n">
        <v>735.6</v>
      </c>
    </row>
    <row r="71" s="48" customFormat="true" ht="20.1" hidden="false" customHeight="true" outlineLevel="0" collapsed="false">
      <c r="A71" s="40"/>
      <c r="B71" s="45" t="s">
        <v>33</v>
      </c>
      <c r="C71" s="34" t="n">
        <f aca="false">SUM(D71:J71)</f>
        <v>6815.2</v>
      </c>
      <c r="D71" s="33" t="n">
        <v>553.8</v>
      </c>
      <c r="E71" s="34" t="n">
        <v>1053.8</v>
      </c>
      <c r="F71" s="35" t="n">
        <v>1208.9</v>
      </c>
      <c r="G71" s="35" t="n">
        <v>1049.9</v>
      </c>
      <c r="H71" s="35" t="n">
        <v>234.5</v>
      </c>
      <c r="I71" s="35" t="n">
        <v>1317.2</v>
      </c>
      <c r="J71" s="35" t="n">
        <v>1397.1</v>
      </c>
    </row>
    <row r="72" s="48" customFormat="true" ht="20.1" hidden="false" customHeight="true" outlineLevel="0" collapsed="false">
      <c r="A72" s="40"/>
      <c r="B72" s="46" t="s">
        <v>34</v>
      </c>
      <c r="C72" s="25" t="n">
        <f aca="false">SUM(D72:J72)</f>
        <v>14694</v>
      </c>
      <c r="D72" s="24" t="n">
        <f aca="false">SUM(D70:D71)</f>
        <v>1394.8</v>
      </c>
      <c r="E72" s="25" t="n">
        <f aca="false">SUM(E70:E71)</f>
        <v>1758</v>
      </c>
      <c r="F72" s="26" t="n">
        <f aca="false">SUM(F70:F71)</f>
        <v>4109.3</v>
      </c>
      <c r="G72" s="26" t="n">
        <f aca="false">SUM(G70:G71)</f>
        <v>1260.6</v>
      </c>
      <c r="H72" s="26" t="n">
        <f aca="false">SUM(H70:H71)</f>
        <v>458.9</v>
      </c>
      <c r="I72" s="26" t="n">
        <f aca="false">SUM(I70:I71)</f>
        <v>3579.7</v>
      </c>
      <c r="J72" s="26" t="n">
        <f aca="false">SUM(J70:J71)</f>
        <v>2132.7</v>
      </c>
    </row>
    <row r="73" s="48" customFormat="true" ht="20.1" hidden="false" customHeight="true" outlineLevel="0" collapsed="false">
      <c r="A73" s="40" t="s">
        <v>44</v>
      </c>
      <c r="B73" s="41" t="s">
        <v>32</v>
      </c>
      <c r="C73" s="34" t="n">
        <f aca="false">SUM(D73:J73)</f>
        <v>7878.8</v>
      </c>
      <c r="D73" s="33" t="n">
        <v>848.2</v>
      </c>
      <c r="E73" s="34" t="n">
        <v>652.5</v>
      </c>
      <c r="F73" s="35" t="n">
        <v>2914.3</v>
      </c>
      <c r="G73" s="35" t="n">
        <v>203.8</v>
      </c>
      <c r="H73" s="35" t="n">
        <v>251</v>
      </c>
      <c r="I73" s="35" t="n">
        <v>2273.9</v>
      </c>
      <c r="J73" s="35" t="n">
        <v>735.1</v>
      </c>
    </row>
    <row r="74" s="48" customFormat="true" ht="20.1" hidden="false" customHeight="true" outlineLevel="0" collapsed="false">
      <c r="A74" s="40"/>
      <c r="B74" s="41" t="s">
        <v>33</v>
      </c>
      <c r="C74" s="34" t="n">
        <f aca="false">SUM(D74:J74)</f>
        <v>6815.2</v>
      </c>
      <c r="D74" s="33" t="n">
        <v>546.7</v>
      </c>
      <c r="E74" s="34" t="n">
        <v>1039.5</v>
      </c>
      <c r="F74" s="35" t="n">
        <v>1216.9</v>
      </c>
      <c r="G74" s="35" t="n">
        <v>1014</v>
      </c>
      <c r="H74" s="35" t="n">
        <v>245.6</v>
      </c>
      <c r="I74" s="35" t="n">
        <v>1354.4</v>
      </c>
      <c r="J74" s="35" t="n">
        <v>1398.1</v>
      </c>
    </row>
    <row r="75" s="48" customFormat="true" ht="20.1" hidden="false" customHeight="true" outlineLevel="0" collapsed="false">
      <c r="A75" s="40"/>
      <c r="B75" s="47" t="s">
        <v>34</v>
      </c>
      <c r="C75" s="34" t="n">
        <f aca="false">SUM(D75:J75)</f>
        <v>14694</v>
      </c>
      <c r="D75" s="33" t="n">
        <f aca="false">SUM(D73:D74)</f>
        <v>1394.9</v>
      </c>
      <c r="E75" s="34" t="n">
        <f aca="false">SUM(E73:E74)</f>
        <v>1692</v>
      </c>
      <c r="F75" s="35" t="n">
        <f aca="false">SUM(F73:F74)</f>
        <v>4131.2</v>
      </c>
      <c r="G75" s="35" t="n">
        <f aca="false">SUM(G73:G74)</f>
        <v>1217.8</v>
      </c>
      <c r="H75" s="35" t="n">
        <f aca="false">SUM(H73:H74)</f>
        <v>496.6</v>
      </c>
      <c r="I75" s="35" t="n">
        <f aca="false">SUM(I73:I74)</f>
        <v>3628.3</v>
      </c>
      <c r="J75" s="35" t="n">
        <f aca="false">SUM(J73:J74)</f>
        <v>2133.2</v>
      </c>
    </row>
    <row r="76" s="48" customFormat="true" ht="20.1" hidden="false" customHeight="true" outlineLevel="0" collapsed="false">
      <c r="A76" s="40" t="s">
        <v>45</v>
      </c>
      <c r="B76" s="44" t="s">
        <v>32</v>
      </c>
      <c r="C76" s="37" t="n">
        <f aca="false">SUM(D76:J76)</f>
        <v>7878.8</v>
      </c>
      <c r="D76" s="38" t="n">
        <v>844</v>
      </c>
      <c r="E76" s="37" t="n">
        <v>640.2</v>
      </c>
      <c r="F76" s="39" t="n">
        <v>2946.6</v>
      </c>
      <c r="G76" s="39" t="n">
        <v>201</v>
      </c>
      <c r="H76" s="39" t="n">
        <v>249.1</v>
      </c>
      <c r="I76" s="39" t="n">
        <v>2261.9</v>
      </c>
      <c r="J76" s="39" t="n">
        <v>736</v>
      </c>
    </row>
    <row r="77" s="48" customFormat="true" ht="20.1" hidden="false" customHeight="true" outlineLevel="0" collapsed="false">
      <c r="A77" s="40"/>
      <c r="B77" s="45" t="s">
        <v>33</v>
      </c>
      <c r="C77" s="34" t="n">
        <f aca="false">SUM(D77:J77)</f>
        <v>6819.2</v>
      </c>
      <c r="D77" s="33" t="n">
        <v>545.6</v>
      </c>
      <c r="E77" s="34" t="n">
        <v>1030.5</v>
      </c>
      <c r="F77" s="35" t="n">
        <v>1218.2</v>
      </c>
      <c r="G77" s="35" t="n">
        <v>997.3</v>
      </c>
      <c r="H77" s="35" t="n">
        <v>245.8</v>
      </c>
      <c r="I77" s="35" t="n">
        <v>1381.7</v>
      </c>
      <c r="J77" s="35" t="n">
        <v>1400.1</v>
      </c>
      <c r="L77" s="52"/>
    </row>
    <row r="78" s="48" customFormat="true" ht="20.1" hidden="false" customHeight="true" outlineLevel="0" collapsed="false">
      <c r="A78" s="40"/>
      <c r="B78" s="46" t="s">
        <v>34</v>
      </c>
      <c r="C78" s="25" t="n">
        <f aca="false">SUM(D78:J78)</f>
        <v>14698</v>
      </c>
      <c r="D78" s="24" t="n">
        <f aca="false">SUM(D76:D77)</f>
        <v>1389.6</v>
      </c>
      <c r="E78" s="25" t="n">
        <f aca="false">SUM(E76:E77)</f>
        <v>1670.7</v>
      </c>
      <c r="F78" s="26" t="n">
        <f aca="false">SUM(F76:F77)</f>
        <v>4164.8</v>
      </c>
      <c r="G78" s="26" t="n">
        <f aca="false">SUM(G76:G77)</f>
        <v>1198.3</v>
      </c>
      <c r="H78" s="26" t="n">
        <f aca="false">SUM(H76:H77)</f>
        <v>494.9</v>
      </c>
      <c r="I78" s="26" t="n">
        <f aca="false">SUM(I76:I77)</f>
        <v>3643.6</v>
      </c>
      <c r="J78" s="26" t="n">
        <f aca="false">SUM(J76:J77)</f>
        <v>2136.1</v>
      </c>
    </row>
    <row r="79" s="48" customFormat="true" ht="20.1" hidden="false" customHeight="true" outlineLevel="0" collapsed="false">
      <c r="A79" s="40" t="s">
        <v>46</v>
      </c>
      <c r="B79" s="41" t="s">
        <v>32</v>
      </c>
      <c r="C79" s="34" t="n">
        <f aca="false">SUM(D79:J79)</f>
        <v>7878.8</v>
      </c>
      <c r="D79" s="33" t="n">
        <v>847.8</v>
      </c>
      <c r="E79" s="34" t="n">
        <v>617.4</v>
      </c>
      <c r="F79" s="35" t="n">
        <v>2972.1</v>
      </c>
      <c r="G79" s="35" t="n">
        <v>193.2</v>
      </c>
      <c r="H79" s="35" t="n">
        <v>242.9</v>
      </c>
      <c r="I79" s="35" t="n">
        <v>2270.2</v>
      </c>
      <c r="J79" s="35" t="n">
        <v>735.200000000002</v>
      </c>
    </row>
    <row r="80" s="48" customFormat="true" ht="20.1" hidden="false" customHeight="true" outlineLevel="0" collapsed="false">
      <c r="A80" s="40"/>
      <c r="B80" s="41" t="s">
        <v>33</v>
      </c>
      <c r="C80" s="34" t="n">
        <f aca="false">SUM(D80:J80)</f>
        <v>6819.2</v>
      </c>
      <c r="D80" s="33" t="n">
        <v>549.8</v>
      </c>
      <c r="E80" s="34" t="n">
        <v>1006.5</v>
      </c>
      <c r="F80" s="35" t="n">
        <v>1229</v>
      </c>
      <c r="G80" s="35" t="n">
        <v>952.5</v>
      </c>
      <c r="H80" s="35" t="n">
        <v>253.6</v>
      </c>
      <c r="I80" s="35" t="n">
        <v>1431.1</v>
      </c>
      <c r="J80" s="35" t="n">
        <v>1396.7</v>
      </c>
      <c r="L80" s="52"/>
    </row>
    <row r="81" s="48" customFormat="true" ht="20.1" hidden="false" customHeight="true" outlineLevel="0" collapsed="false">
      <c r="A81" s="40"/>
      <c r="B81" s="47" t="s">
        <v>34</v>
      </c>
      <c r="C81" s="34" t="n">
        <f aca="false">SUM(D81:J81)</f>
        <v>14698</v>
      </c>
      <c r="D81" s="33" t="n">
        <f aca="false">SUM(D79:D80)</f>
        <v>1397.6</v>
      </c>
      <c r="E81" s="34" t="n">
        <f aca="false">SUM(E79:E80)</f>
        <v>1623.9</v>
      </c>
      <c r="F81" s="35" t="n">
        <f aca="false">SUM(F79:F80)</f>
        <v>4201.1</v>
      </c>
      <c r="G81" s="35" t="n">
        <f aca="false">SUM(G79:G80)</f>
        <v>1145.7</v>
      </c>
      <c r="H81" s="35" t="n">
        <f aca="false">SUM(H79:H80)</f>
        <v>496.5</v>
      </c>
      <c r="I81" s="35" t="n">
        <f aca="false">SUM(I79:I80)</f>
        <v>3701.3</v>
      </c>
      <c r="J81" s="35" t="n">
        <f aca="false">SUM(J79:J80)</f>
        <v>2131.9</v>
      </c>
    </row>
    <row r="82" s="48" customFormat="true" ht="20.1" hidden="false" customHeight="true" outlineLevel="0" collapsed="false">
      <c r="A82" s="40" t="s">
        <v>47</v>
      </c>
      <c r="B82" s="44" t="s">
        <v>32</v>
      </c>
      <c r="C82" s="37" t="n">
        <f aca="false">SUM(D82:J82)</f>
        <v>7878.8</v>
      </c>
      <c r="D82" s="38" t="n">
        <v>844.6</v>
      </c>
      <c r="E82" s="37" t="n">
        <v>610.4</v>
      </c>
      <c r="F82" s="39" t="n">
        <v>2988.7</v>
      </c>
      <c r="G82" s="39" t="n">
        <v>189.7</v>
      </c>
      <c r="H82" s="39" t="n">
        <v>241.1</v>
      </c>
      <c r="I82" s="39" t="n">
        <v>2269.3</v>
      </c>
      <c r="J82" s="37" t="n">
        <v>735</v>
      </c>
    </row>
    <row r="83" s="48" customFormat="true" ht="20.1" hidden="false" customHeight="true" outlineLevel="0" collapsed="false">
      <c r="A83" s="40"/>
      <c r="B83" s="45" t="s">
        <v>33</v>
      </c>
      <c r="C83" s="34" t="n">
        <f aca="false">SUM(D83:J83)</f>
        <v>6819.2</v>
      </c>
      <c r="D83" s="33" t="n">
        <v>562.9</v>
      </c>
      <c r="E83" s="34" t="n">
        <v>981.9</v>
      </c>
      <c r="F83" s="35" t="n">
        <v>1218.3</v>
      </c>
      <c r="G83" s="35" t="n">
        <v>931.1</v>
      </c>
      <c r="H83" s="35" t="n">
        <v>254.2</v>
      </c>
      <c r="I83" s="35" t="n">
        <v>1479.7</v>
      </c>
      <c r="J83" s="34" t="n">
        <v>1391.1</v>
      </c>
    </row>
    <row r="84" s="48" customFormat="true" ht="20.1" hidden="false" customHeight="true" outlineLevel="0" collapsed="false">
      <c r="A84" s="40"/>
      <c r="B84" s="46" t="s">
        <v>34</v>
      </c>
      <c r="C84" s="25" t="n">
        <f aca="false">SUM(D84:J84)</f>
        <v>14698</v>
      </c>
      <c r="D84" s="24" t="n">
        <f aca="false">SUM(D82:D83)</f>
        <v>1407.5</v>
      </c>
      <c r="E84" s="25" t="n">
        <f aca="false">SUM(E82:E83)</f>
        <v>1592.3</v>
      </c>
      <c r="F84" s="26" t="n">
        <f aca="false">SUM(F82:F83)</f>
        <v>4207</v>
      </c>
      <c r="G84" s="26" t="n">
        <f aca="false">SUM(G82:G83)</f>
        <v>1120.8</v>
      </c>
      <c r="H84" s="26" t="n">
        <f aca="false">SUM(H82:H83)</f>
        <v>495.3</v>
      </c>
      <c r="I84" s="26" t="n">
        <f aca="false">SUM(I82:I83)</f>
        <v>3749</v>
      </c>
      <c r="J84" s="25" t="n">
        <f aca="false">SUM(J82:J83)</f>
        <v>2126.1</v>
      </c>
    </row>
    <row r="85" s="48" customFormat="true" ht="20.1" hidden="false" customHeight="true" outlineLevel="0" collapsed="false">
      <c r="A85" s="53" t="s">
        <v>48</v>
      </c>
      <c r="B85" s="41" t="s">
        <v>32</v>
      </c>
      <c r="C85" s="34" t="n">
        <f aca="false">SUM(D85:J85)</f>
        <v>7878.8</v>
      </c>
      <c r="D85" s="33" t="n">
        <v>841.4</v>
      </c>
      <c r="E85" s="34" t="n">
        <v>603.7</v>
      </c>
      <c r="F85" s="35" t="n">
        <v>3002.6</v>
      </c>
      <c r="G85" s="35" t="n">
        <v>186.9</v>
      </c>
      <c r="H85" s="35" t="n">
        <v>239.8</v>
      </c>
      <c r="I85" s="35" t="n">
        <v>2267.5</v>
      </c>
      <c r="J85" s="35" t="n">
        <v>736.9</v>
      </c>
    </row>
    <row r="86" s="48" customFormat="true" ht="20.1" hidden="false" customHeight="true" outlineLevel="0" collapsed="false">
      <c r="A86" s="53"/>
      <c r="B86" s="41" t="s">
        <v>33</v>
      </c>
      <c r="C86" s="34" t="n">
        <f aca="false">SUM(D86:J86)</f>
        <v>6818.2</v>
      </c>
      <c r="D86" s="33" t="n">
        <v>563.2</v>
      </c>
      <c r="E86" s="34" t="n">
        <v>979</v>
      </c>
      <c r="F86" s="35" t="n">
        <v>1223.1</v>
      </c>
      <c r="G86" s="35" t="n">
        <v>920.8</v>
      </c>
      <c r="H86" s="35" t="n">
        <v>255.9</v>
      </c>
      <c r="I86" s="35" t="n">
        <v>1485.2</v>
      </c>
      <c r="J86" s="35" t="n">
        <v>1391</v>
      </c>
      <c r="L86" s="52"/>
    </row>
    <row r="87" s="48" customFormat="true" ht="20.1" hidden="false" customHeight="true" outlineLevel="0" collapsed="false">
      <c r="A87" s="53"/>
      <c r="B87" s="47" t="s">
        <v>34</v>
      </c>
      <c r="C87" s="34" t="n">
        <f aca="false">SUM(D87:J87)</f>
        <v>14697</v>
      </c>
      <c r="D87" s="33" t="n">
        <f aca="false">SUM(D85:D86)</f>
        <v>1404.6</v>
      </c>
      <c r="E87" s="34" t="n">
        <f aca="false">SUM(E85:E86)</f>
        <v>1582.7</v>
      </c>
      <c r="F87" s="35" t="n">
        <f aca="false">SUM(F85:F86)</f>
        <v>4225.7</v>
      </c>
      <c r="G87" s="35" t="n">
        <f aca="false">SUM(G85:G86)</f>
        <v>1107.7</v>
      </c>
      <c r="H87" s="35" t="n">
        <f aca="false">SUM(H85:H86)</f>
        <v>495.7</v>
      </c>
      <c r="I87" s="35" t="n">
        <f aca="false">SUM(I85:I86)</f>
        <v>3752.7</v>
      </c>
      <c r="J87" s="35" t="n">
        <f aca="false">SUM(J85:J86)</f>
        <v>2127.9</v>
      </c>
    </row>
    <row r="88" s="48" customFormat="true" ht="20.1" hidden="false" customHeight="true" outlineLevel="0" collapsed="false">
      <c r="A88" s="40" t="s">
        <v>16</v>
      </c>
      <c r="B88" s="54" t="s">
        <v>34</v>
      </c>
      <c r="C88" s="55" t="n">
        <f aca="false">SUM(D88:J88)</f>
        <v>14697</v>
      </c>
      <c r="D88" s="55" t="n">
        <v>1405.1</v>
      </c>
      <c r="E88" s="55" t="n">
        <v>1568.9</v>
      </c>
      <c r="F88" s="55" t="n">
        <v>4241.9</v>
      </c>
      <c r="G88" s="55" t="n">
        <v>1093.1</v>
      </c>
      <c r="H88" s="55" t="n">
        <v>496.6</v>
      </c>
      <c r="I88" s="55" t="n">
        <v>3791.9</v>
      </c>
      <c r="J88" s="55" t="n">
        <v>2099.5</v>
      </c>
    </row>
    <row r="89" s="48" customFormat="true" ht="20.1" hidden="false" customHeight="true" outlineLevel="0" collapsed="false">
      <c r="A89" s="40" t="s">
        <v>17</v>
      </c>
      <c r="B89" s="54" t="s">
        <v>34</v>
      </c>
      <c r="C89" s="55" t="n">
        <f aca="false">SUM(D89:J89)</f>
        <v>14697</v>
      </c>
      <c r="D89" s="55" t="n">
        <v>1401.9</v>
      </c>
      <c r="E89" s="55" t="n">
        <v>1558.4</v>
      </c>
      <c r="F89" s="55" t="n">
        <v>4251.9</v>
      </c>
      <c r="G89" s="55" t="n">
        <v>1089.3</v>
      </c>
      <c r="H89" s="55" t="n">
        <v>494.6</v>
      </c>
      <c r="I89" s="55" t="n">
        <v>3804.2</v>
      </c>
      <c r="J89" s="55" t="n">
        <v>2096.7</v>
      </c>
    </row>
    <row r="90" s="48" customFormat="true" ht="20.1" hidden="false" customHeight="true" outlineLevel="0" collapsed="false">
      <c r="A90" s="40" t="s">
        <v>18</v>
      </c>
      <c r="B90" s="54" t="s">
        <v>34</v>
      </c>
      <c r="C90" s="55" t="n">
        <f aca="false">SUM(D90:J90)</f>
        <v>14697</v>
      </c>
      <c r="D90" s="55" t="n">
        <v>1397.1</v>
      </c>
      <c r="E90" s="55" t="n">
        <v>1551.5</v>
      </c>
      <c r="F90" s="55" t="n">
        <v>4264.6</v>
      </c>
      <c r="G90" s="55" t="n">
        <v>1084.8</v>
      </c>
      <c r="H90" s="55" t="n">
        <v>493.2</v>
      </c>
      <c r="I90" s="55" t="n">
        <v>3810.7</v>
      </c>
      <c r="J90" s="55" t="n">
        <v>2095.1</v>
      </c>
    </row>
    <row r="91" s="48" customFormat="true" ht="20.1" hidden="false" customHeight="true" outlineLevel="0" collapsed="false">
      <c r="A91" s="40" t="s">
        <v>19</v>
      </c>
      <c r="B91" s="54" t="s">
        <v>34</v>
      </c>
      <c r="C91" s="55" t="n">
        <f aca="false">SUM(D91:J91)</f>
        <v>14697</v>
      </c>
      <c r="D91" s="55" t="n">
        <v>1392.9</v>
      </c>
      <c r="E91" s="55" t="n">
        <v>1538.6</v>
      </c>
      <c r="F91" s="55" t="n">
        <v>4278.2</v>
      </c>
      <c r="G91" s="55" t="n">
        <v>1076.4</v>
      </c>
      <c r="H91" s="55" t="n">
        <v>494.3</v>
      </c>
      <c r="I91" s="55" t="n">
        <v>3821.3</v>
      </c>
      <c r="J91" s="55" t="n">
        <v>2095.3</v>
      </c>
    </row>
    <row r="92" s="48" customFormat="true" ht="14.25" hidden="false" customHeight="false" outlineLevel="0" collapsed="false">
      <c r="A92" s="56" t="s">
        <v>49</v>
      </c>
      <c r="B92" s="57"/>
      <c r="C92" s="58"/>
      <c r="D92" s="59"/>
      <c r="E92" s="59"/>
      <c r="F92" s="59"/>
      <c r="G92" s="59"/>
      <c r="H92" s="59"/>
      <c r="I92" s="59"/>
      <c r="J92" s="59"/>
    </row>
    <row r="93" s="48" customFormat="true" ht="14.25" hidden="false" customHeight="false" outlineLevel="0" collapsed="false">
      <c r="A93" s="56" t="s">
        <v>50</v>
      </c>
      <c r="C93" s="60"/>
      <c r="D93" s="60"/>
      <c r="E93" s="60"/>
      <c r="F93" s="60"/>
      <c r="G93" s="60"/>
      <c r="H93" s="60"/>
      <c r="I93" s="60"/>
      <c r="J93" s="60"/>
    </row>
    <row r="94" customFormat="false" ht="17.25" hidden="false" customHeight="false" outlineLevel="0" collapsed="false">
      <c r="A94" s="61" t="s">
        <v>51</v>
      </c>
      <c r="C94" s="62"/>
      <c r="D94" s="62"/>
      <c r="E94" s="62"/>
      <c r="F94" s="62"/>
      <c r="G94" s="62"/>
      <c r="H94" s="62"/>
      <c r="I94" s="62"/>
      <c r="J94" s="62"/>
    </row>
    <row r="95" customFormat="false" ht="17.25" hidden="false" customHeight="false" outlineLevel="0" collapsed="false">
      <c r="A95" s="63"/>
      <c r="C95" s="62"/>
      <c r="D95" s="62"/>
      <c r="E95" s="62"/>
      <c r="F95" s="62"/>
      <c r="G95" s="62"/>
      <c r="H95" s="62"/>
      <c r="I95" s="62"/>
      <c r="J95" s="62"/>
    </row>
    <row r="96" customFormat="false" ht="17.25" hidden="false" customHeight="false" outlineLevel="0" collapsed="false">
      <c r="A96" s="63"/>
      <c r="C96" s="62"/>
      <c r="D96" s="62"/>
      <c r="E96" s="62"/>
      <c r="F96" s="62"/>
      <c r="G96" s="62"/>
      <c r="H96" s="62"/>
      <c r="I96" s="62"/>
      <c r="J96" s="62"/>
    </row>
    <row r="97" customFormat="false" ht="17.25" hidden="false" customHeight="false" outlineLevel="0" collapsed="false">
      <c r="A97" s="63"/>
      <c r="C97" s="62"/>
      <c r="D97" s="62"/>
      <c r="E97" s="62"/>
      <c r="F97" s="62"/>
      <c r="G97" s="62"/>
      <c r="H97" s="62"/>
      <c r="I97" s="62"/>
      <c r="J97" s="62"/>
    </row>
    <row r="98" customFormat="false" ht="17.25" hidden="false" customHeight="false" outlineLevel="0" collapsed="false">
      <c r="A98" s="63"/>
      <c r="C98" s="62"/>
      <c r="D98" s="62"/>
      <c r="E98" s="62"/>
      <c r="F98" s="62"/>
      <c r="G98" s="62"/>
      <c r="H98" s="62"/>
      <c r="I98" s="62"/>
      <c r="J98" s="62"/>
    </row>
    <row r="99" customFormat="false" ht="17.25" hidden="false" customHeight="false" outlineLevel="0" collapsed="false">
      <c r="A99" s="63"/>
      <c r="C99" s="62"/>
      <c r="D99" s="62"/>
      <c r="E99" s="62"/>
      <c r="F99" s="62"/>
      <c r="G99" s="62"/>
      <c r="H99" s="62"/>
      <c r="I99" s="62"/>
      <c r="J99" s="62"/>
    </row>
    <row r="100" customFormat="false" ht="17.25" hidden="false" customHeight="false" outlineLevel="0" collapsed="false">
      <c r="A100" s="63"/>
      <c r="C100" s="62"/>
      <c r="D100" s="62"/>
      <c r="E100" s="62"/>
      <c r="F100" s="62"/>
      <c r="G100" s="62"/>
      <c r="H100" s="62"/>
      <c r="I100" s="62"/>
      <c r="J100" s="62"/>
    </row>
    <row r="101" customFormat="false" ht="17.25" hidden="false" customHeight="false" outlineLevel="0" collapsed="false">
      <c r="A101" s="63"/>
      <c r="C101" s="62"/>
      <c r="D101" s="62"/>
      <c r="E101" s="62"/>
      <c r="F101" s="62"/>
      <c r="G101" s="62"/>
      <c r="H101" s="62"/>
      <c r="I101" s="62"/>
      <c r="J101" s="62"/>
    </row>
    <row r="102" customFormat="false" ht="17.25" hidden="false" customHeight="false" outlineLevel="0" collapsed="false">
      <c r="A102" s="63"/>
      <c r="C102" s="62"/>
      <c r="D102" s="62"/>
      <c r="E102" s="62"/>
      <c r="F102" s="62"/>
      <c r="G102" s="62"/>
      <c r="H102" s="62"/>
      <c r="I102" s="62"/>
      <c r="J102" s="62"/>
    </row>
    <row r="103" customFormat="false" ht="17.25" hidden="false" customHeight="false" outlineLevel="0" collapsed="false">
      <c r="A103" s="63"/>
      <c r="C103" s="62"/>
      <c r="D103" s="62"/>
      <c r="E103" s="62"/>
      <c r="F103" s="62"/>
      <c r="G103" s="62"/>
      <c r="H103" s="62"/>
      <c r="I103" s="62"/>
      <c r="J103" s="62"/>
    </row>
    <row r="104" customFormat="false" ht="17.25" hidden="false" customHeight="false" outlineLevel="0" collapsed="false">
      <c r="A104" s="63"/>
      <c r="C104" s="62"/>
      <c r="D104" s="62"/>
      <c r="E104" s="62"/>
      <c r="F104" s="62"/>
      <c r="G104" s="62"/>
      <c r="H104" s="62"/>
      <c r="I104" s="62"/>
      <c r="J104" s="62"/>
    </row>
    <row r="105" customFormat="false" ht="17.25" hidden="false" customHeight="false" outlineLevel="0" collapsed="false">
      <c r="A105" s="63"/>
      <c r="C105" s="62"/>
      <c r="D105" s="62"/>
      <c r="E105" s="62"/>
      <c r="F105" s="62"/>
      <c r="G105" s="62"/>
      <c r="H105" s="62"/>
      <c r="I105" s="62"/>
      <c r="J105" s="62"/>
    </row>
    <row r="106" customFormat="false" ht="17.25" hidden="false" customHeight="false" outlineLevel="0" collapsed="false">
      <c r="A106" s="63"/>
      <c r="C106" s="62"/>
      <c r="D106" s="62"/>
      <c r="E106" s="62"/>
      <c r="F106" s="62"/>
      <c r="G106" s="62"/>
      <c r="H106" s="62"/>
      <c r="I106" s="62"/>
      <c r="J106" s="62"/>
    </row>
    <row r="107" customFormat="false" ht="17.25" hidden="false" customHeight="false" outlineLevel="0" collapsed="false">
      <c r="A107" s="63"/>
      <c r="C107" s="62"/>
      <c r="D107" s="62"/>
      <c r="E107" s="62"/>
      <c r="F107" s="62"/>
      <c r="G107" s="62"/>
      <c r="H107" s="62"/>
      <c r="I107" s="62"/>
      <c r="J107" s="62"/>
    </row>
    <row r="108" customFormat="false" ht="17.25" hidden="false" customHeight="false" outlineLevel="0" collapsed="false">
      <c r="A108" s="63"/>
      <c r="C108" s="62"/>
      <c r="D108" s="62"/>
      <c r="E108" s="62"/>
      <c r="F108" s="62"/>
      <c r="G108" s="62"/>
      <c r="H108" s="62"/>
      <c r="I108" s="62"/>
      <c r="J108" s="62"/>
    </row>
    <row r="109" customFormat="false" ht="17.25" hidden="false" customHeight="false" outlineLevel="0" collapsed="false">
      <c r="A109" s="63"/>
      <c r="C109" s="62"/>
      <c r="D109" s="62"/>
      <c r="E109" s="62"/>
      <c r="F109" s="62"/>
      <c r="G109" s="62"/>
      <c r="H109" s="62"/>
      <c r="I109" s="62"/>
      <c r="J109" s="62"/>
    </row>
    <row r="110" customFormat="false" ht="17.25" hidden="false" customHeight="false" outlineLevel="0" collapsed="false">
      <c r="A110" s="63"/>
      <c r="C110" s="62"/>
      <c r="D110" s="62"/>
      <c r="E110" s="62"/>
      <c r="F110" s="62"/>
      <c r="G110" s="62"/>
      <c r="H110" s="62"/>
      <c r="I110" s="62"/>
      <c r="J110" s="62"/>
    </row>
    <row r="111" customFormat="false" ht="17.25" hidden="false" customHeight="false" outlineLevel="0" collapsed="false">
      <c r="A111" s="63"/>
      <c r="C111" s="62"/>
      <c r="D111" s="62"/>
      <c r="E111" s="62"/>
      <c r="F111" s="62"/>
      <c r="G111" s="62"/>
      <c r="H111" s="62"/>
      <c r="I111" s="62"/>
      <c r="J111" s="62"/>
    </row>
    <row r="112" customFormat="false" ht="17.25" hidden="false" customHeight="false" outlineLevel="0" collapsed="false">
      <c r="A112" s="63"/>
      <c r="C112" s="62"/>
      <c r="D112" s="62"/>
      <c r="E112" s="62"/>
      <c r="F112" s="62"/>
      <c r="G112" s="62"/>
      <c r="H112" s="62"/>
      <c r="I112" s="62"/>
      <c r="J112" s="62"/>
    </row>
    <row r="113" customFormat="false" ht="17.25" hidden="false" customHeight="false" outlineLevel="0" collapsed="false">
      <c r="A113" s="63"/>
      <c r="C113" s="62"/>
      <c r="D113" s="62"/>
      <c r="E113" s="62"/>
      <c r="F113" s="62"/>
      <c r="G113" s="62"/>
      <c r="H113" s="62"/>
      <c r="I113" s="62"/>
      <c r="J113" s="62"/>
    </row>
    <row r="114" customFormat="false" ht="17.25" hidden="false" customHeight="false" outlineLevel="0" collapsed="false">
      <c r="A114" s="63"/>
      <c r="C114" s="62"/>
      <c r="D114" s="62"/>
      <c r="E114" s="62"/>
      <c r="F114" s="62"/>
      <c r="G114" s="62"/>
      <c r="H114" s="62"/>
      <c r="I114" s="62"/>
      <c r="J114" s="62"/>
    </row>
    <row r="115" customFormat="false" ht="17.25" hidden="false" customHeight="false" outlineLevel="0" collapsed="false">
      <c r="A115" s="63"/>
      <c r="C115" s="62"/>
      <c r="D115" s="62"/>
      <c r="E115" s="62"/>
      <c r="F115" s="62"/>
      <c r="G115" s="62"/>
      <c r="H115" s="62"/>
      <c r="I115" s="62"/>
      <c r="J115" s="62"/>
    </row>
    <row r="116" customFormat="false" ht="17.25" hidden="false" customHeight="false" outlineLevel="0" collapsed="false">
      <c r="A116" s="63"/>
      <c r="C116" s="62"/>
      <c r="D116" s="62"/>
      <c r="E116" s="62"/>
      <c r="F116" s="62"/>
      <c r="G116" s="62"/>
      <c r="H116" s="62"/>
      <c r="I116" s="62"/>
      <c r="J116" s="62"/>
    </row>
    <row r="117" customFormat="false" ht="17.25" hidden="false" customHeight="false" outlineLevel="0" collapsed="false">
      <c r="A117" s="63"/>
      <c r="C117" s="62"/>
      <c r="D117" s="62"/>
      <c r="E117" s="62"/>
      <c r="F117" s="62"/>
      <c r="G117" s="62"/>
      <c r="H117" s="62"/>
      <c r="I117" s="62"/>
      <c r="J117" s="62"/>
    </row>
    <row r="118" customFormat="false" ht="17.25" hidden="false" customHeight="false" outlineLevel="0" collapsed="false">
      <c r="A118" s="63"/>
      <c r="C118" s="62"/>
      <c r="D118" s="62"/>
      <c r="E118" s="62"/>
      <c r="F118" s="62"/>
      <c r="G118" s="62"/>
      <c r="H118" s="62"/>
      <c r="I118" s="62"/>
      <c r="J118" s="62"/>
    </row>
    <row r="119" customFormat="false" ht="17.25" hidden="false" customHeight="false" outlineLevel="0" collapsed="false">
      <c r="A119" s="63"/>
      <c r="C119" s="62"/>
      <c r="D119" s="62"/>
      <c r="E119" s="62"/>
      <c r="F119" s="62"/>
      <c r="G119" s="62"/>
      <c r="H119" s="62"/>
      <c r="I119" s="62"/>
      <c r="J119" s="62"/>
    </row>
    <row r="120" customFormat="false" ht="17.25" hidden="false" customHeight="false" outlineLevel="0" collapsed="false">
      <c r="A120" s="63"/>
      <c r="C120" s="62"/>
      <c r="D120" s="62"/>
      <c r="E120" s="62"/>
      <c r="F120" s="62"/>
      <c r="G120" s="62"/>
      <c r="H120" s="62"/>
      <c r="I120" s="62"/>
      <c r="J120" s="62"/>
    </row>
    <row r="121" customFormat="false" ht="17.25" hidden="false" customHeight="false" outlineLevel="0" collapsed="false">
      <c r="A121" s="63"/>
      <c r="C121" s="62"/>
      <c r="D121" s="62"/>
      <c r="E121" s="62"/>
      <c r="F121" s="62"/>
      <c r="G121" s="62"/>
      <c r="H121" s="62"/>
      <c r="I121" s="62"/>
      <c r="J121" s="62"/>
    </row>
    <row r="122" customFormat="false" ht="17.25" hidden="false" customHeight="false" outlineLevel="0" collapsed="false">
      <c r="A122" s="63"/>
      <c r="C122" s="62"/>
      <c r="D122" s="62"/>
      <c r="E122" s="62"/>
      <c r="F122" s="62"/>
      <c r="G122" s="62"/>
      <c r="H122" s="62"/>
      <c r="I122" s="62"/>
      <c r="J122" s="62"/>
    </row>
    <row r="123" customFormat="false" ht="17.25" hidden="false" customHeight="false" outlineLevel="0" collapsed="false">
      <c r="A123" s="63"/>
      <c r="C123" s="62"/>
      <c r="D123" s="62"/>
      <c r="E123" s="62"/>
      <c r="F123" s="62"/>
      <c r="G123" s="62"/>
      <c r="H123" s="62"/>
      <c r="I123" s="62"/>
      <c r="J123" s="62"/>
    </row>
    <row r="124" customFormat="false" ht="17.25" hidden="false" customHeight="false" outlineLevel="0" collapsed="false">
      <c r="A124" s="63"/>
      <c r="C124" s="62"/>
      <c r="D124" s="62"/>
      <c r="E124" s="62"/>
      <c r="F124" s="62"/>
      <c r="G124" s="62"/>
      <c r="H124" s="62"/>
      <c r="I124" s="62"/>
      <c r="J124" s="62"/>
    </row>
    <row r="125" customFormat="false" ht="17.25" hidden="false" customHeight="false" outlineLevel="0" collapsed="false">
      <c r="A125" s="63"/>
      <c r="C125" s="62"/>
      <c r="D125" s="62"/>
      <c r="E125" s="62"/>
      <c r="F125" s="62"/>
      <c r="G125" s="62"/>
      <c r="H125" s="62"/>
      <c r="I125" s="62"/>
      <c r="J125" s="62"/>
    </row>
    <row r="126" customFormat="false" ht="17.25" hidden="false" customHeight="false" outlineLevel="0" collapsed="false">
      <c r="A126" s="63"/>
      <c r="C126" s="62"/>
      <c r="D126" s="62"/>
      <c r="E126" s="62"/>
      <c r="F126" s="62"/>
      <c r="G126" s="62"/>
      <c r="H126" s="62"/>
      <c r="I126" s="62"/>
      <c r="J126" s="62"/>
    </row>
  </sheetData>
  <mergeCells count="42">
    <mergeCell ref="C3:C4"/>
    <mergeCell ref="D3:D4"/>
    <mergeCell ref="E3:E4"/>
    <mergeCell ref="F3:F4"/>
    <mergeCell ref="G3:G4"/>
    <mergeCell ref="H3:H4"/>
    <mergeCell ref="I3:I4"/>
    <mergeCell ref="J3:J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</mergeCells>
  <printOptions headings="false" gridLines="false" gridLinesSet="true" horizontalCentered="false" verticalCentered="false"/>
  <pageMargins left="0.7875" right="0.590277777777778" top="0.669444444444445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0:33:23Z</dcterms:created>
  <dc:creator>神栖市役所</dc:creator>
  <dc:description/>
  <dc:language>en-US</dc:language>
  <cp:lastModifiedBy>箕輪　亜沙実</cp:lastModifiedBy>
  <cp:lastPrinted>2016-12-08T01:03:58Z</cp:lastPrinted>
  <dcterms:modified xsi:type="dcterms:W3CDTF">2025-01-24T01:18:49Z</dcterms:modified>
  <cp:revision>0</cp:revision>
  <dc:subject/>
  <dc:title/>
</cp:coreProperties>
</file>