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法第３・４・５条許可届出状況" sheetId="1" state="visible" r:id="rId2"/>
    <sheet name="農地転用の状況" sheetId="2" state="visible" r:id="rId3"/>
  </sheets>
  <definedNames>
    <definedName function="false" hidden="false" localSheetId="0" name="_xlnm.Print_Area" vbProcedure="false">農地法第３・４・５条許可届出状況!$A$1:$N$51</definedName>
    <definedName function="false" hidden="false" localSheetId="1" name="_xlnm.Print_Area" vbProcedure="false">農地転用の状況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◆農地法第３・４・５条許可届出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"/>
      </rPr>
      <t xml:space="preserve">a</t>
    </r>
    <r>
      <rPr>
        <sz val="12"/>
        <rFont val="Noto Sans"/>
        <family val="2"/>
      </rPr>
      <t xml:space="preserve">）</t>
    </r>
  </si>
  <si>
    <t xml:space="preserve"> 第３条</t>
  </si>
  <si>
    <t xml:space="preserve"> 第４条</t>
  </si>
  <si>
    <t xml:space="preserve"> 第５条</t>
  </si>
  <si>
    <t xml:space="preserve">件数</t>
  </si>
  <si>
    <t xml:space="preserve"> 面積</t>
  </si>
  <si>
    <t xml:space="preserve">計</t>
  </si>
  <si>
    <t xml:space="preserve">田</t>
  </si>
  <si>
    <t xml:space="preserve">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</t>
    </r>
  </si>
  <si>
    <t xml:space="preserve">旧神栖町</t>
  </si>
  <si>
    <t xml:space="preserve">旧波崎町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神栖市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2</t>
  </si>
  <si>
    <t xml:space="preserve">3</t>
  </si>
  <si>
    <t xml:space="preserve">4</t>
  </si>
  <si>
    <r>
      <rPr>
        <sz val="12"/>
        <rFont val="Noto Sans"/>
        <family val="2"/>
      </rPr>
      <t xml:space="preserve">資料：農業委員会　</t>
    </r>
    <r>
      <rPr>
        <sz val="12"/>
        <rFont val="ＭＳ 明朝"/>
        <family val="1"/>
        <charset val="1"/>
      </rPr>
      <t xml:space="preserve">0299-90-1173  </t>
    </r>
  </si>
  <si>
    <t xml:space="preserve">      ◆　農地転用の状況</t>
  </si>
  <si>
    <t xml:space="preserve">総　　数</t>
  </si>
  <si>
    <t xml:space="preserve">住宅用地</t>
  </si>
  <si>
    <t xml:space="preserve">工鉱業用地</t>
  </si>
  <si>
    <t xml:space="preserve">そ の 他</t>
  </si>
  <si>
    <t xml:space="preserve">面積</t>
  </si>
  <si>
    <t xml:space="preserve">平成 ４ 年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２年</t>
  </si>
  <si>
    <t xml:space="preserve">令和３年</t>
  </si>
  <si>
    <t xml:space="preserve">令和４年</t>
  </si>
  <si>
    <t xml:space="preserve">令和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[$-409]#,##0_);[RED]\(#,##0\)"/>
  </numFmts>
  <fonts count="2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62"/>
    <col collapsed="false" customWidth="true" hidden="false" outlineLevel="0" max="6" min="3" style="1" width="9.49"/>
    <col collapsed="false" customWidth="true" hidden="false" outlineLevel="0" max="7" min="7" style="1" width="8.62"/>
    <col collapsed="false" customWidth="true" hidden="false" outlineLevel="0" max="10" min="8" style="1" width="9.49"/>
    <col collapsed="false" customWidth="true" hidden="false" outlineLevel="0" max="11" min="11" style="1" width="9.87"/>
    <col collapsed="false" customWidth="true" hidden="false" outlineLevel="0" max="14" min="12" style="1" width="9.4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s="9" customFormat="true" ht="20" hidden="false" customHeight="true" outlineLevel="0" collapsed="false">
      <c r="A3" s="7"/>
      <c r="B3" s="7"/>
      <c r="C3" s="8" t="s">
        <v>2</v>
      </c>
      <c r="D3" s="8"/>
      <c r="E3" s="8"/>
      <c r="F3" s="8"/>
      <c r="G3" s="8" t="s">
        <v>3</v>
      </c>
      <c r="H3" s="8"/>
      <c r="I3" s="8"/>
      <c r="J3" s="8"/>
      <c r="K3" s="8" t="s">
        <v>4</v>
      </c>
      <c r="L3" s="8"/>
      <c r="M3" s="8"/>
      <c r="N3" s="8"/>
    </row>
    <row r="4" s="9" customFormat="true" ht="20" hidden="false" customHeight="true" outlineLevel="0" collapsed="false">
      <c r="A4" s="10"/>
      <c r="B4" s="10"/>
      <c r="C4" s="11" t="s">
        <v>5</v>
      </c>
      <c r="D4" s="12" t="s">
        <v>6</v>
      </c>
      <c r="E4" s="12"/>
      <c r="F4" s="12"/>
      <c r="G4" s="11" t="s">
        <v>5</v>
      </c>
      <c r="H4" s="12" t="s">
        <v>6</v>
      </c>
      <c r="I4" s="12"/>
      <c r="J4" s="12"/>
      <c r="K4" s="11" t="s">
        <v>5</v>
      </c>
      <c r="L4" s="12" t="s">
        <v>6</v>
      </c>
      <c r="M4" s="12"/>
      <c r="N4" s="12"/>
    </row>
    <row r="5" s="9" customFormat="true" ht="20" hidden="false" customHeight="true" outlineLevel="0" collapsed="false">
      <c r="A5" s="13"/>
      <c r="B5" s="13"/>
      <c r="C5" s="11"/>
      <c r="D5" s="14" t="s">
        <v>7</v>
      </c>
      <c r="E5" s="14" t="s">
        <v>8</v>
      </c>
      <c r="F5" s="15" t="s">
        <v>9</v>
      </c>
      <c r="G5" s="11"/>
      <c r="H5" s="14" t="s">
        <v>7</v>
      </c>
      <c r="I5" s="14" t="s">
        <v>8</v>
      </c>
      <c r="J5" s="15" t="s">
        <v>9</v>
      </c>
      <c r="K5" s="11"/>
      <c r="L5" s="14" t="s">
        <v>7</v>
      </c>
      <c r="M5" s="14" t="s">
        <v>8</v>
      </c>
      <c r="N5" s="15" t="s">
        <v>9</v>
      </c>
    </row>
    <row r="6" s="9" customFormat="true" ht="20" hidden="false" customHeight="true" outlineLevel="0" collapsed="false">
      <c r="A6" s="16" t="s">
        <v>10</v>
      </c>
      <c r="B6" s="17" t="s">
        <v>11</v>
      </c>
      <c r="C6" s="18" t="n">
        <v>69</v>
      </c>
      <c r="D6" s="19" t="n">
        <f aca="false">SUM(E6+F6)</f>
        <v>1554</v>
      </c>
      <c r="E6" s="19" t="n">
        <v>860</v>
      </c>
      <c r="F6" s="20" t="n">
        <v>694</v>
      </c>
      <c r="G6" s="18" t="n">
        <v>14</v>
      </c>
      <c r="H6" s="19" t="n">
        <f aca="false">SUM(I6+J6)</f>
        <v>100</v>
      </c>
      <c r="I6" s="19" t="n">
        <v>10</v>
      </c>
      <c r="J6" s="20" t="n">
        <v>90</v>
      </c>
      <c r="K6" s="18" t="n">
        <v>96</v>
      </c>
      <c r="L6" s="19" t="n">
        <f aca="false">SUM(M6+N6)</f>
        <v>1316</v>
      </c>
      <c r="M6" s="19" t="n">
        <v>524</v>
      </c>
      <c r="N6" s="20" t="n">
        <v>792</v>
      </c>
    </row>
    <row r="7" s="9" customFormat="true" ht="20" hidden="false" customHeight="true" outlineLevel="0" collapsed="false">
      <c r="A7" s="16"/>
      <c r="B7" s="17" t="s">
        <v>12</v>
      </c>
      <c r="C7" s="21" t="n">
        <v>69</v>
      </c>
      <c r="D7" s="22" t="n">
        <f aca="false">SUM(E7+F7)</f>
        <v>3864</v>
      </c>
      <c r="E7" s="22" t="n">
        <v>1092</v>
      </c>
      <c r="F7" s="23" t="n">
        <v>2772</v>
      </c>
      <c r="G7" s="21" t="n">
        <v>8</v>
      </c>
      <c r="H7" s="22" t="n">
        <f aca="false">SUM(I7+J7)</f>
        <v>50</v>
      </c>
      <c r="I7" s="22" t="n">
        <v>13</v>
      </c>
      <c r="J7" s="23" t="n">
        <v>37</v>
      </c>
      <c r="K7" s="21" t="n">
        <v>39</v>
      </c>
      <c r="L7" s="22" t="n">
        <f aca="false">SUM(M7+N7)</f>
        <v>184</v>
      </c>
      <c r="M7" s="22" t="n">
        <v>36</v>
      </c>
      <c r="N7" s="23" t="n">
        <v>148</v>
      </c>
    </row>
    <row r="8" s="9" customFormat="true" ht="20" hidden="false" customHeight="true" outlineLevel="0" collapsed="false">
      <c r="A8" s="24" t="s">
        <v>13</v>
      </c>
      <c r="B8" s="25" t="s">
        <v>11</v>
      </c>
      <c r="C8" s="26" t="n">
        <v>41</v>
      </c>
      <c r="D8" s="27" t="n">
        <f aca="false">SUM(E8+F8)</f>
        <v>1626</v>
      </c>
      <c r="E8" s="27" t="n">
        <v>782</v>
      </c>
      <c r="F8" s="28" t="n">
        <v>844</v>
      </c>
      <c r="G8" s="26" t="n">
        <v>19</v>
      </c>
      <c r="H8" s="27" t="n">
        <f aca="false">SUM(I8+J8)</f>
        <v>163</v>
      </c>
      <c r="I8" s="27" t="n">
        <v>63</v>
      </c>
      <c r="J8" s="28" t="n">
        <v>100</v>
      </c>
      <c r="K8" s="26" t="n">
        <v>91</v>
      </c>
      <c r="L8" s="27" t="n">
        <f aca="false">SUM(M8+N8)</f>
        <v>1214</v>
      </c>
      <c r="M8" s="27" t="n">
        <v>770</v>
      </c>
      <c r="N8" s="28" t="n">
        <v>444</v>
      </c>
    </row>
    <row r="9" s="9" customFormat="true" ht="20" hidden="false" customHeight="true" outlineLevel="0" collapsed="false">
      <c r="A9" s="24"/>
      <c r="B9" s="29" t="s">
        <v>12</v>
      </c>
      <c r="C9" s="30" t="n">
        <v>45</v>
      </c>
      <c r="D9" s="31" t="n">
        <f aca="false">SUM(E9+F9)</f>
        <v>3414</v>
      </c>
      <c r="E9" s="31" t="n">
        <v>1374</v>
      </c>
      <c r="F9" s="32" t="n">
        <v>2040</v>
      </c>
      <c r="G9" s="30" t="n">
        <v>7</v>
      </c>
      <c r="H9" s="31" t="n">
        <f aca="false">SUM(I9+J9)</f>
        <v>67</v>
      </c>
      <c r="I9" s="31" t="n">
        <v>5</v>
      </c>
      <c r="J9" s="32" t="n">
        <v>62</v>
      </c>
      <c r="K9" s="30" t="n">
        <v>39</v>
      </c>
      <c r="L9" s="31" t="n">
        <f aca="false">SUM(M9+N9)</f>
        <v>227</v>
      </c>
      <c r="M9" s="31" t="n">
        <v>57</v>
      </c>
      <c r="N9" s="32" t="n">
        <v>170</v>
      </c>
    </row>
    <row r="10" s="9" customFormat="true" ht="20" hidden="false" customHeight="true" outlineLevel="0" collapsed="false">
      <c r="A10" s="24" t="s">
        <v>14</v>
      </c>
      <c r="B10" s="17" t="s">
        <v>11</v>
      </c>
      <c r="C10" s="18" t="n">
        <v>43</v>
      </c>
      <c r="D10" s="19" t="n">
        <f aca="false">SUM(E10+F10)</f>
        <v>888</v>
      </c>
      <c r="E10" s="19" t="n">
        <v>551</v>
      </c>
      <c r="F10" s="20" t="n">
        <v>337</v>
      </c>
      <c r="G10" s="18" t="n">
        <v>24</v>
      </c>
      <c r="H10" s="19" t="n">
        <f aca="false">SUM(I10+J10)</f>
        <v>174</v>
      </c>
      <c r="I10" s="19" t="n">
        <v>74</v>
      </c>
      <c r="J10" s="20" t="n">
        <v>100</v>
      </c>
      <c r="K10" s="18" t="n">
        <v>181</v>
      </c>
      <c r="L10" s="19" t="n">
        <f aca="false">SUM(M10+N10)</f>
        <v>1393</v>
      </c>
      <c r="M10" s="19" t="n">
        <v>715</v>
      </c>
      <c r="N10" s="20" t="n">
        <v>678</v>
      </c>
    </row>
    <row r="11" s="9" customFormat="true" ht="20" hidden="false" customHeight="true" outlineLevel="0" collapsed="false">
      <c r="A11" s="24"/>
      <c r="B11" s="17" t="s">
        <v>12</v>
      </c>
      <c r="C11" s="21" t="n">
        <v>55</v>
      </c>
      <c r="D11" s="22" t="n">
        <f aca="false">SUM(E11+F11)</f>
        <v>2860</v>
      </c>
      <c r="E11" s="22" t="n">
        <v>914</v>
      </c>
      <c r="F11" s="23" t="n">
        <v>1946</v>
      </c>
      <c r="G11" s="21" t="n">
        <v>16</v>
      </c>
      <c r="H11" s="22" t="n">
        <f aca="false">SUM(I11+J11)</f>
        <v>79</v>
      </c>
      <c r="I11" s="22" t="n">
        <v>31</v>
      </c>
      <c r="J11" s="23" t="n">
        <v>48</v>
      </c>
      <c r="K11" s="21" t="n">
        <v>33</v>
      </c>
      <c r="L11" s="22" t="n">
        <f aca="false">SUM(M11+N11)</f>
        <v>143</v>
      </c>
      <c r="M11" s="22" t="n">
        <v>70</v>
      </c>
      <c r="N11" s="23" t="n">
        <v>73</v>
      </c>
    </row>
    <row r="12" s="9" customFormat="true" ht="20" hidden="false" customHeight="true" outlineLevel="0" collapsed="false">
      <c r="A12" s="24" t="s">
        <v>15</v>
      </c>
      <c r="B12" s="25" t="s">
        <v>11</v>
      </c>
      <c r="C12" s="26" t="n">
        <v>44</v>
      </c>
      <c r="D12" s="27" t="n">
        <f aca="false">SUM(E12+F12)</f>
        <v>1326</v>
      </c>
      <c r="E12" s="27" t="n">
        <v>791</v>
      </c>
      <c r="F12" s="28" t="n">
        <v>535</v>
      </c>
      <c r="G12" s="26" t="n">
        <v>16</v>
      </c>
      <c r="H12" s="27" t="n">
        <f aca="false">SUM(I12+J12)</f>
        <v>152</v>
      </c>
      <c r="I12" s="27" t="n">
        <v>52</v>
      </c>
      <c r="J12" s="28" t="n">
        <v>100</v>
      </c>
      <c r="K12" s="26" t="n">
        <v>133</v>
      </c>
      <c r="L12" s="27" t="n">
        <f aca="false">SUM(M12+N12)</f>
        <v>1332</v>
      </c>
      <c r="M12" s="27" t="n">
        <v>637</v>
      </c>
      <c r="N12" s="28" t="n">
        <v>695</v>
      </c>
    </row>
    <row r="13" s="9" customFormat="true" ht="20" hidden="false" customHeight="true" outlineLevel="0" collapsed="false">
      <c r="A13" s="24"/>
      <c r="B13" s="29" t="s">
        <v>12</v>
      </c>
      <c r="C13" s="30" t="n">
        <v>29</v>
      </c>
      <c r="D13" s="31" t="n">
        <f aca="false">SUM(E13+F13)</f>
        <v>2412</v>
      </c>
      <c r="E13" s="31" t="n">
        <v>976</v>
      </c>
      <c r="F13" s="32" t="n">
        <v>1436</v>
      </c>
      <c r="G13" s="30" t="n">
        <v>7</v>
      </c>
      <c r="H13" s="31" t="n">
        <f aca="false">SUM(I13+J13)</f>
        <v>75</v>
      </c>
      <c r="I13" s="31" t="n">
        <v>29</v>
      </c>
      <c r="J13" s="32" t="n">
        <v>46</v>
      </c>
      <c r="K13" s="30" t="n">
        <v>41</v>
      </c>
      <c r="L13" s="31" t="n">
        <f aca="false">SUM(M13+N13)</f>
        <v>334</v>
      </c>
      <c r="M13" s="31" t="n">
        <v>49</v>
      </c>
      <c r="N13" s="32" t="n">
        <v>285</v>
      </c>
    </row>
    <row r="14" s="9" customFormat="true" ht="20" hidden="false" customHeight="true" outlineLevel="0" collapsed="false">
      <c r="A14" s="24" t="s">
        <v>16</v>
      </c>
      <c r="B14" s="17" t="s">
        <v>11</v>
      </c>
      <c r="C14" s="18" t="n">
        <v>47</v>
      </c>
      <c r="D14" s="19" t="n">
        <f aca="false">SUM(E14+F14)</f>
        <v>715</v>
      </c>
      <c r="E14" s="19" t="n">
        <v>355</v>
      </c>
      <c r="F14" s="20" t="n">
        <v>360</v>
      </c>
      <c r="G14" s="18" t="n">
        <v>21</v>
      </c>
      <c r="H14" s="19" t="n">
        <f aca="false">SUM(I14+J14)</f>
        <v>182</v>
      </c>
      <c r="I14" s="19" t="n">
        <v>58</v>
      </c>
      <c r="J14" s="20" t="n">
        <v>124</v>
      </c>
      <c r="K14" s="18" t="n">
        <v>140</v>
      </c>
      <c r="L14" s="19" t="n">
        <f aca="false">SUM(M14+N14)</f>
        <v>1440</v>
      </c>
      <c r="M14" s="19" t="n">
        <v>804</v>
      </c>
      <c r="N14" s="20" t="n">
        <v>636</v>
      </c>
    </row>
    <row r="15" s="9" customFormat="true" ht="20" hidden="false" customHeight="true" outlineLevel="0" collapsed="false">
      <c r="A15" s="24"/>
      <c r="B15" s="17" t="s">
        <v>12</v>
      </c>
      <c r="C15" s="30" t="n">
        <v>70</v>
      </c>
      <c r="D15" s="31" t="n">
        <f aca="false">SUM(E15+F15)</f>
        <v>16638</v>
      </c>
      <c r="E15" s="31" t="n">
        <v>1021</v>
      </c>
      <c r="F15" s="32" t="n">
        <v>15617</v>
      </c>
      <c r="G15" s="30" t="n">
        <v>8</v>
      </c>
      <c r="H15" s="31" t="n">
        <f aca="false">SUM(I15+J15)</f>
        <v>42</v>
      </c>
      <c r="I15" s="31" t="n">
        <v>0</v>
      </c>
      <c r="J15" s="32" t="n">
        <v>42</v>
      </c>
      <c r="K15" s="30" t="n">
        <v>20</v>
      </c>
      <c r="L15" s="31" t="n">
        <f aca="false">SUM(M15+N15)</f>
        <v>161</v>
      </c>
      <c r="M15" s="31" t="n">
        <v>25</v>
      </c>
      <c r="N15" s="32" t="n">
        <v>136</v>
      </c>
    </row>
    <row r="16" s="9" customFormat="true" ht="20" hidden="false" customHeight="true" outlineLevel="0" collapsed="false">
      <c r="A16" s="24" t="s">
        <v>17</v>
      </c>
      <c r="B16" s="25" t="s">
        <v>11</v>
      </c>
      <c r="C16" s="18" t="n">
        <v>41</v>
      </c>
      <c r="D16" s="19" t="n">
        <f aca="false">SUM(E16+F16)</f>
        <v>1034</v>
      </c>
      <c r="E16" s="19" t="n">
        <v>504</v>
      </c>
      <c r="F16" s="20" t="n">
        <v>530</v>
      </c>
      <c r="G16" s="18" t="n">
        <v>31</v>
      </c>
      <c r="H16" s="19" t="n">
        <f aca="false">SUM(I16+J16)</f>
        <v>206</v>
      </c>
      <c r="I16" s="19" t="n">
        <v>75</v>
      </c>
      <c r="J16" s="20" t="n">
        <v>131</v>
      </c>
      <c r="K16" s="18" t="n">
        <v>114</v>
      </c>
      <c r="L16" s="19" t="n">
        <f aca="false">SUM(M16+N16)</f>
        <v>965</v>
      </c>
      <c r="M16" s="19" t="n">
        <v>538</v>
      </c>
      <c r="N16" s="20" t="n">
        <v>427</v>
      </c>
    </row>
    <row r="17" s="9" customFormat="true" ht="20" hidden="false" customHeight="true" outlineLevel="0" collapsed="false">
      <c r="A17" s="24"/>
      <c r="B17" s="29" t="s">
        <v>12</v>
      </c>
      <c r="C17" s="21" t="n">
        <v>47</v>
      </c>
      <c r="D17" s="22" t="n">
        <f aca="false">SUM(E17+F17)</f>
        <v>2283</v>
      </c>
      <c r="E17" s="22" t="n">
        <v>1179</v>
      </c>
      <c r="F17" s="23" t="n">
        <v>1104</v>
      </c>
      <c r="G17" s="21" t="n">
        <v>4</v>
      </c>
      <c r="H17" s="22" t="n">
        <f aca="false">SUM(I17+J17)</f>
        <v>23</v>
      </c>
      <c r="I17" s="22" t="n">
        <v>7</v>
      </c>
      <c r="J17" s="23" t="n">
        <v>16</v>
      </c>
      <c r="K17" s="21" t="n">
        <v>19</v>
      </c>
      <c r="L17" s="22" t="n">
        <f aca="false">SUM(M17+N17)</f>
        <v>89</v>
      </c>
      <c r="M17" s="22" t="n">
        <v>3</v>
      </c>
      <c r="N17" s="23" t="n">
        <v>86</v>
      </c>
    </row>
    <row r="18" s="9" customFormat="true" ht="20" hidden="false" customHeight="true" outlineLevel="0" collapsed="false">
      <c r="A18" s="24" t="s">
        <v>18</v>
      </c>
      <c r="B18" s="17" t="s">
        <v>11</v>
      </c>
      <c r="C18" s="26" t="n">
        <v>43</v>
      </c>
      <c r="D18" s="27" t="n">
        <f aca="false">SUM(E18+F18)</f>
        <v>1270</v>
      </c>
      <c r="E18" s="27" t="n">
        <v>941</v>
      </c>
      <c r="F18" s="28" t="n">
        <v>329</v>
      </c>
      <c r="G18" s="26" t="n">
        <v>22</v>
      </c>
      <c r="H18" s="27" t="n">
        <f aca="false">SUM(I18+J18)</f>
        <v>158</v>
      </c>
      <c r="I18" s="27" t="n">
        <v>71</v>
      </c>
      <c r="J18" s="28" t="n">
        <v>87</v>
      </c>
      <c r="K18" s="26" t="n">
        <v>100</v>
      </c>
      <c r="L18" s="27" t="n">
        <f aca="false">SUM(M18+N18)</f>
        <v>1074</v>
      </c>
      <c r="M18" s="27" t="n">
        <v>485</v>
      </c>
      <c r="N18" s="28" t="n">
        <v>589</v>
      </c>
    </row>
    <row r="19" s="9" customFormat="true" ht="20" hidden="false" customHeight="true" outlineLevel="0" collapsed="false">
      <c r="A19" s="24"/>
      <c r="B19" s="17" t="s">
        <v>12</v>
      </c>
      <c r="C19" s="30" t="n">
        <v>48</v>
      </c>
      <c r="D19" s="31" t="n">
        <f aca="false">SUM(E19+F19)</f>
        <v>1227</v>
      </c>
      <c r="E19" s="31" t="n">
        <v>524</v>
      </c>
      <c r="F19" s="32" t="n">
        <v>703</v>
      </c>
      <c r="G19" s="30" t="n">
        <v>9</v>
      </c>
      <c r="H19" s="31" t="n">
        <f aca="false">SUM(I19+J19)</f>
        <v>95</v>
      </c>
      <c r="I19" s="31" t="n">
        <v>28</v>
      </c>
      <c r="J19" s="32" t="n">
        <v>67</v>
      </c>
      <c r="K19" s="30" t="n">
        <v>26</v>
      </c>
      <c r="L19" s="31" t="n">
        <f aca="false">SUM(M19+N19)</f>
        <v>189</v>
      </c>
      <c r="M19" s="31" t="n">
        <v>89</v>
      </c>
      <c r="N19" s="32" t="n">
        <v>100</v>
      </c>
    </row>
    <row r="20" s="9" customFormat="true" ht="20" hidden="false" customHeight="true" outlineLevel="0" collapsed="false">
      <c r="A20" s="24" t="s">
        <v>19</v>
      </c>
      <c r="B20" s="25" t="s">
        <v>11</v>
      </c>
      <c r="C20" s="18" t="n">
        <v>50</v>
      </c>
      <c r="D20" s="19" t="n">
        <f aca="false">SUM(E20+F20)</f>
        <v>1225</v>
      </c>
      <c r="E20" s="19" t="n">
        <v>546</v>
      </c>
      <c r="F20" s="20" t="n">
        <v>679</v>
      </c>
      <c r="G20" s="18" t="n">
        <v>17</v>
      </c>
      <c r="H20" s="19" t="n">
        <f aca="false">SUM(I20+J20)</f>
        <v>130</v>
      </c>
      <c r="I20" s="19" t="n">
        <v>31</v>
      </c>
      <c r="J20" s="20" t="n">
        <v>99</v>
      </c>
      <c r="K20" s="18" t="n">
        <v>93</v>
      </c>
      <c r="L20" s="19" t="n">
        <f aca="false">SUM(M20+N20)</f>
        <v>966</v>
      </c>
      <c r="M20" s="19" t="n">
        <v>601</v>
      </c>
      <c r="N20" s="20" t="n">
        <v>365</v>
      </c>
    </row>
    <row r="21" s="9" customFormat="true" ht="20" hidden="false" customHeight="true" outlineLevel="0" collapsed="false">
      <c r="A21" s="24"/>
      <c r="B21" s="29" t="s">
        <v>12</v>
      </c>
      <c r="C21" s="21" t="n">
        <v>28</v>
      </c>
      <c r="D21" s="22" t="n">
        <f aca="false">SUM(E21+F21)</f>
        <v>1309</v>
      </c>
      <c r="E21" s="22" t="n">
        <v>659</v>
      </c>
      <c r="F21" s="23" t="n">
        <v>650</v>
      </c>
      <c r="G21" s="21" t="n">
        <v>6</v>
      </c>
      <c r="H21" s="22" t="n">
        <f aca="false">SUM(I21+J21)</f>
        <v>27</v>
      </c>
      <c r="I21" s="22" t="n">
        <v>6</v>
      </c>
      <c r="J21" s="23" t="n">
        <v>21</v>
      </c>
      <c r="K21" s="21" t="n">
        <v>26</v>
      </c>
      <c r="L21" s="22" t="n">
        <f aca="false">SUM(M21+N21)</f>
        <v>157</v>
      </c>
      <c r="M21" s="22" t="n">
        <v>53</v>
      </c>
      <c r="N21" s="23" t="n">
        <v>104</v>
      </c>
    </row>
    <row r="22" s="9" customFormat="true" ht="20" hidden="false" customHeight="true" outlineLevel="0" collapsed="false">
      <c r="A22" s="24" t="s">
        <v>20</v>
      </c>
      <c r="B22" s="17" t="s">
        <v>11</v>
      </c>
      <c r="C22" s="26" t="n">
        <v>46</v>
      </c>
      <c r="D22" s="27" t="n">
        <f aca="false">SUM(E22+F22)</f>
        <v>2630</v>
      </c>
      <c r="E22" s="27" t="n">
        <v>1329</v>
      </c>
      <c r="F22" s="28" t="n">
        <v>1301</v>
      </c>
      <c r="G22" s="26" t="n">
        <v>23</v>
      </c>
      <c r="H22" s="27" t="n">
        <f aca="false">SUM(I22+J22)</f>
        <v>156</v>
      </c>
      <c r="I22" s="27" t="n">
        <v>52</v>
      </c>
      <c r="J22" s="28" t="n">
        <v>104</v>
      </c>
      <c r="K22" s="26" t="n">
        <v>128</v>
      </c>
      <c r="L22" s="27" t="n">
        <f aca="false">SUM(M22+N22)</f>
        <v>947</v>
      </c>
      <c r="M22" s="27" t="n">
        <v>536</v>
      </c>
      <c r="N22" s="28" t="n">
        <v>411</v>
      </c>
    </row>
    <row r="23" s="9" customFormat="true" ht="20" hidden="false" customHeight="true" outlineLevel="0" collapsed="false">
      <c r="A23" s="24"/>
      <c r="B23" s="17" t="s">
        <v>12</v>
      </c>
      <c r="C23" s="30" t="n">
        <v>19</v>
      </c>
      <c r="D23" s="31" t="n">
        <f aca="false">SUM(E23+F23)</f>
        <v>1561</v>
      </c>
      <c r="E23" s="31" t="n">
        <v>495</v>
      </c>
      <c r="F23" s="32" t="n">
        <v>1066</v>
      </c>
      <c r="G23" s="30" t="n">
        <v>6</v>
      </c>
      <c r="H23" s="31" t="n">
        <f aca="false">SUM(I23+J23)</f>
        <v>62</v>
      </c>
      <c r="I23" s="31" t="n">
        <v>0</v>
      </c>
      <c r="J23" s="32" t="n">
        <v>62</v>
      </c>
      <c r="K23" s="30" t="n">
        <v>29</v>
      </c>
      <c r="L23" s="31" t="n">
        <f aca="false">SUM(M23+N23)</f>
        <v>177</v>
      </c>
      <c r="M23" s="31" t="n">
        <v>32</v>
      </c>
      <c r="N23" s="32" t="n">
        <v>145</v>
      </c>
    </row>
    <row r="24" s="9" customFormat="true" ht="20" hidden="false" customHeight="true" outlineLevel="0" collapsed="false">
      <c r="A24" s="24" t="s">
        <v>21</v>
      </c>
      <c r="B24" s="25" t="s">
        <v>11</v>
      </c>
      <c r="C24" s="18" t="n">
        <v>38</v>
      </c>
      <c r="D24" s="19" t="n">
        <f aca="false">SUM(E24+F24)</f>
        <v>2329</v>
      </c>
      <c r="E24" s="19" t="n">
        <v>817</v>
      </c>
      <c r="F24" s="20" t="n">
        <v>1512</v>
      </c>
      <c r="G24" s="18" t="n">
        <v>21</v>
      </c>
      <c r="H24" s="19" t="n">
        <f aca="false">SUM(I24+J24)</f>
        <v>183</v>
      </c>
      <c r="I24" s="19" t="n">
        <v>62</v>
      </c>
      <c r="J24" s="20" t="n">
        <v>121</v>
      </c>
      <c r="K24" s="18" t="n">
        <v>94</v>
      </c>
      <c r="L24" s="19" t="n">
        <f aca="false">SUM(M24+N24)</f>
        <v>867</v>
      </c>
      <c r="M24" s="19" t="n">
        <v>524</v>
      </c>
      <c r="N24" s="20" t="n">
        <v>343</v>
      </c>
    </row>
    <row r="25" s="9" customFormat="true" ht="20" hidden="false" customHeight="true" outlineLevel="0" collapsed="false">
      <c r="A25" s="24"/>
      <c r="B25" s="29" t="s">
        <v>12</v>
      </c>
      <c r="C25" s="30" t="n">
        <v>35</v>
      </c>
      <c r="D25" s="31" t="n">
        <f aca="false">SUM(E25+F25)</f>
        <v>2622</v>
      </c>
      <c r="E25" s="31" t="n">
        <v>1312</v>
      </c>
      <c r="F25" s="32" t="n">
        <v>1310</v>
      </c>
      <c r="G25" s="30" t="n">
        <v>3</v>
      </c>
      <c r="H25" s="31" t="n">
        <f aca="false">SUM(I25+J25)</f>
        <v>14</v>
      </c>
      <c r="I25" s="31" t="n">
        <v>0</v>
      </c>
      <c r="J25" s="32" t="n">
        <v>14</v>
      </c>
      <c r="K25" s="30" t="n">
        <v>19</v>
      </c>
      <c r="L25" s="31" t="n">
        <f aca="false">SUM(M25+N25)</f>
        <v>154</v>
      </c>
      <c r="M25" s="31" t="n">
        <v>30</v>
      </c>
      <c r="N25" s="32" t="n">
        <v>124</v>
      </c>
    </row>
    <row r="26" s="9" customFormat="true" ht="20" hidden="false" customHeight="true" outlineLevel="0" collapsed="false">
      <c r="A26" s="24" t="s">
        <v>22</v>
      </c>
      <c r="B26" s="17" t="s">
        <v>11</v>
      </c>
      <c r="C26" s="18" t="n">
        <v>29</v>
      </c>
      <c r="D26" s="19" t="n">
        <f aca="false">SUM(E26+F26)</f>
        <v>769</v>
      </c>
      <c r="E26" s="19" t="n">
        <v>444</v>
      </c>
      <c r="F26" s="20" t="n">
        <v>325</v>
      </c>
      <c r="G26" s="18" t="n">
        <v>17</v>
      </c>
      <c r="H26" s="19" t="n">
        <f aca="false">SUM(I26+J26)</f>
        <v>165</v>
      </c>
      <c r="I26" s="19" t="n">
        <v>27</v>
      </c>
      <c r="J26" s="20" t="n">
        <v>138</v>
      </c>
      <c r="K26" s="18" t="n">
        <v>94</v>
      </c>
      <c r="L26" s="19" t="n">
        <f aca="false">SUM(M26+N26)</f>
        <v>946</v>
      </c>
      <c r="M26" s="19" t="n">
        <v>473</v>
      </c>
      <c r="N26" s="20" t="n">
        <v>473</v>
      </c>
    </row>
    <row r="27" s="9" customFormat="true" ht="20" hidden="false" customHeight="true" outlineLevel="0" collapsed="false">
      <c r="A27" s="24"/>
      <c r="B27" s="17" t="s">
        <v>12</v>
      </c>
      <c r="C27" s="21" t="n">
        <v>36</v>
      </c>
      <c r="D27" s="22" t="n">
        <f aca="false">SUM(E27+F27)</f>
        <v>2264</v>
      </c>
      <c r="E27" s="22" t="n">
        <v>641</v>
      </c>
      <c r="F27" s="23" t="n">
        <v>1623</v>
      </c>
      <c r="G27" s="21" t="n">
        <v>1</v>
      </c>
      <c r="H27" s="22" t="n">
        <f aca="false">SUM(I27+J27)</f>
        <v>5</v>
      </c>
      <c r="I27" s="22" t="n">
        <v>0</v>
      </c>
      <c r="J27" s="23" t="n">
        <v>5</v>
      </c>
      <c r="K27" s="21" t="n">
        <v>12</v>
      </c>
      <c r="L27" s="22" t="n">
        <f aca="false">SUM(M27+N27)</f>
        <v>65</v>
      </c>
      <c r="M27" s="22" t="n">
        <v>20</v>
      </c>
      <c r="N27" s="23" t="n">
        <v>45</v>
      </c>
    </row>
    <row r="28" s="9" customFormat="true" ht="20" hidden="false" customHeight="true" outlineLevel="0" collapsed="false">
      <c r="A28" s="24" t="s">
        <v>23</v>
      </c>
      <c r="B28" s="25" t="s">
        <v>11</v>
      </c>
      <c r="C28" s="33" t="n">
        <v>32</v>
      </c>
      <c r="D28" s="34" t="n">
        <f aca="false">SUM(E28+F28)</f>
        <v>900</v>
      </c>
      <c r="E28" s="34" t="n">
        <v>552</v>
      </c>
      <c r="F28" s="35" t="n">
        <v>348</v>
      </c>
      <c r="G28" s="26" t="n">
        <v>11</v>
      </c>
      <c r="H28" s="27" t="n">
        <f aca="false">SUM(I28+J28)</f>
        <v>111</v>
      </c>
      <c r="I28" s="27" t="n">
        <v>52</v>
      </c>
      <c r="J28" s="28" t="n">
        <v>59</v>
      </c>
      <c r="K28" s="26" t="n">
        <v>95</v>
      </c>
      <c r="L28" s="27" t="n">
        <f aca="false">SUM(M28+N28)</f>
        <v>854</v>
      </c>
      <c r="M28" s="27" t="n">
        <v>455</v>
      </c>
      <c r="N28" s="28" t="n">
        <v>399</v>
      </c>
    </row>
    <row r="29" s="9" customFormat="true" ht="20" hidden="false" customHeight="true" outlineLevel="0" collapsed="false">
      <c r="A29" s="24"/>
      <c r="B29" s="29" t="s">
        <v>12</v>
      </c>
      <c r="C29" s="30" t="n">
        <v>26</v>
      </c>
      <c r="D29" s="31" t="n">
        <f aca="false">SUM(E29+F29)</f>
        <v>1230</v>
      </c>
      <c r="E29" s="31" t="n">
        <v>307</v>
      </c>
      <c r="F29" s="32" t="n">
        <v>923</v>
      </c>
      <c r="G29" s="30" t="n">
        <v>5</v>
      </c>
      <c r="H29" s="31" t="n">
        <f aca="false">SUM(I29+J29)</f>
        <v>67</v>
      </c>
      <c r="I29" s="31" t="n">
        <v>0</v>
      </c>
      <c r="J29" s="32" t="n">
        <v>67</v>
      </c>
      <c r="K29" s="30" t="n">
        <v>19</v>
      </c>
      <c r="L29" s="31" t="n">
        <f aca="false">SUM(M29+N29)</f>
        <v>105</v>
      </c>
      <c r="M29" s="31" t="n">
        <v>27</v>
      </c>
      <c r="N29" s="32" t="n">
        <v>78</v>
      </c>
    </row>
    <row r="30" s="9" customFormat="true" ht="20" hidden="false" customHeight="true" outlineLevel="0" collapsed="false">
      <c r="A30" s="24" t="s">
        <v>24</v>
      </c>
      <c r="B30" s="17" t="s">
        <v>11</v>
      </c>
      <c r="C30" s="21" t="n">
        <v>43</v>
      </c>
      <c r="D30" s="22" t="n">
        <f aca="false">SUM(E30+F30)</f>
        <v>1755</v>
      </c>
      <c r="E30" s="22" t="n">
        <v>1068</v>
      </c>
      <c r="F30" s="23" t="n">
        <v>687</v>
      </c>
      <c r="G30" s="21" t="n">
        <v>18</v>
      </c>
      <c r="H30" s="22" t="n">
        <f aca="false">SUM(I30+J30)</f>
        <v>144</v>
      </c>
      <c r="I30" s="22" t="n">
        <v>59</v>
      </c>
      <c r="J30" s="23" t="n">
        <v>85</v>
      </c>
      <c r="K30" s="21" t="n">
        <v>87</v>
      </c>
      <c r="L30" s="22" t="n">
        <f aca="false">SUM(M30+N30)</f>
        <v>812</v>
      </c>
      <c r="M30" s="22" t="n">
        <v>386</v>
      </c>
      <c r="N30" s="23" t="n">
        <v>426</v>
      </c>
    </row>
    <row r="31" s="6" customFormat="true" ht="20" hidden="false" customHeight="true" outlineLevel="0" collapsed="false">
      <c r="A31" s="24"/>
      <c r="B31" s="17" t="s">
        <v>12</v>
      </c>
      <c r="C31" s="30" t="n">
        <v>22</v>
      </c>
      <c r="D31" s="31" t="n">
        <f aca="false">SUM(E31+F31)</f>
        <v>1681</v>
      </c>
      <c r="E31" s="31" t="n">
        <v>601</v>
      </c>
      <c r="F31" s="32" t="n">
        <v>1080</v>
      </c>
      <c r="G31" s="30" t="n">
        <v>1</v>
      </c>
      <c r="H31" s="31" t="n">
        <f aca="false">SUM(I31+J31)</f>
        <v>4</v>
      </c>
      <c r="I31" s="31" t="n">
        <v>0</v>
      </c>
      <c r="J31" s="32" t="n">
        <v>4</v>
      </c>
      <c r="K31" s="30" t="n">
        <v>16</v>
      </c>
      <c r="L31" s="31" t="n">
        <f aca="false">SUM(M31+N31)</f>
        <v>130</v>
      </c>
      <c r="M31" s="31" t="n">
        <v>52</v>
      </c>
      <c r="N31" s="32" t="n">
        <v>78</v>
      </c>
    </row>
    <row r="32" s="6" customFormat="true" ht="20" hidden="false" customHeight="true" outlineLevel="0" collapsed="false">
      <c r="A32" s="36" t="s">
        <v>25</v>
      </c>
      <c r="B32" s="37" t="s">
        <v>26</v>
      </c>
      <c r="C32" s="38" t="n">
        <v>47</v>
      </c>
      <c r="D32" s="39" t="n">
        <f aca="false">SUM(E32+F32)</f>
        <v>1124</v>
      </c>
      <c r="E32" s="39" t="n">
        <v>640</v>
      </c>
      <c r="F32" s="40" t="n">
        <v>484</v>
      </c>
      <c r="G32" s="26" t="n">
        <v>15</v>
      </c>
      <c r="H32" s="27" t="n">
        <f aca="false">SUM(I32+J32)</f>
        <v>130</v>
      </c>
      <c r="I32" s="27" t="n">
        <v>30</v>
      </c>
      <c r="J32" s="28" t="n">
        <v>100</v>
      </c>
      <c r="K32" s="26" t="n">
        <v>122</v>
      </c>
      <c r="L32" s="27" t="n">
        <f aca="false">SUM(M32+N32)</f>
        <v>1268</v>
      </c>
      <c r="M32" s="27" t="n">
        <v>365</v>
      </c>
      <c r="N32" s="28" t="n">
        <v>903</v>
      </c>
    </row>
    <row r="33" s="6" customFormat="true" ht="20" hidden="false" customHeight="true" outlineLevel="0" collapsed="false">
      <c r="A33" s="36" t="s">
        <v>27</v>
      </c>
      <c r="B33" s="16" t="s">
        <v>26</v>
      </c>
      <c r="C33" s="41" t="n">
        <v>48</v>
      </c>
      <c r="D33" s="42" t="n">
        <f aca="false">SUM(E33+F33)</f>
        <v>1680</v>
      </c>
      <c r="E33" s="42" t="n">
        <v>936</v>
      </c>
      <c r="F33" s="43" t="n">
        <v>744</v>
      </c>
      <c r="G33" s="41" t="n">
        <v>25</v>
      </c>
      <c r="H33" s="42" t="n">
        <f aca="false">SUM(I33+J33)</f>
        <v>245</v>
      </c>
      <c r="I33" s="42" t="n">
        <v>156</v>
      </c>
      <c r="J33" s="43" t="n">
        <v>89</v>
      </c>
      <c r="K33" s="41" t="n">
        <v>128</v>
      </c>
      <c r="L33" s="42" t="n">
        <f aca="false">SUM(M33+N33)</f>
        <v>3408</v>
      </c>
      <c r="M33" s="42" t="n">
        <v>1453</v>
      </c>
      <c r="N33" s="43" t="n">
        <v>1955</v>
      </c>
    </row>
    <row r="34" s="6" customFormat="true" ht="20" hidden="false" customHeight="true" outlineLevel="0" collapsed="false">
      <c r="A34" s="36" t="s">
        <v>28</v>
      </c>
      <c r="B34" s="16" t="s">
        <v>26</v>
      </c>
      <c r="C34" s="41" t="n">
        <v>54</v>
      </c>
      <c r="D34" s="42" t="n">
        <f aca="false">SUM(E34+F34)</f>
        <v>1239</v>
      </c>
      <c r="E34" s="42" t="n">
        <v>559</v>
      </c>
      <c r="F34" s="43" t="n">
        <v>680</v>
      </c>
      <c r="G34" s="41" t="n">
        <v>16</v>
      </c>
      <c r="H34" s="42" t="n">
        <f aca="false">SUM(I34+J34)</f>
        <v>193</v>
      </c>
      <c r="I34" s="42" t="n">
        <v>73</v>
      </c>
      <c r="J34" s="43" t="n">
        <v>120</v>
      </c>
      <c r="K34" s="41" t="n">
        <v>95</v>
      </c>
      <c r="L34" s="42" t="n">
        <f aca="false">SUM(M34+N34)</f>
        <v>773</v>
      </c>
      <c r="M34" s="42" t="n">
        <v>372</v>
      </c>
      <c r="N34" s="43" t="n">
        <v>401</v>
      </c>
    </row>
    <row r="35" s="6" customFormat="true" ht="20" hidden="false" customHeight="true" outlineLevel="0" collapsed="false">
      <c r="A35" s="36" t="s">
        <v>29</v>
      </c>
      <c r="B35" s="16" t="s">
        <v>26</v>
      </c>
      <c r="C35" s="41" t="n">
        <v>48</v>
      </c>
      <c r="D35" s="42" t="n">
        <f aca="false">SUM(E35+F35)</f>
        <v>1975</v>
      </c>
      <c r="E35" s="42" t="n">
        <v>806</v>
      </c>
      <c r="F35" s="43" t="n">
        <v>1169</v>
      </c>
      <c r="G35" s="41" t="n">
        <v>17</v>
      </c>
      <c r="H35" s="42" t="n">
        <f aca="false">SUM(I35+J35)</f>
        <v>193</v>
      </c>
      <c r="I35" s="42" t="n">
        <v>45</v>
      </c>
      <c r="J35" s="43" t="n">
        <v>148</v>
      </c>
      <c r="K35" s="41" t="n">
        <v>101</v>
      </c>
      <c r="L35" s="42" t="n">
        <f aca="false">SUM(M35+N35)</f>
        <v>1181</v>
      </c>
      <c r="M35" s="42" t="n">
        <v>618</v>
      </c>
      <c r="N35" s="43" t="n">
        <v>563</v>
      </c>
    </row>
    <row r="36" s="6" customFormat="true" ht="20" hidden="false" customHeight="true" outlineLevel="0" collapsed="false">
      <c r="A36" s="36" t="s">
        <v>30</v>
      </c>
      <c r="B36" s="16" t="s">
        <v>26</v>
      </c>
      <c r="C36" s="41" t="n">
        <v>59</v>
      </c>
      <c r="D36" s="42" t="n">
        <f aca="false">SUM(E36+F36)</f>
        <v>2653</v>
      </c>
      <c r="E36" s="42" t="n">
        <v>1124</v>
      </c>
      <c r="F36" s="43" t="n">
        <v>1529</v>
      </c>
      <c r="G36" s="41" t="n">
        <v>14</v>
      </c>
      <c r="H36" s="42" t="n">
        <f aca="false">SUM(I36+J36)</f>
        <v>120</v>
      </c>
      <c r="I36" s="42" t="n">
        <v>13</v>
      </c>
      <c r="J36" s="43" t="n">
        <v>107</v>
      </c>
      <c r="K36" s="41" t="n">
        <v>94</v>
      </c>
      <c r="L36" s="42" t="n">
        <f aca="false">SUM(M36+N36)</f>
        <v>1291</v>
      </c>
      <c r="M36" s="42" t="n">
        <v>517</v>
      </c>
      <c r="N36" s="43" t="n">
        <v>774</v>
      </c>
    </row>
    <row r="37" s="6" customFormat="true" ht="20" hidden="false" customHeight="true" outlineLevel="0" collapsed="false">
      <c r="A37" s="36" t="s">
        <v>31</v>
      </c>
      <c r="B37" s="16" t="s">
        <v>26</v>
      </c>
      <c r="C37" s="41" t="n">
        <v>65</v>
      </c>
      <c r="D37" s="42" t="n">
        <f aca="false">SUM(E37+F37)</f>
        <v>3342</v>
      </c>
      <c r="E37" s="42" t="n">
        <v>1296</v>
      </c>
      <c r="F37" s="43" t="n">
        <v>2046</v>
      </c>
      <c r="G37" s="41" t="n">
        <v>14</v>
      </c>
      <c r="H37" s="42" t="n">
        <f aca="false">SUM(I37+J37)</f>
        <v>118</v>
      </c>
      <c r="I37" s="42" t="n">
        <v>56</v>
      </c>
      <c r="J37" s="43" t="n">
        <v>62</v>
      </c>
      <c r="K37" s="41" t="n">
        <v>70</v>
      </c>
      <c r="L37" s="42" t="n">
        <f aca="false">SUM(M37+N37)</f>
        <v>798</v>
      </c>
      <c r="M37" s="42" t="n">
        <v>287</v>
      </c>
      <c r="N37" s="43" t="n">
        <v>511</v>
      </c>
    </row>
    <row r="38" s="6" customFormat="true" ht="20" hidden="false" customHeight="true" outlineLevel="0" collapsed="false">
      <c r="A38" s="36" t="s">
        <v>32</v>
      </c>
      <c r="B38" s="16" t="s">
        <v>26</v>
      </c>
      <c r="C38" s="44" t="n">
        <v>45</v>
      </c>
      <c r="D38" s="42" t="n">
        <f aca="false">SUM(E38+F38)</f>
        <v>3015</v>
      </c>
      <c r="E38" s="42" t="n">
        <v>1288</v>
      </c>
      <c r="F38" s="45" t="n">
        <v>1727</v>
      </c>
      <c r="G38" s="44" t="n">
        <v>9</v>
      </c>
      <c r="H38" s="42" t="n">
        <f aca="false">SUM(I38+J38)</f>
        <v>84</v>
      </c>
      <c r="I38" s="42" t="n">
        <v>46</v>
      </c>
      <c r="J38" s="46" t="n">
        <v>38</v>
      </c>
      <c r="K38" s="47" t="n">
        <v>79</v>
      </c>
      <c r="L38" s="42" t="n">
        <f aca="false">SUM(M38+N38)</f>
        <v>1124</v>
      </c>
      <c r="M38" s="42" t="n">
        <v>536</v>
      </c>
      <c r="N38" s="46" t="n">
        <v>588</v>
      </c>
    </row>
    <row r="39" s="6" customFormat="true" ht="20" hidden="false" customHeight="true" outlineLevel="0" collapsed="false">
      <c r="A39" s="36" t="s">
        <v>33</v>
      </c>
      <c r="B39" s="16" t="s">
        <v>26</v>
      </c>
      <c r="C39" s="44" t="n">
        <v>40</v>
      </c>
      <c r="D39" s="42" t="n">
        <f aca="false">SUM(E39+F39)</f>
        <v>3084</v>
      </c>
      <c r="E39" s="42" t="n">
        <v>1030</v>
      </c>
      <c r="F39" s="45" t="n">
        <v>2054</v>
      </c>
      <c r="G39" s="44" t="n">
        <v>18</v>
      </c>
      <c r="H39" s="42" t="n">
        <f aca="false">SUM(I39+J39)</f>
        <v>148</v>
      </c>
      <c r="I39" s="42" t="n">
        <v>18</v>
      </c>
      <c r="J39" s="46" t="n">
        <v>130</v>
      </c>
      <c r="K39" s="47" t="n">
        <v>61</v>
      </c>
      <c r="L39" s="42" t="n">
        <f aca="false">SUM(M39+N39)</f>
        <v>588</v>
      </c>
      <c r="M39" s="42" t="n">
        <v>234</v>
      </c>
      <c r="N39" s="46" t="n">
        <v>354</v>
      </c>
    </row>
    <row r="40" s="6" customFormat="true" ht="20" hidden="false" customHeight="true" outlineLevel="0" collapsed="false">
      <c r="A40" s="36" t="s">
        <v>34</v>
      </c>
      <c r="B40" s="16" t="s">
        <v>26</v>
      </c>
      <c r="C40" s="44" t="n">
        <v>31</v>
      </c>
      <c r="D40" s="42" t="n">
        <f aca="false">SUM(E40+F40)</f>
        <v>1782</v>
      </c>
      <c r="E40" s="42" t="n">
        <v>840</v>
      </c>
      <c r="F40" s="45" t="n">
        <v>942</v>
      </c>
      <c r="G40" s="44" t="n">
        <v>12</v>
      </c>
      <c r="H40" s="42" t="n">
        <f aca="false">SUM(I40+J40)</f>
        <v>159</v>
      </c>
      <c r="I40" s="42" t="n">
        <v>98</v>
      </c>
      <c r="J40" s="46" t="n">
        <v>61</v>
      </c>
      <c r="K40" s="47" t="n">
        <v>77</v>
      </c>
      <c r="L40" s="42" t="n">
        <f aca="false">SUM(M40+N40)</f>
        <v>987</v>
      </c>
      <c r="M40" s="42" t="n">
        <v>260</v>
      </c>
      <c r="N40" s="46" t="n">
        <v>727</v>
      </c>
    </row>
    <row r="41" s="6" customFormat="true" ht="20" hidden="false" customHeight="true" outlineLevel="0" collapsed="false">
      <c r="A41" s="36" t="s">
        <v>35</v>
      </c>
      <c r="B41" s="16" t="s">
        <v>26</v>
      </c>
      <c r="C41" s="48" t="n">
        <v>35</v>
      </c>
      <c r="D41" s="45" t="n">
        <v>794</v>
      </c>
      <c r="E41" s="45" t="n">
        <v>327</v>
      </c>
      <c r="F41" s="46" t="n">
        <v>467</v>
      </c>
      <c r="G41" s="48" t="n">
        <v>29</v>
      </c>
      <c r="H41" s="45" t="n">
        <v>314</v>
      </c>
      <c r="I41" s="45" t="n">
        <v>255</v>
      </c>
      <c r="J41" s="46" t="n">
        <v>59</v>
      </c>
      <c r="K41" s="48" t="n">
        <v>81</v>
      </c>
      <c r="L41" s="45" t="n">
        <v>1000</v>
      </c>
      <c r="M41" s="45" t="n">
        <v>136</v>
      </c>
      <c r="N41" s="46" t="n">
        <v>864</v>
      </c>
      <c r="O41" s="49"/>
    </row>
    <row r="42" s="6" customFormat="true" ht="20" hidden="false" customHeight="true" outlineLevel="0" collapsed="false">
      <c r="A42" s="36" t="s">
        <v>36</v>
      </c>
      <c r="B42" s="16" t="s">
        <v>26</v>
      </c>
      <c r="C42" s="48" t="n">
        <v>31</v>
      </c>
      <c r="D42" s="45" t="n">
        <v>771</v>
      </c>
      <c r="E42" s="45" t="n">
        <v>358</v>
      </c>
      <c r="F42" s="46" t="n">
        <v>413</v>
      </c>
      <c r="G42" s="48" t="n">
        <v>18</v>
      </c>
      <c r="H42" s="45" t="n">
        <v>255</v>
      </c>
      <c r="I42" s="42" t="n">
        <v>235</v>
      </c>
      <c r="J42" s="43" t="n">
        <v>20</v>
      </c>
      <c r="K42" s="44" t="n">
        <v>103</v>
      </c>
      <c r="L42" s="42" t="n">
        <v>1453</v>
      </c>
      <c r="M42" s="42" t="n">
        <v>1109</v>
      </c>
      <c r="N42" s="43" t="n">
        <v>344</v>
      </c>
      <c r="O42" s="49"/>
      <c r="Q42" s="50"/>
    </row>
    <row r="43" s="6" customFormat="true" ht="20" hidden="false" customHeight="true" outlineLevel="0" collapsed="false">
      <c r="A43" s="36" t="s">
        <v>37</v>
      </c>
      <c r="B43" s="16" t="s">
        <v>26</v>
      </c>
      <c r="C43" s="48" t="n">
        <v>53</v>
      </c>
      <c r="D43" s="45" t="n">
        <v>2339</v>
      </c>
      <c r="E43" s="45" t="n">
        <v>1272</v>
      </c>
      <c r="F43" s="46" t="n">
        <v>1067</v>
      </c>
      <c r="G43" s="48" t="n">
        <v>14</v>
      </c>
      <c r="H43" s="45" t="n">
        <v>125</v>
      </c>
      <c r="I43" s="42" t="n">
        <v>46</v>
      </c>
      <c r="J43" s="43" t="n">
        <v>79</v>
      </c>
      <c r="K43" s="44" t="n">
        <v>109</v>
      </c>
      <c r="L43" s="42" t="n">
        <v>1151</v>
      </c>
      <c r="M43" s="42" t="n">
        <v>454</v>
      </c>
      <c r="N43" s="43" t="n">
        <v>697</v>
      </c>
      <c r="O43" s="49"/>
      <c r="Q43" s="50"/>
    </row>
    <row r="44" s="6" customFormat="true" ht="20" hidden="false" customHeight="true" outlineLevel="0" collapsed="false">
      <c r="A44" s="36" t="s">
        <v>38</v>
      </c>
      <c r="B44" s="16" t="s">
        <v>26</v>
      </c>
      <c r="C44" s="48" t="n">
        <v>45</v>
      </c>
      <c r="D44" s="45" t="n">
        <v>1376</v>
      </c>
      <c r="E44" s="45" t="n">
        <v>595</v>
      </c>
      <c r="F44" s="46" t="n">
        <v>781</v>
      </c>
      <c r="G44" s="48" t="n">
        <v>11</v>
      </c>
      <c r="H44" s="45" t="n">
        <v>123</v>
      </c>
      <c r="I44" s="42" t="n">
        <v>58</v>
      </c>
      <c r="J44" s="43" t="n">
        <v>65</v>
      </c>
      <c r="K44" s="44" t="n">
        <v>115</v>
      </c>
      <c r="L44" s="42" t="n">
        <v>1513</v>
      </c>
      <c r="M44" s="42" t="n">
        <v>610</v>
      </c>
      <c r="N44" s="43" t="n">
        <v>903</v>
      </c>
      <c r="O44" s="49"/>
      <c r="Q44" s="50"/>
    </row>
    <row r="45" s="6" customFormat="true" ht="20" hidden="false" customHeight="true" outlineLevel="0" collapsed="false">
      <c r="A45" s="36" t="s">
        <v>39</v>
      </c>
      <c r="B45" s="16" t="s">
        <v>26</v>
      </c>
      <c r="C45" s="48" t="n">
        <v>41</v>
      </c>
      <c r="D45" s="45" t="n">
        <v>1523</v>
      </c>
      <c r="E45" s="45" t="n">
        <v>562</v>
      </c>
      <c r="F45" s="46" t="n">
        <v>961</v>
      </c>
      <c r="G45" s="48" t="n">
        <v>22</v>
      </c>
      <c r="H45" s="45" t="n">
        <v>293</v>
      </c>
      <c r="I45" s="42" t="n">
        <v>96</v>
      </c>
      <c r="J45" s="43" t="n">
        <v>197</v>
      </c>
      <c r="K45" s="44" t="n">
        <v>157</v>
      </c>
      <c r="L45" s="42" t="n">
        <v>1772</v>
      </c>
      <c r="M45" s="42" t="n">
        <v>703</v>
      </c>
      <c r="N45" s="43" t="n">
        <v>1069</v>
      </c>
      <c r="O45" s="49"/>
      <c r="Q45" s="50"/>
    </row>
    <row r="46" s="6" customFormat="true" ht="20" hidden="false" customHeight="true" outlineLevel="0" collapsed="false">
      <c r="A46" s="16" t="s">
        <v>40</v>
      </c>
      <c r="B46" s="16" t="s">
        <v>26</v>
      </c>
      <c r="C46" s="48" t="n">
        <v>48</v>
      </c>
      <c r="D46" s="45" t="n">
        <v>2206</v>
      </c>
      <c r="E46" s="45" t="n">
        <v>879</v>
      </c>
      <c r="F46" s="46" t="n">
        <v>1327</v>
      </c>
      <c r="G46" s="48" t="n">
        <v>19</v>
      </c>
      <c r="H46" s="45" t="n">
        <v>192</v>
      </c>
      <c r="I46" s="42" t="n">
        <v>34</v>
      </c>
      <c r="J46" s="43" t="n">
        <v>158</v>
      </c>
      <c r="K46" s="44" t="n">
        <v>123</v>
      </c>
      <c r="L46" s="42" t="n">
        <v>1013</v>
      </c>
      <c r="M46" s="42" t="n">
        <v>289</v>
      </c>
      <c r="N46" s="43" t="n">
        <v>724</v>
      </c>
      <c r="O46" s="49"/>
      <c r="Q46" s="50"/>
    </row>
    <row r="47" s="6" customFormat="true" ht="20" hidden="false" customHeight="true" outlineLevel="0" collapsed="false">
      <c r="A47" s="51" t="s">
        <v>41</v>
      </c>
      <c r="B47" s="16" t="s">
        <v>26</v>
      </c>
      <c r="C47" s="48" t="n">
        <v>147</v>
      </c>
      <c r="D47" s="45" t="n">
        <v>8576</v>
      </c>
      <c r="E47" s="45" t="n">
        <v>5012</v>
      </c>
      <c r="F47" s="46" t="n">
        <v>3564</v>
      </c>
      <c r="G47" s="48" t="n">
        <v>8</v>
      </c>
      <c r="H47" s="45" t="n">
        <v>47</v>
      </c>
      <c r="I47" s="42" t="n">
        <v>23</v>
      </c>
      <c r="J47" s="43" t="n">
        <v>24</v>
      </c>
      <c r="K47" s="44" t="n">
        <v>126</v>
      </c>
      <c r="L47" s="42" t="n">
        <v>1335</v>
      </c>
      <c r="M47" s="42" t="n">
        <v>405</v>
      </c>
      <c r="N47" s="43" t="n">
        <v>930</v>
      </c>
      <c r="O47" s="49"/>
      <c r="Q47" s="50"/>
    </row>
    <row r="48" s="6" customFormat="true" ht="20" hidden="false" customHeight="true" outlineLevel="0" collapsed="false">
      <c r="A48" s="51" t="s">
        <v>42</v>
      </c>
      <c r="B48" s="16" t="s">
        <v>26</v>
      </c>
      <c r="C48" s="48" t="n">
        <v>134</v>
      </c>
      <c r="D48" s="45" t="n">
        <v>4216</v>
      </c>
      <c r="E48" s="45" t="n">
        <v>3405</v>
      </c>
      <c r="F48" s="46" t="n">
        <v>7621</v>
      </c>
      <c r="G48" s="48" t="n">
        <v>12</v>
      </c>
      <c r="H48" s="45" t="n">
        <v>112</v>
      </c>
      <c r="I48" s="42" t="n">
        <v>55</v>
      </c>
      <c r="J48" s="43" t="n">
        <v>57</v>
      </c>
      <c r="K48" s="44" t="n">
        <v>149</v>
      </c>
      <c r="L48" s="42" t="n">
        <v>1766</v>
      </c>
      <c r="M48" s="42" t="n">
        <v>928</v>
      </c>
      <c r="N48" s="43" t="n">
        <v>838</v>
      </c>
      <c r="O48" s="49"/>
      <c r="Q48" s="50"/>
    </row>
    <row r="49" s="6" customFormat="true" ht="20" hidden="false" customHeight="true" outlineLevel="0" collapsed="false">
      <c r="A49" s="51" t="s">
        <v>43</v>
      </c>
      <c r="B49" s="16" t="s">
        <v>26</v>
      </c>
      <c r="C49" s="48" t="n">
        <v>104</v>
      </c>
      <c r="D49" s="45" t="n">
        <f aca="false">SUM(E49:F49)</f>
        <v>5105</v>
      </c>
      <c r="E49" s="45" t="n">
        <v>2312</v>
      </c>
      <c r="F49" s="46" t="n">
        <v>2793</v>
      </c>
      <c r="G49" s="48" t="n">
        <v>18</v>
      </c>
      <c r="H49" s="45" t="n">
        <v>272</v>
      </c>
      <c r="I49" s="42" t="n">
        <v>112</v>
      </c>
      <c r="J49" s="43" t="n">
        <v>160</v>
      </c>
      <c r="K49" s="44" t="n">
        <v>112</v>
      </c>
      <c r="L49" s="42" t="n">
        <f aca="false">SUM(M49:N49)</f>
        <v>1264</v>
      </c>
      <c r="M49" s="42" t="n">
        <v>610</v>
      </c>
      <c r="N49" s="43" t="n">
        <v>654</v>
      </c>
      <c r="O49" s="49"/>
      <c r="Q49" s="50"/>
    </row>
    <row r="50" s="6" customFormat="true" ht="20" hidden="false" customHeight="true" outlineLevel="0" collapsed="false">
      <c r="A50" s="24" t="s">
        <v>13</v>
      </c>
      <c r="B50" s="52" t="s">
        <v>26</v>
      </c>
      <c r="C50" s="53" t="n">
        <v>91</v>
      </c>
      <c r="D50" s="54" t="n">
        <f aca="false">SUM(E50:F50)</f>
        <v>5558</v>
      </c>
      <c r="E50" s="54" t="n">
        <v>3429</v>
      </c>
      <c r="F50" s="55" t="n">
        <v>2129</v>
      </c>
      <c r="G50" s="53" t="n">
        <v>13</v>
      </c>
      <c r="H50" s="54" t="n">
        <f aca="false">SUM(I50,J50)</f>
        <v>114</v>
      </c>
      <c r="I50" s="56" t="n">
        <v>67</v>
      </c>
      <c r="J50" s="57" t="n">
        <v>47</v>
      </c>
      <c r="K50" s="58" t="n">
        <v>117</v>
      </c>
      <c r="L50" s="56" t="n">
        <f aca="false">SUM(M50:N50)</f>
        <v>1264</v>
      </c>
      <c r="M50" s="56" t="n">
        <v>550</v>
      </c>
      <c r="N50" s="57" t="n">
        <v>714</v>
      </c>
      <c r="O50" s="49"/>
      <c r="Q50" s="50"/>
    </row>
    <row r="51" s="6" customFormat="true" ht="31.5" hidden="false" customHeight="true" outlineLevel="0" collapsed="false">
      <c r="A51" s="59" t="s">
        <v>4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1"/>
      <c r="M51" s="61"/>
      <c r="N51" s="61"/>
    </row>
  </sheetData>
  <mergeCells count="22"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08333333333333" right="0.472222222222222" top="0.629861111111111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62"/>
    <col collapsed="false" customWidth="true" hidden="false" outlineLevel="0" max="7" min="3" style="1" width="9.49"/>
    <col collapsed="false" customWidth="true" hidden="false" outlineLevel="0" max="8" min="8" style="1" width="9.87"/>
    <col collapsed="false" customWidth="true" hidden="false" outlineLevel="0" max="10" min="9" style="1" width="9.4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45</v>
      </c>
      <c r="B1" s="3"/>
      <c r="C1" s="2"/>
      <c r="D1" s="2"/>
      <c r="E1" s="2"/>
      <c r="F1" s="2"/>
      <c r="G1" s="2"/>
      <c r="H1" s="2"/>
      <c r="I1" s="2"/>
      <c r="J1" s="2"/>
    </row>
    <row r="2" s="9" customFormat="true" ht="24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5" t="s">
        <v>1</v>
      </c>
    </row>
    <row r="3" s="9" customFormat="true" ht="20" hidden="false" customHeight="true" outlineLevel="0" collapsed="false">
      <c r="A3" s="7"/>
      <c r="B3" s="7"/>
      <c r="C3" s="8" t="s">
        <v>46</v>
      </c>
      <c r="D3" s="8"/>
      <c r="E3" s="8" t="s">
        <v>47</v>
      </c>
      <c r="F3" s="8"/>
      <c r="G3" s="8" t="s">
        <v>48</v>
      </c>
      <c r="H3" s="8"/>
      <c r="I3" s="8" t="s">
        <v>49</v>
      </c>
      <c r="J3" s="8"/>
    </row>
    <row r="4" s="9" customFormat="true" ht="20" hidden="false" customHeight="true" outlineLevel="0" collapsed="false">
      <c r="A4" s="13"/>
      <c r="B4" s="13"/>
      <c r="C4" s="11" t="s">
        <v>5</v>
      </c>
      <c r="D4" s="15" t="s">
        <v>50</v>
      </c>
      <c r="E4" s="11" t="s">
        <v>5</v>
      </c>
      <c r="F4" s="15" t="s">
        <v>50</v>
      </c>
      <c r="G4" s="11" t="s">
        <v>5</v>
      </c>
      <c r="H4" s="15" t="s">
        <v>50</v>
      </c>
      <c r="I4" s="11" t="s">
        <v>5</v>
      </c>
      <c r="J4" s="15" t="s">
        <v>50</v>
      </c>
    </row>
    <row r="5" s="9" customFormat="true" ht="20" hidden="false" customHeight="true" outlineLevel="0" collapsed="false">
      <c r="A5" s="16" t="s">
        <v>51</v>
      </c>
      <c r="B5" s="17" t="s">
        <v>11</v>
      </c>
      <c r="C5" s="63" t="n">
        <f aca="false">SUM(E5+G5+I5)</f>
        <v>102</v>
      </c>
      <c r="D5" s="64" t="n">
        <f aca="false">SUM(F5+H5+J5)</f>
        <v>349</v>
      </c>
      <c r="E5" s="65" t="n">
        <v>44</v>
      </c>
      <c r="F5" s="64" t="n">
        <v>237</v>
      </c>
      <c r="G5" s="65" t="n">
        <v>58</v>
      </c>
      <c r="H5" s="64" t="n">
        <v>112</v>
      </c>
      <c r="I5" s="66" t="n">
        <v>0</v>
      </c>
      <c r="J5" s="64" t="n">
        <v>0</v>
      </c>
    </row>
    <row r="6" s="9" customFormat="true" ht="20" hidden="false" customHeight="true" outlineLevel="0" collapsed="false">
      <c r="A6" s="16"/>
      <c r="B6" s="17" t="s">
        <v>12</v>
      </c>
      <c r="C6" s="63" t="n">
        <f aca="false">SUM(E6+G6+I6)</f>
        <v>47</v>
      </c>
      <c r="D6" s="64" t="n">
        <f aca="false">SUM(F6+H6+J6)</f>
        <v>234</v>
      </c>
      <c r="E6" s="65" t="n">
        <v>33</v>
      </c>
      <c r="F6" s="64" t="n">
        <v>125</v>
      </c>
      <c r="G6" s="65" t="n">
        <v>0</v>
      </c>
      <c r="H6" s="64" t="n">
        <v>0</v>
      </c>
      <c r="I6" s="66" t="n">
        <v>14</v>
      </c>
      <c r="J6" s="64" t="n">
        <v>109</v>
      </c>
    </row>
    <row r="7" s="9" customFormat="true" ht="20" hidden="false" customHeight="true" outlineLevel="0" collapsed="false">
      <c r="A7" s="52" t="s">
        <v>52</v>
      </c>
      <c r="B7" s="25" t="s">
        <v>11</v>
      </c>
      <c r="C7" s="67" t="n">
        <f aca="false">SUM(E7+G7+I7)</f>
        <v>119</v>
      </c>
      <c r="D7" s="68" t="n">
        <f aca="false">SUM(F7+H7+J7)</f>
        <v>1413</v>
      </c>
      <c r="E7" s="69" t="n">
        <v>60</v>
      </c>
      <c r="F7" s="68" t="n">
        <v>274</v>
      </c>
      <c r="G7" s="69" t="n">
        <v>44</v>
      </c>
      <c r="H7" s="68" t="n">
        <v>1016</v>
      </c>
      <c r="I7" s="69" t="n">
        <v>15</v>
      </c>
      <c r="J7" s="68" t="n">
        <v>123</v>
      </c>
    </row>
    <row r="8" s="9" customFormat="true" ht="20" hidden="false" customHeight="true" outlineLevel="0" collapsed="false">
      <c r="A8" s="52"/>
      <c r="B8" s="29" t="s">
        <v>12</v>
      </c>
      <c r="C8" s="70" t="n">
        <f aca="false">SUM(E8+G8+I8)</f>
        <v>46</v>
      </c>
      <c r="D8" s="71" t="n">
        <f aca="false">SUM(F8+H8+J8)</f>
        <v>294</v>
      </c>
      <c r="E8" s="72" t="n">
        <v>32</v>
      </c>
      <c r="F8" s="71" t="n">
        <v>155</v>
      </c>
      <c r="G8" s="72" t="n">
        <v>0</v>
      </c>
      <c r="H8" s="71" t="n">
        <v>0</v>
      </c>
      <c r="I8" s="72" t="n">
        <v>14</v>
      </c>
      <c r="J8" s="71" t="n">
        <v>139</v>
      </c>
    </row>
    <row r="9" s="9" customFormat="true" ht="20" hidden="false" customHeight="true" outlineLevel="0" collapsed="false">
      <c r="A9" s="52" t="s">
        <v>53</v>
      </c>
      <c r="B9" s="17" t="s">
        <v>11</v>
      </c>
      <c r="C9" s="63" t="n">
        <f aca="false">SUM(E9+G9+I9)</f>
        <v>205</v>
      </c>
      <c r="D9" s="64" t="n">
        <f aca="false">SUM(F9+H9+J9)</f>
        <v>2712</v>
      </c>
      <c r="E9" s="65" t="n">
        <v>143</v>
      </c>
      <c r="F9" s="64" t="n">
        <v>538</v>
      </c>
      <c r="G9" s="65" t="n">
        <v>48</v>
      </c>
      <c r="H9" s="64" t="n">
        <v>813</v>
      </c>
      <c r="I9" s="65" t="n">
        <v>14</v>
      </c>
      <c r="J9" s="64" t="n">
        <v>1361</v>
      </c>
    </row>
    <row r="10" s="9" customFormat="true" ht="20" hidden="false" customHeight="true" outlineLevel="0" collapsed="false">
      <c r="A10" s="52"/>
      <c r="B10" s="17" t="s">
        <v>12</v>
      </c>
      <c r="C10" s="63" t="n">
        <f aca="false">SUM(E10+G10+I10)</f>
        <v>49</v>
      </c>
      <c r="D10" s="64" t="n">
        <f aca="false">SUM(F10+H10+J10)</f>
        <v>222</v>
      </c>
      <c r="E10" s="65" t="n">
        <v>29</v>
      </c>
      <c r="F10" s="64" t="n">
        <v>101</v>
      </c>
      <c r="G10" s="65" t="n">
        <v>0</v>
      </c>
      <c r="H10" s="64" t="n">
        <v>0</v>
      </c>
      <c r="I10" s="65" t="n">
        <v>20</v>
      </c>
      <c r="J10" s="64" t="n">
        <v>121</v>
      </c>
    </row>
    <row r="11" s="9" customFormat="true" ht="20" hidden="false" customHeight="true" outlineLevel="0" collapsed="false">
      <c r="A11" s="52" t="s">
        <v>54</v>
      </c>
      <c r="B11" s="25" t="s">
        <v>11</v>
      </c>
      <c r="C11" s="67" t="n">
        <f aca="false">SUM(E11+G11+I11)</f>
        <v>149</v>
      </c>
      <c r="D11" s="68" t="n">
        <f aca="false">SUM(F11+H11+J11)</f>
        <v>1475</v>
      </c>
      <c r="E11" s="69" t="n">
        <v>86</v>
      </c>
      <c r="F11" s="68" t="n">
        <v>286</v>
      </c>
      <c r="G11" s="69" t="n">
        <v>45</v>
      </c>
      <c r="H11" s="68" t="n">
        <v>1023</v>
      </c>
      <c r="I11" s="69" t="n">
        <v>18</v>
      </c>
      <c r="J11" s="68" t="n">
        <v>166</v>
      </c>
    </row>
    <row r="12" s="9" customFormat="true" ht="20" hidden="false" customHeight="true" outlineLevel="0" collapsed="false">
      <c r="A12" s="52"/>
      <c r="B12" s="29" t="s">
        <v>12</v>
      </c>
      <c r="C12" s="70" t="n">
        <f aca="false">SUM(E12+G12+I12)</f>
        <v>48</v>
      </c>
      <c r="D12" s="71" t="n">
        <f aca="false">SUM(F12+H12+J12)</f>
        <v>409</v>
      </c>
      <c r="E12" s="72" t="n">
        <v>23</v>
      </c>
      <c r="F12" s="71" t="n">
        <v>128</v>
      </c>
      <c r="G12" s="72" t="n">
        <v>2</v>
      </c>
      <c r="H12" s="71" t="n">
        <v>30</v>
      </c>
      <c r="I12" s="72" t="n">
        <v>23</v>
      </c>
      <c r="J12" s="71" t="n">
        <v>251</v>
      </c>
    </row>
    <row r="13" s="9" customFormat="true" ht="20" hidden="false" customHeight="true" outlineLevel="0" collapsed="false">
      <c r="A13" s="52" t="s">
        <v>55</v>
      </c>
      <c r="B13" s="17" t="s">
        <v>11</v>
      </c>
      <c r="C13" s="63" t="n">
        <f aca="false">SUM(E13+G13+I13)</f>
        <v>161</v>
      </c>
      <c r="D13" s="64" t="n">
        <f aca="false">SUM(F13+H13+J13)</f>
        <v>1622</v>
      </c>
      <c r="E13" s="65" t="n">
        <v>102</v>
      </c>
      <c r="F13" s="64" t="n">
        <v>420</v>
      </c>
      <c r="G13" s="65" t="n">
        <v>33</v>
      </c>
      <c r="H13" s="64" t="n">
        <v>920</v>
      </c>
      <c r="I13" s="65" t="n">
        <v>26</v>
      </c>
      <c r="J13" s="64" t="n">
        <v>282</v>
      </c>
    </row>
    <row r="14" s="9" customFormat="true" ht="20" hidden="false" customHeight="true" outlineLevel="0" collapsed="false">
      <c r="A14" s="52"/>
      <c r="B14" s="17" t="s">
        <v>12</v>
      </c>
      <c r="C14" s="70" t="n">
        <f aca="false">SUM(E14+G14+I14)</f>
        <v>28</v>
      </c>
      <c r="D14" s="71" t="n">
        <f aca="false">SUM(F14+H14+J14)</f>
        <v>204</v>
      </c>
      <c r="E14" s="72" t="n">
        <v>17</v>
      </c>
      <c r="F14" s="71" t="n">
        <v>84</v>
      </c>
      <c r="G14" s="72" t="n">
        <v>0</v>
      </c>
      <c r="H14" s="71" t="n">
        <v>0</v>
      </c>
      <c r="I14" s="72" t="n">
        <v>11</v>
      </c>
      <c r="J14" s="71" t="n">
        <v>120</v>
      </c>
    </row>
    <row r="15" s="9" customFormat="true" ht="20" hidden="false" customHeight="true" outlineLevel="0" collapsed="false">
      <c r="A15" s="52" t="s">
        <v>56</v>
      </c>
      <c r="B15" s="25" t="s">
        <v>11</v>
      </c>
      <c r="C15" s="63" t="n">
        <f aca="false">SUM(E15+G15+I15)</f>
        <v>145</v>
      </c>
      <c r="D15" s="64" t="n">
        <f aca="false">SUM(F15+H15+J15)</f>
        <v>1171</v>
      </c>
      <c r="E15" s="65" t="n">
        <v>94</v>
      </c>
      <c r="F15" s="64" t="n">
        <v>455</v>
      </c>
      <c r="G15" s="65" t="n">
        <v>15</v>
      </c>
      <c r="H15" s="64" t="n">
        <v>405</v>
      </c>
      <c r="I15" s="65" t="n">
        <v>36</v>
      </c>
      <c r="J15" s="64" t="n">
        <v>311</v>
      </c>
    </row>
    <row r="16" s="9" customFormat="true" ht="20" hidden="false" customHeight="true" outlineLevel="0" collapsed="false">
      <c r="A16" s="52"/>
      <c r="B16" s="29" t="s">
        <v>12</v>
      </c>
      <c r="C16" s="63" t="n">
        <f aca="false">SUM(E16+G16+I16)</f>
        <v>23</v>
      </c>
      <c r="D16" s="64" t="n">
        <f aca="false">SUM(F16+H16+J16)</f>
        <v>112</v>
      </c>
      <c r="E16" s="65" t="n">
        <v>14</v>
      </c>
      <c r="F16" s="64" t="n">
        <v>35</v>
      </c>
      <c r="G16" s="65" t="n">
        <v>0</v>
      </c>
      <c r="H16" s="64" t="n">
        <v>0</v>
      </c>
      <c r="I16" s="65" t="n">
        <v>9</v>
      </c>
      <c r="J16" s="64" t="n">
        <v>77</v>
      </c>
    </row>
    <row r="17" s="9" customFormat="true" ht="20" hidden="false" customHeight="true" outlineLevel="0" collapsed="false">
      <c r="A17" s="52" t="s">
        <v>57</v>
      </c>
      <c r="B17" s="17" t="s">
        <v>11</v>
      </c>
      <c r="C17" s="67" t="n">
        <f aca="false">SUM(E17+G17+I17)</f>
        <v>122</v>
      </c>
      <c r="D17" s="68" t="n">
        <f aca="false">SUM(F17+H17+J17)</f>
        <v>1232</v>
      </c>
      <c r="E17" s="69" t="n">
        <v>69</v>
      </c>
      <c r="F17" s="68" t="n">
        <v>299</v>
      </c>
      <c r="G17" s="69" t="n">
        <v>32</v>
      </c>
      <c r="H17" s="68" t="n">
        <v>788</v>
      </c>
      <c r="I17" s="69" t="n">
        <v>21</v>
      </c>
      <c r="J17" s="68" t="n">
        <v>145</v>
      </c>
    </row>
    <row r="18" s="9" customFormat="true" ht="20" hidden="false" customHeight="true" outlineLevel="0" collapsed="false">
      <c r="A18" s="52"/>
      <c r="B18" s="17" t="s">
        <v>12</v>
      </c>
      <c r="C18" s="70" t="n">
        <f aca="false">SUM(E18+G18+I18)</f>
        <v>35</v>
      </c>
      <c r="D18" s="71" t="n">
        <f aca="false">SUM(F18+H18+J18)</f>
        <v>284</v>
      </c>
      <c r="E18" s="72" t="n">
        <v>26</v>
      </c>
      <c r="F18" s="71" t="n">
        <v>109</v>
      </c>
      <c r="G18" s="72" t="n">
        <v>0</v>
      </c>
      <c r="H18" s="71" t="n">
        <v>0</v>
      </c>
      <c r="I18" s="72" t="n">
        <v>9</v>
      </c>
      <c r="J18" s="71" t="n">
        <v>175</v>
      </c>
    </row>
    <row r="19" s="9" customFormat="true" ht="20" hidden="false" customHeight="true" outlineLevel="0" collapsed="false">
      <c r="A19" s="52" t="s">
        <v>58</v>
      </c>
      <c r="B19" s="25" t="s">
        <v>11</v>
      </c>
      <c r="C19" s="63" t="n">
        <f aca="false">SUM(E19+G19+I19)</f>
        <v>110</v>
      </c>
      <c r="D19" s="20" t="n">
        <f aca="false">SUM(F19+H19+J19)</f>
        <v>1096</v>
      </c>
      <c r="E19" s="65" t="n">
        <v>69</v>
      </c>
      <c r="F19" s="64" t="n">
        <v>335</v>
      </c>
      <c r="G19" s="65" t="n">
        <v>0</v>
      </c>
      <c r="H19" s="64" t="n">
        <v>0</v>
      </c>
      <c r="I19" s="65" t="n">
        <v>41</v>
      </c>
      <c r="J19" s="64" t="n">
        <v>761</v>
      </c>
    </row>
    <row r="20" s="9" customFormat="true" ht="20" hidden="false" customHeight="true" outlineLevel="0" collapsed="false">
      <c r="A20" s="52"/>
      <c r="B20" s="29" t="s">
        <v>12</v>
      </c>
      <c r="C20" s="63" t="n">
        <f aca="false">SUM(E20+G20+I20)</f>
        <v>32</v>
      </c>
      <c r="D20" s="20" t="n">
        <f aca="false">SUM(F20+H20+J20)</f>
        <v>184</v>
      </c>
      <c r="E20" s="65" t="n">
        <v>21</v>
      </c>
      <c r="F20" s="64" t="n">
        <v>110</v>
      </c>
      <c r="G20" s="65" t="n">
        <v>0</v>
      </c>
      <c r="H20" s="64" t="n">
        <v>0</v>
      </c>
      <c r="I20" s="65" t="n">
        <v>11</v>
      </c>
      <c r="J20" s="64" t="n">
        <v>74</v>
      </c>
    </row>
    <row r="21" s="9" customFormat="true" ht="20" hidden="false" customHeight="true" outlineLevel="0" collapsed="false">
      <c r="A21" s="52" t="s">
        <v>59</v>
      </c>
      <c r="B21" s="17" t="s">
        <v>11</v>
      </c>
      <c r="C21" s="67" t="n">
        <f aca="false">SUM(E21+G21+I21)</f>
        <v>151</v>
      </c>
      <c r="D21" s="28" t="n">
        <f aca="false">SUM(F21+H21+J21)</f>
        <v>1103</v>
      </c>
      <c r="E21" s="69" t="n">
        <v>69</v>
      </c>
      <c r="F21" s="68" t="n">
        <v>280</v>
      </c>
      <c r="G21" s="69" t="n">
        <v>10</v>
      </c>
      <c r="H21" s="68" t="n">
        <v>123</v>
      </c>
      <c r="I21" s="69" t="n">
        <v>72</v>
      </c>
      <c r="J21" s="68" t="n">
        <v>700</v>
      </c>
    </row>
    <row r="22" s="9" customFormat="true" ht="20" hidden="false" customHeight="true" outlineLevel="0" collapsed="false">
      <c r="A22" s="52"/>
      <c r="B22" s="17" t="s">
        <v>12</v>
      </c>
      <c r="C22" s="70" t="n">
        <f aca="false">SUM(E22+G22+I22)</f>
        <v>35</v>
      </c>
      <c r="D22" s="73" t="n">
        <f aca="false">SUM(F22+H22+J22)</f>
        <v>239</v>
      </c>
      <c r="E22" s="72" t="n">
        <v>23</v>
      </c>
      <c r="F22" s="71" t="n">
        <v>84</v>
      </c>
      <c r="G22" s="72" t="n">
        <v>0</v>
      </c>
      <c r="H22" s="71" t="n">
        <v>0</v>
      </c>
      <c r="I22" s="72" t="n">
        <v>12</v>
      </c>
      <c r="J22" s="71" t="n">
        <v>155</v>
      </c>
    </row>
    <row r="23" s="9" customFormat="true" ht="20" hidden="false" customHeight="true" outlineLevel="0" collapsed="false">
      <c r="A23" s="52" t="s">
        <v>60</v>
      </c>
      <c r="B23" s="25" t="s">
        <v>11</v>
      </c>
      <c r="C23" s="63" t="n">
        <f aca="false">SUM(E23+G23+I23)</f>
        <v>115</v>
      </c>
      <c r="D23" s="20" t="n">
        <f aca="false">SUM(F23+H23+J23)</f>
        <v>1050</v>
      </c>
      <c r="E23" s="65" t="n">
        <v>65</v>
      </c>
      <c r="F23" s="64" t="n">
        <v>375</v>
      </c>
      <c r="G23" s="66" t="n">
        <v>0</v>
      </c>
      <c r="H23" s="64" t="n">
        <v>0</v>
      </c>
      <c r="I23" s="65" t="n">
        <v>50</v>
      </c>
      <c r="J23" s="64" t="n">
        <v>675</v>
      </c>
    </row>
    <row r="24" s="9" customFormat="true" ht="20" hidden="false" customHeight="true" outlineLevel="0" collapsed="false">
      <c r="A24" s="52"/>
      <c r="B24" s="29" t="s">
        <v>12</v>
      </c>
      <c r="C24" s="70" t="n">
        <f aca="false">SUM(E24+G24+I24)</f>
        <v>22</v>
      </c>
      <c r="D24" s="73" t="n">
        <f aca="false">SUM(F24+H24+J24)</f>
        <v>168</v>
      </c>
      <c r="E24" s="72" t="n">
        <v>15</v>
      </c>
      <c r="F24" s="71" t="n">
        <v>58</v>
      </c>
      <c r="G24" s="74" t="n">
        <v>0</v>
      </c>
      <c r="H24" s="71" t="n">
        <v>0</v>
      </c>
      <c r="I24" s="72" t="n">
        <v>7</v>
      </c>
      <c r="J24" s="71" t="n">
        <v>110</v>
      </c>
    </row>
    <row r="25" s="9" customFormat="true" ht="20" hidden="false" customHeight="true" outlineLevel="0" collapsed="false">
      <c r="A25" s="52" t="s">
        <v>61</v>
      </c>
      <c r="B25" s="17" t="s">
        <v>11</v>
      </c>
      <c r="C25" s="63" t="n">
        <f aca="false">SUM(E25+G25+I25)</f>
        <v>111</v>
      </c>
      <c r="D25" s="20" t="n">
        <f aca="false">SUM(F25+H25+J25)</f>
        <v>1111</v>
      </c>
      <c r="E25" s="65" t="n">
        <v>57</v>
      </c>
      <c r="F25" s="64" t="n">
        <v>443</v>
      </c>
      <c r="G25" s="66" t="n">
        <v>0</v>
      </c>
      <c r="H25" s="64" t="n">
        <v>0</v>
      </c>
      <c r="I25" s="65" t="n">
        <v>54</v>
      </c>
      <c r="J25" s="64" t="n">
        <v>668</v>
      </c>
    </row>
    <row r="26" s="9" customFormat="true" ht="20" hidden="false" customHeight="true" outlineLevel="0" collapsed="false">
      <c r="A26" s="52"/>
      <c r="B26" s="17" t="s">
        <v>12</v>
      </c>
      <c r="C26" s="63" t="n">
        <f aca="false">SUM(E26+G26+I26)</f>
        <v>13</v>
      </c>
      <c r="D26" s="20" t="n">
        <f aca="false">SUM(F26+H26+J26)</f>
        <v>49</v>
      </c>
      <c r="E26" s="65" t="n">
        <v>8</v>
      </c>
      <c r="F26" s="64" t="n">
        <v>24</v>
      </c>
      <c r="G26" s="66" t="n">
        <v>0</v>
      </c>
      <c r="H26" s="64" t="n">
        <v>0</v>
      </c>
      <c r="I26" s="65" t="n">
        <v>5</v>
      </c>
      <c r="J26" s="64" t="n">
        <v>25</v>
      </c>
    </row>
    <row r="27" s="9" customFormat="true" ht="20" hidden="false" customHeight="true" outlineLevel="0" collapsed="false">
      <c r="A27" s="52" t="s">
        <v>62</v>
      </c>
      <c r="B27" s="25" t="s">
        <v>11</v>
      </c>
      <c r="C27" s="75" t="n">
        <f aca="false">SUM(E27+G27+I27)</f>
        <v>106</v>
      </c>
      <c r="D27" s="28" t="n">
        <f aca="false">SUM(F27+H27+J27)</f>
        <v>966</v>
      </c>
      <c r="E27" s="69" t="n">
        <v>59</v>
      </c>
      <c r="F27" s="68" t="n">
        <v>318</v>
      </c>
      <c r="G27" s="69" t="n">
        <v>0</v>
      </c>
      <c r="H27" s="68" t="n">
        <v>0</v>
      </c>
      <c r="I27" s="69" t="n">
        <v>47</v>
      </c>
      <c r="J27" s="68" t="n">
        <v>648</v>
      </c>
    </row>
    <row r="28" s="9" customFormat="true" ht="20" hidden="false" customHeight="true" outlineLevel="0" collapsed="false">
      <c r="A28" s="52"/>
      <c r="B28" s="29" t="s">
        <v>12</v>
      </c>
      <c r="C28" s="76" t="n">
        <f aca="false">SUM(E28+G28+I28)</f>
        <v>24</v>
      </c>
      <c r="D28" s="73" t="n">
        <f aca="false">SUM(F28+H28+J28)</f>
        <v>172</v>
      </c>
      <c r="E28" s="72" t="n">
        <v>13</v>
      </c>
      <c r="F28" s="71" t="n">
        <v>51</v>
      </c>
      <c r="G28" s="72" t="n">
        <v>0</v>
      </c>
      <c r="H28" s="71" t="n">
        <v>0</v>
      </c>
      <c r="I28" s="72" t="n">
        <v>11</v>
      </c>
      <c r="J28" s="71" t="n">
        <v>121</v>
      </c>
    </row>
    <row r="29" s="9" customFormat="true" ht="20" hidden="false" customHeight="true" outlineLevel="0" collapsed="false">
      <c r="A29" s="52" t="s">
        <v>63</v>
      </c>
      <c r="B29" s="17" t="s">
        <v>11</v>
      </c>
      <c r="C29" s="75" t="n">
        <v>105</v>
      </c>
      <c r="D29" s="28" t="n">
        <v>956</v>
      </c>
      <c r="E29" s="69" t="n">
        <v>69</v>
      </c>
      <c r="F29" s="68" t="n">
        <v>535</v>
      </c>
      <c r="G29" s="69" t="n">
        <v>0</v>
      </c>
      <c r="H29" s="68" t="n">
        <v>0</v>
      </c>
      <c r="I29" s="69" t="n">
        <v>36</v>
      </c>
      <c r="J29" s="68" t="n">
        <v>421</v>
      </c>
    </row>
    <row r="30" s="9" customFormat="true" ht="20" hidden="false" customHeight="true" outlineLevel="0" collapsed="false">
      <c r="A30" s="52"/>
      <c r="B30" s="17" t="s">
        <v>12</v>
      </c>
      <c r="C30" s="76" t="n">
        <f aca="false">SUM(E30+G30+I30)</f>
        <v>17</v>
      </c>
      <c r="D30" s="73" t="n">
        <f aca="false">SUM(F30+H30+J30)</f>
        <v>134</v>
      </c>
      <c r="E30" s="72" t="n">
        <v>12</v>
      </c>
      <c r="F30" s="71" t="n">
        <v>59</v>
      </c>
      <c r="G30" s="72" t="n">
        <v>0</v>
      </c>
      <c r="H30" s="71" t="n">
        <v>0</v>
      </c>
      <c r="I30" s="72" t="n">
        <v>5</v>
      </c>
      <c r="J30" s="71" t="n">
        <v>75</v>
      </c>
    </row>
    <row r="31" s="9" customFormat="true" ht="20" hidden="false" customHeight="true" outlineLevel="0" collapsed="false">
      <c r="A31" s="77" t="s">
        <v>64</v>
      </c>
      <c r="B31" s="52" t="s">
        <v>26</v>
      </c>
      <c r="C31" s="78" t="n">
        <f aca="false">SUM(E31+G31+I31)</f>
        <v>137</v>
      </c>
      <c r="D31" s="20" t="n">
        <f aca="false">SUM(F31+H31+J31)</f>
        <v>1398</v>
      </c>
      <c r="E31" s="65" t="n">
        <v>76</v>
      </c>
      <c r="F31" s="64" t="n">
        <v>407</v>
      </c>
      <c r="G31" s="65" t="n">
        <v>0</v>
      </c>
      <c r="H31" s="64" t="n">
        <v>0</v>
      </c>
      <c r="I31" s="65" t="n">
        <v>61</v>
      </c>
      <c r="J31" s="64" t="n">
        <v>991</v>
      </c>
    </row>
    <row r="32" s="9" customFormat="true" ht="20" hidden="false" customHeight="true" outlineLevel="0" collapsed="false">
      <c r="A32" s="16" t="s">
        <v>65</v>
      </c>
      <c r="B32" s="16" t="s">
        <v>26</v>
      </c>
      <c r="C32" s="47" t="n">
        <f aca="false">SUM(E32+G32+I32)</f>
        <v>153</v>
      </c>
      <c r="D32" s="43" t="n">
        <f aca="false">SUM(F32+H32+J32)</f>
        <v>3653</v>
      </c>
      <c r="E32" s="79" t="n">
        <v>80</v>
      </c>
      <c r="F32" s="80" t="n">
        <v>512</v>
      </c>
      <c r="G32" s="79" t="n">
        <v>0</v>
      </c>
      <c r="H32" s="80" t="n">
        <v>0</v>
      </c>
      <c r="I32" s="79" t="n">
        <v>73</v>
      </c>
      <c r="J32" s="80" t="n">
        <v>3141</v>
      </c>
    </row>
    <row r="33" s="9" customFormat="true" ht="20" hidden="false" customHeight="true" outlineLevel="0" collapsed="false">
      <c r="A33" s="16" t="s">
        <v>66</v>
      </c>
      <c r="B33" s="16" t="s">
        <v>26</v>
      </c>
      <c r="C33" s="47" t="n">
        <f aca="false">SUM(E33+G33+I33)</f>
        <v>111</v>
      </c>
      <c r="D33" s="43" t="n">
        <f aca="false">SUM(F33+H33+J33)</f>
        <v>966</v>
      </c>
      <c r="E33" s="79" t="n">
        <v>69</v>
      </c>
      <c r="F33" s="80" t="n">
        <v>431</v>
      </c>
      <c r="G33" s="79" t="n">
        <v>0</v>
      </c>
      <c r="H33" s="80" t="n">
        <v>0</v>
      </c>
      <c r="I33" s="79" t="n">
        <v>42</v>
      </c>
      <c r="J33" s="80" t="n">
        <v>535</v>
      </c>
    </row>
    <row r="34" s="9" customFormat="true" ht="20" hidden="false" customHeight="true" outlineLevel="0" collapsed="false">
      <c r="A34" s="16" t="s">
        <v>67</v>
      </c>
      <c r="B34" s="16" t="s">
        <v>26</v>
      </c>
      <c r="C34" s="47" t="n">
        <f aca="false">SUM(E34+G34+I34)</f>
        <v>118</v>
      </c>
      <c r="D34" s="43" t="n">
        <f aca="false">SUM(F34+H34+J34)</f>
        <v>1374</v>
      </c>
      <c r="E34" s="79" t="n">
        <v>72</v>
      </c>
      <c r="F34" s="80" t="n">
        <v>459</v>
      </c>
      <c r="G34" s="79" t="n">
        <v>12</v>
      </c>
      <c r="H34" s="80" t="n">
        <v>307</v>
      </c>
      <c r="I34" s="79" t="n">
        <v>34</v>
      </c>
      <c r="J34" s="80" t="n">
        <v>608</v>
      </c>
    </row>
    <row r="35" s="9" customFormat="true" ht="20" hidden="false" customHeight="true" outlineLevel="0" collapsed="false">
      <c r="A35" s="16" t="s">
        <v>68</v>
      </c>
      <c r="B35" s="16" t="s">
        <v>26</v>
      </c>
      <c r="C35" s="47" t="n">
        <f aca="false">SUM(E35+G35+I35)</f>
        <v>108</v>
      </c>
      <c r="D35" s="43" t="n">
        <f aca="false">SUM(F35+H35+J35)</f>
        <v>1411</v>
      </c>
      <c r="E35" s="79" t="n">
        <v>63</v>
      </c>
      <c r="F35" s="80" t="n">
        <v>376</v>
      </c>
      <c r="G35" s="79" t="n">
        <v>15</v>
      </c>
      <c r="H35" s="80" t="n">
        <v>550</v>
      </c>
      <c r="I35" s="79" t="n">
        <v>30</v>
      </c>
      <c r="J35" s="80" t="n">
        <v>485</v>
      </c>
    </row>
    <row r="36" s="9" customFormat="true" ht="20" hidden="false" customHeight="true" outlineLevel="0" collapsed="false">
      <c r="A36" s="16" t="s">
        <v>69</v>
      </c>
      <c r="B36" s="16" t="s">
        <v>26</v>
      </c>
      <c r="C36" s="47" t="n">
        <f aca="false">SUM(E36+G36+I36)</f>
        <v>84</v>
      </c>
      <c r="D36" s="43" t="n">
        <f aca="false">SUM(F36+H36+J36)</f>
        <v>916</v>
      </c>
      <c r="E36" s="79" t="n">
        <v>62</v>
      </c>
      <c r="F36" s="80" t="n">
        <v>360</v>
      </c>
      <c r="G36" s="79" t="n">
        <v>6</v>
      </c>
      <c r="H36" s="80" t="n">
        <v>299</v>
      </c>
      <c r="I36" s="79" t="n">
        <v>16</v>
      </c>
      <c r="J36" s="80" t="n">
        <v>257</v>
      </c>
    </row>
    <row r="37" s="9" customFormat="true" ht="20" hidden="false" customHeight="true" outlineLevel="0" collapsed="false">
      <c r="A37" s="16" t="s">
        <v>70</v>
      </c>
      <c r="B37" s="16" t="s">
        <v>26</v>
      </c>
      <c r="C37" s="47" t="n">
        <f aca="false">SUM(E37+G37+I37)</f>
        <v>88</v>
      </c>
      <c r="D37" s="43" t="n">
        <f aca="false">SUM(F37+H37+J37)</f>
        <v>1208</v>
      </c>
      <c r="E37" s="79" t="n">
        <v>51</v>
      </c>
      <c r="F37" s="80" t="n">
        <v>274</v>
      </c>
      <c r="G37" s="79" t="n">
        <v>12</v>
      </c>
      <c r="H37" s="80" t="n">
        <v>680</v>
      </c>
      <c r="I37" s="79" t="n">
        <v>25</v>
      </c>
      <c r="J37" s="80" t="n">
        <v>254</v>
      </c>
    </row>
    <row r="38" s="9" customFormat="true" ht="20" hidden="false" customHeight="true" outlineLevel="0" collapsed="false">
      <c r="A38" s="16" t="s">
        <v>71</v>
      </c>
      <c r="B38" s="16" t="s">
        <v>26</v>
      </c>
      <c r="C38" s="47" t="n">
        <f aca="false">SUM(E38+G38+I38)</f>
        <v>79</v>
      </c>
      <c r="D38" s="43" t="n">
        <f aca="false">SUM(F38+H38+J38)</f>
        <v>736</v>
      </c>
      <c r="E38" s="79" t="n">
        <v>50</v>
      </c>
      <c r="F38" s="80" t="n">
        <v>286</v>
      </c>
      <c r="G38" s="79" t="n">
        <v>6</v>
      </c>
      <c r="H38" s="80" t="n">
        <v>166</v>
      </c>
      <c r="I38" s="79" t="n">
        <v>23</v>
      </c>
      <c r="J38" s="80" t="n">
        <v>284</v>
      </c>
    </row>
    <row r="39" s="9" customFormat="true" ht="20" hidden="false" customHeight="true" outlineLevel="0" collapsed="false">
      <c r="A39" s="16" t="s">
        <v>72</v>
      </c>
      <c r="B39" s="16" t="s">
        <v>26</v>
      </c>
      <c r="C39" s="47" t="n">
        <f aca="false">SUM(E39+G39+I39)</f>
        <v>89</v>
      </c>
      <c r="D39" s="43" t="n">
        <f aca="false">SUM(F39+H39+J39)</f>
        <v>1146</v>
      </c>
      <c r="E39" s="79" t="n">
        <v>54</v>
      </c>
      <c r="F39" s="80" t="n">
        <v>303</v>
      </c>
      <c r="G39" s="79" t="n">
        <v>9</v>
      </c>
      <c r="H39" s="80" t="n">
        <v>407</v>
      </c>
      <c r="I39" s="79" t="n">
        <v>26</v>
      </c>
      <c r="J39" s="80" t="n">
        <v>436</v>
      </c>
    </row>
    <row r="40" s="9" customFormat="true" ht="20" hidden="false" customHeight="true" outlineLevel="0" collapsed="false">
      <c r="A40" s="16" t="s">
        <v>73</v>
      </c>
      <c r="B40" s="16" t="s">
        <v>26</v>
      </c>
      <c r="C40" s="47" t="n">
        <v>110</v>
      </c>
      <c r="D40" s="43" t="n">
        <v>1314</v>
      </c>
      <c r="E40" s="79" t="n">
        <v>48</v>
      </c>
      <c r="F40" s="80" t="n">
        <v>204</v>
      </c>
      <c r="G40" s="79" t="n">
        <v>8</v>
      </c>
      <c r="H40" s="80" t="n">
        <v>307</v>
      </c>
      <c r="I40" s="79" t="n">
        <v>54</v>
      </c>
      <c r="J40" s="80" t="n">
        <v>803</v>
      </c>
      <c r="K40" s="49"/>
    </row>
    <row r="41" s="9" customFormat="true" ht="20" hidden="false" customHeight="true" outlineLevel="0" collapsed="false">
      <c r="A41" s="16" t="s">
        <v>74</v>
      </c>
      <c r="B41" s="16" t="s">
        <v>26</v>
      </c>
      <c r="C41" s="47" t="n">
        <v>121</v>
      </c>
      <c r="D41" s="43" t="n">
        <v>1708</v>
      </c>
      <c r="E41" s="79" t="n">
        <v>54</v>
      </c>
      <c r="F41" s="80" t="n">
        <v>287</v>
      </c>
      <c r="G41" s="79" t="n">
        <v>6</v>
      </c>
      <c r="H41" s="80" t="n">
        <v>199</v>
      </c>
      <c r="I41" s="79" t="n">
        <v>61</v>
      </c>
      <c r="J41" s="80" t="n">
        <v>1222</v>
      </c>
      <c r="K41" s="49"/>
    </row>
    <row r="42" s="9" customFormat="true" ht="20" hidden="false" customHeight="true" outlineLevel="0" collapsed="false">
      <c r="A42" s="16" t="s">
        <v>75</v>
      </c>
      <c r="B42" s="16" t="s">
        <v>26</v>
      </c>
      <c r="C42" s="47" t="n">
        <v>123</v>
      </c>
      <c r="D42" s="43" t="n">
        <v>1276</v>
      </c>
      <c r="E42" s="79" t="n">
        <v>41</v>
      </c>
      <c r="F42" s="80" t="n">
        <v>234</v>
      </c>
      <c r="G42" s="79" t="n">
        <v>4</v>
      </c>
      <c r="H42" s="80" t="n">
        <v>214</v>
      </c>
      <c r="I42" s="79" t="n">
        <v>78</v>
      </c>
      <c r="J42" s="80" t="n">
        <v>828</v>
      </c>
      <c r="K42" s="49"/>
    </row>
    <row r="43" s="9" customFormat="true" ht="20" hidden="false" customHeight="true" outlineLevel="0" collapsed="false">
      <c r="A43" s="16" t="s">
        <v>76</v>
      </c>
      <c r="B43" s="16" t="s">
        <v>26</v>
      </c>
      <c r="C43" s="47" t="n">
        <v>126</v>
      </c>
      <c r="D43" s="43" t="n">
        <v>1636</v>
      </c>
      <c r="E43" s="79" t="n">
        <v>65</v>
      </c>
      <c r="F43" s="80" t="n">
        <v>360</v>
      </c>
      <c r="G43" s="79" t="n">
        <v>9</v>
      </c>
      <c r="H43" s="80" t="n">
        <v>595</v>
      </c>
      <c r="I43" s="79" t="n">
        <v>52</v>
      </c>
      <c r="J43" s="80" t="n">
        <v>681</v>
      </c>
      <c r="K43" s="49"/>
    </row>
    <row r="44" s="9" customFormat="true" ht="20" hidden="false" customHeight="true" outlineLevel="0" collapsed="false">
      <c r="A44" s="16" t="s">
        <v>77</v>
      </c>
      <c r="B44" s="16" t="s">
        <v>26</v>
      </c>
      <c r="C44" s="47" t="n">
        <v>179</v>
      </c>
      <c r="D44" s="43" t="n">
        <v>2049</v>
      </c>
      <c r="E44" s="79" t="n">
        <v>87</v>
      </c>
      <c r="F44" s="80" t="n">
        <v>520</v>
      </c>
      <c r="G44" s="79" t="n">
        <v>14</v>
      </c>
      <c r="H44" s="80" t="n">
        <v>587</v>
      </c>
      <c r="I44" s="79" t="n">
        <v>78</v>
      </c>
      <c r="J44" s="80" t="n">
        <v>942</v>
      </c>
      <c r="K44" s="49"/>
    </row>
    <row r="45" s="9" customFormat="true" ht="20" hidden="false" customHeight="true" outlineLevel="0" collapsed="false">
      <c r="A45" s="16" t="s">
        <v>40</v>
      </c>
      <c r="B45" s="16" t="s">
        <v>26</v>
      </c>
      <c r="C45" s="47" t="n">
        <v>142</v>
      </c>
      <c r="D45" s="43" t="n">
        <v>1205</v>
      </c>
      <c r="E45" s="79" t="n">
        <v>80</v>
      </c>
      <c r="F45" s="80" t="n">
        <v>458</v>
      </c>
      <c r="G45" s="79" t="n">
        <v>4</v>
      </c>
      <c r="H45" s="80" t="n">
        <v>282</v>
      </c>
      <c r="I45" s="79" t="n">
        <v>58</v>
      </c>
      <c r="J45" s="80" t="n">
        <v>465</v>
      </c>
      <c r="K45" s="49"/>
    </row>
    <row r="46" s="9" customFormat="true" ht="21" hidden="false" customHeight="true" outlineLevel="0" collapsed="false">
      <c r="A46" s="16" t="s">
        <v>78</v>
      </c>
      <c r="B46" s="16" t="s">
        <v>26</v>
      </c>
      <c r="C46" s="47" t="n">
        <v>134</v>
      </c>
      <c r="D46" s="43" t="n">
        <v>1382</v>
      </c>
      <c r="E46" s="79" t="n">
        <v>75</v>
      </c>
      <c r="F46" s="80" t="n">
        <v>440</v>
      </c>
      <c r="G46" s="79" t="n">
        <v>9</v>
      </c>
      <c r="H46" s="80" t="n">
        <v>432</v>
      </c>
      <c r="I46" s="79" t="n">
        <v>50</v>
      </c>
      <c r="J46" s="80" t="n">
        <v>510</v>
      </c>
      <c r="K46" s="49"/>
    </row>
    <row r="47" s="9" customFormat="true" ht="21" hidden="false" customHeight="true" outlineLevel="0" collapsed="false">
      <c r="A47" s="16" t="s">
        <v>79</v>
      </c>
      <c r="B47" s="16" t="s">
        <v>26</v>
      </c>
      <c r="C47" s="47" t="n">
        <v>161</v>
      </c>
      <c r="D47" s="43" t="n">
        <v>1878</v>
      </c>
      <c r="E47" s="79" t="n">
        <v>81</v>
      </c>
      <c r="F47" s="80" t="n">
        <v>497</v>
      </c>
      <c r="G47" s="79" t="n">
        <v>10</v>
      </c>
      <c r="H47" s="80" t="n">
        <v>651</v>
      </c>
      <c r="I47" s="79" t="n">
        <v>70</v>
      </c>
      <c r="J47" s="80" t="n">
        <v>730</v>
      </c>
      <c r="K47" s="49"/>
    </row>
    <row r="48" s="9" customFormat="true" ht="21" hidden="false" customHeight="true" outlineLevel="0" collapsed="false">
      <c r="A48" s="16" t="s">
        <v>80</v>
      </c>
      <c r="B48" s="16" t="s">
        <v>26</v>
      </c>
      <c r="C48" s="47" t="n">
        <f aca="false">E48+G48+I48</f>
        <v>130</v>
      </c>
      <c r="D48" s="43" t="n">
        <f aca="false">F48+H48+J48</f>
        <v>1536</v>
      </c>
      <c r="E48" s="79" t="n">
        <v>69</v>
      </c>
      <c r="F48" s="80" t="n">
        <v>434</v>
      </c>
      <c r="G48" s="79" t="n">
        <v>8</v>
      </c>
      <c r="H48" s="80" t="n">
        <v>486</v>
      </c>
      <c r="I48" s="79" t="n">
        <v>53</v>
      </c>
      <c r="J48" s="80" t="n">
        <v>616</v>
      </c>
      <c r="K48" s="49"/>
    </row>
    <row r="49" s="9" customFormat="true" ht="21" hidden="false" customHeight="true" outlineLevel="0" collapsed="false">
      <c r="A49" s="52" t="s">
        <v>81</v>
      </c>
      <c r="B49" s="52" t="s">
        <v>26</v>
      </c>
      <c r="C49" s="81" t="n">
        <f aca="false">E49+G49+I49</f>
        <v>130</v>
      </c>
      <c r="D49" s="57" t="n">
        <f aca="false">F49+H49+J49</f>
        <v>1378</v>
      </c>
      <c r="E49" s="79" t="n">
        <v>73</v>
      </c>
      <c r="F49" s="80" t="n">
        <v>464</v>
      </c>
      <c r="G49" s="79" t="n">
        <v>10</v>
      </c>
      <c r="H49" s="80" t="n">
        <v>426</v>
      </c>
      <c r="I49" s="79" t="n">
        <v>47</v>
      </c>
      <c r="J49" s="80" t="n">
        <v>488</v>
      </c>
      <c r="K49" s="49"/>
    </row>
    <row r="50" s="6" customFormat="true" ht="31.5" hidden="false" customHeight="true" outlineLevel="0" collapsed="false">
      <c r="A50" s="59" t="s">
        <v>44</v>
      </c>
    </row>
  </sheetData>
  <mergeCells count="17">
    <mergeCell ref="C3:D3"/>
    <mergeCell ref="E3:F3"/>
    <mergeCell ref="G3:H3"/>
    <mergeCell ref="I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08333333333333" right="0.472222222222222" top="0.629861111111111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38:08Z</dcterms:created>
  <dc:creator>神栖市役所</dc:creator>
  <dc:description/>
  <dc:language>en-US</dc:language>
  <cp:lastModifiedBy>箕輪　亜沙実</cp:lastModifiedBy>
  <cp:lastPrinted>2015-01-15T04:48:33Z</cp:lastPrinted>
  <dcterms:modified xsi:type="dcterms:W3CDTF">2025-03-07T01:32:08Z</dcterms:modified>
  <cp:revision>0</cp:revision>
  <dc:subject/>
  <dc:title/>
</cp:coreProperties>
</file>