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財政歳入 (神栖市)" sheetId="1" state="visible" r:id="rId2"/>
    <sheet name="財政歳入（旧神栖）" sheetId="2" state="visible" r:id="rId3"/>
    <sheet name="財政歳入（旧波崎分）" sheetId="3" state="visible" r:id="rId4"/>
  </sheets>
  <definedNames>
    <definedName function="false" hidden="false" name="Print_Area_MI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1">
  <si>
    <t xml:space="preserve">◆一般会計年度別、歳入・歳出決算額</t>
  </si>
  <si>
    <t xml:space="preserve">　１　歳入　（神栖市）</t>
  </si>
  <si>
    <t xml:space="preserve"> （単位：千円）</t>
  </si>
  <si>
    <t xml:space="preserve">歳入科目</t>
  </si>
  <si>
    <t xml:space="preserve">合計</t>
  </si>
  <si>
    <t xml:space="preserve">一般財源</t>
  </si>
  <si>
    <t xml:space="preserve">特定財源</t>
  </si>
  <si>
    <t xml:space="preserve">小計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自動車取得税交付金</t>
  </si>
  <si>
    <t xml:space="preserve">環境性能割交付金</t>
  </si>
  <si>
    <t xml:space="preserve">ゴルフ場利用税交付金</t>
  </si>
  <si>
    <t xml:space="preserve">法人事業税交付金</t>
  </si>
  <si>
    <t xml:space="preserve">地方消費税交付金</t>
  </si>
  <si>
    <t xml:space="preserve">特別地方消費税交付金</t>
  </si>
  <si>
    <t xml:space="preserve">地方特例交付金</t>
  </si>
  <si>
    <t xml:space="preserve">地方交付税</t>
  </si>
  <si>
    <t xml:space="preserve">交通安全対策特別交付金</t>
  </si>
  <si>
    <t xml:space="preserve">繰入金</t>
  </si>
  <si>
    <t xml:space="preserve">繰越金</t>
  </si>
  <si>
    <t xml:space="preserve">国庫支出金</t>
  </si>
  <si>
    <t xml:space="preserve">県支出金</t>
  </si>
  <si>
    <t xml:space="preserve">分担金・負担金</t>
  </si>
  <si>
    <t xml:space="preserve">地方債</t>
  </si>
  <si>
    <t xml:space="preserve">使用料・手数料</t>
  </si>
  <si>
    <t xml:space="preserve">財産収入</t>
  </si>
  <si>
    <t xml:space="preserve">寄附金</t>
  </si>
  <si>
    <t xml:space="preserve">諸収入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"/>
      </rPr>
      <t xml:space="preserve">17</t>
    </r>
    <r>
      <rPr>
        <sz val="16"/>
        <rFont val="Noto Sans"/>
        <family val="2"/>
      </rPr>
      <t xml:space="preserve">年度
神栖分</t>
    </r>
  </si>
  <si>
    <t xml:space="preserve">　　　　－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"/>
      </rPr>
      <t xml:space="preserve">17</t>
    </r>
    <r>
      <rPr>
        <sz val="16"/>
        <rFont val="Noto Sans"/>
        <family val="2"/>
      </rPr>
      <t xml:space="preserve">年度
波崎打切分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"/>
      </rPr>
      <t xml:space="preserve">17</t>
    </r>
    <r>
      <rPr>
        <sz val="16"/>
        <rFont val="Noto Sans"/>
        <family val="2"/>
      </rPr>
      <t xml:space="preserve">年度計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"/>
      </rPr>
      <t xml:space="preserve">18</t>
    </r>
    <r>
      <rPr>
        <sz val="16"/>
        <rFont val="Noto Sans"/>
        <family val="2"/>
      </rPr>
      <t xml:space="preserve">年度</t>
    </r>
  </si>
  <si>
    <t xml:space="preserve">令和元年度</t>
  </si>
  <si>
    <r>
      <rPr>
        <sz val="16"/>
        <rFont val="Noto Sans"/>
        <family val="2"/>
      </rPr>
      <t xml:space="preserve">資料：財政課 </t>
    </r>
    <r>
      <rPr>
        <sz val="16"/>
        <rFont val="ＭＳ 明朝"/>
        <family val="1"/>
        <charset val="1"/>
      </rPr>
      <t xml:space="preserve">0299-90-1129</t>
    </r>
  </si>
  <si>
    <t xml:space="preserve">      ◆　一般会計年度別，歳入・歳出決算額</t>
  </si>
  <si>
    <t xml:space="preserve">（１）　歳入　（旧神栖町）</t>
  </si>
  <si>
    <t xml:space="preserve"> 小計</t>
  </si>
  <si>
    <t xml:space="preserve"> 地方税</t>
  </si>
  <si>
    <t xml:space="preserve"> 地方譲与税</t>
  </si>
  <si>
    <t xml:space="preserve"> 利子割交付金</t>
  </si>
  <si>
    <t xml:space="preserve"> 配当割交付金</t>
  </si>
  <si>
    <t xml:space="preserve"> 株式等譲渡所得割交付金</t>
  </si>
  <si>
    <t xml:space="preserve"> 自動車取得税交付金</t>
  </si>
  <si>
    <t xml:space="preserve"> ゴルフ場利用税交付金</t>
  </si>
  <si>
    <t xml:space="preserve"> 地方消費税交付金</t>
  </si>
  <si>
    <t xml:space="preserve"> 特別地方消費税交付金</t>
  </si>
  <si>
    <t xml:space="preserve"> 地方特例交付金</t>
  </si>
  <si>
    <t xml:space="preserve"> 地方交付税</t>
  </si>
  <si>
    <t xml:space="preserve"> 交通安全対策特別交付金</t>
  </si>
  <si>
    <t xml:space="preserve"> 繰入金</t>
  </si>
  <si>
    <t xml:space="preserve"> 繰越金</t>
  </si>
  <si>
    <t xml:space="preserve"> 国庫支出金</t>
  </si>
  <si>
    <t xml:space="preserve"> 県支出金</t>
  </si>
  <si>
    <t xml:space="preserve"> 分担金・負担金・寄付金</t>
  </si>
  <si>
    <t xml:space="preserve"> 地方債</t>
  </si>
  <si>
    <t xml:space="preserve"> 使用料・手数料</t>
  </si>
  <si>
    <t xml:space="preserve"> 財産収入</t>
  </si>
  <si>
    <t xml:space="preserve"> 寄附金</t>
  </si>
  <si>
    <t xml:space="preserve"> 諸収入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（１）　歳入　（旧波崎町）</t>
  </si>
  <si>
    <t xml:space="preserve">（単位：千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5">
    <font>
      <sz val="14"/>
      <name val="Termin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22"/>
      <name val="Noto Sans"/>
      <family val="2"/>
    </font>
    <font>
      <sz val="18"/>
      <name val="Noto Sans"/>
      <family val="2"/>
    </font>
    <font>
      <sz val="16"/>
      <name val="ＭＳ 明朝"/>
      <family val="1"/>
      <charset val="1"/>
    </font>
    <font>
      <sz val="16"/>
      <name val="Noto Sans"/>
      <family val="2"/>
    </font>
    <font>
      <sz val="18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1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26" activeCellId="0" sqref="A2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9.62"/>
    <col collapsed="false" customWidth="true" hidden="false" outlineLevel="0" max="3" min="3" style="0" width="18.62"/>
    <col collapsed="false" customWidth="true" hidden="false" outlineLevel="0" max="4" min="4" style="0" width="19.12"/>
    <col collapsed="false" customWidth="true" hidden="false" outlineLevel="0" max="5" min="5" style="0" width="17.62"/>
    <col collapsed="false" customWidth="true" hidden="false" outlineLevel="0" max="6" min="6" style="0" width="20.74"/>
    <col collapsed="false" customWidth="true" hidden="false" outlineLevel="0" max="7" min="7" style="0" width="20.62"/>
    <col collapsed="false" customWidth="true" hidden="false" outlineLevel="0" max="8" min="8" style="0" width="34.99"/>
    <col collapsed="false" customWidth="true" hidden="false" outlineLevel="0" max="9" min="9" style="0" width="28.49"/>
    <col collapsed="false" customWidth="true" hidden="false" outlineLevel="0" max="10" min="10" style="0" width="25.12"/>
    <col collapsed="false" customWidth="true" hidden="false" outlineLevel="0" max="11" min="11" style="0" width="31.37"/>
    <col collapsed="false" customWidth="true" hidden="false" outlineLevel="0" max="12" min="12" style="0" width="26.74"/>
    <col collapsed="false" customWidth="true" hidden="false" outlineLevel="0" max="13" min="13" style="0" width="25.74"/>
    <col collapsed="false" customWidth="true" hidden="false" outlineLevel="0" max="14" min="14" style="0" width="31.25"/>
    <col collapsed="false" customWidth="true" hidden="false" outlineLevel="0" max="15" min="15" style="0" width="22.49"/>
    <col collapsed="false" customWidth="true" hidden="false" outlineLevel="0" max="16" min="16" style="0" width="16.99"/>
    <col collapsed="false" customWidth="true" hidden="false" outlineLevel="0" max="17" min="17" style="0" width="33.74"/>
    <col collapsed="false" customWidth="true" hidden="false" outlineLevel="0" max="18" min="18" style="0" width="15.24"/>
    <col collapsed="false" customWidth="true" hidden="false" outlineLevel="0" max="19" min="19" style="0" width="16.25"/>
    <col collapsed="false" customWidth="true" hidden="false" outlineLevel="0" max="20" min="20" style="0" width="19.25"/>
    <col collapsed="false" customWidth="true" hidden="false" outlineLevel="0" max="21" min="21" style="0" width="17.12"/>
    <col collapsed="false" customWidth="true" hidden="false" outlineLevel="0" max="22" min="22" style="0" width="16.37"/>
    <col collapsed="false" customWidth="true" hidden="false" outlineLevel="0" max="23" min="23" style="0" width="23.24"/>
    <col collapsed="false" customWidth="true" hidden="false" outlineLevel="0" max="24" min="24" style="0" width="17.12"/>
    <col collapsed="false" customWidth="true" hidden="false" outlineLevel="0" max="25" min="25" style="0" width="22.12"/>
    <col collapsed="false" customWidth="true" hidden="false" outlineLevel="0" max="26" min="26" style="0" width="13.87"/>
    <col collapsed="false" customWidth="true" hidden="false" outlineLevel="0" max="27" min="27" style="0" width="12.49"/>
    <col collapsed="false" customWidth="true" hidden="false" outlineLevel="0" max="28" min="28" style="0" width="15.74"/>
  </cols>
  <sheetData>
    <row r="1" customFormat="false" ht="25.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AB2" s="3"/>
    </row>
    <row r="3" customFormat="false" ht="25.5" hidden="false" customHeight="false" outlineLevel="0" collapsed="false">
      <c r="A3" s="1"/>
      <c r="AB3" s="4" t="s">
        <v>2</v>
      </c>
    </row>
    <row r="4" s="8" customFormat="true" ht="37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6</v>
      </c>
      <c r="U4" s="7"/>
      <c r="V4" s="7"/>
      <c r="W4" s="7"/>
      <c r="X4" s="7"/>
      <c r="Y4" s="7"/>
      <c r="Z4" s="7"/>
      <c r="AA4" s="7"/>
      <c r="AB4" s="7"/>
    </row>
    <row r="5" customFormat="false" ht="49.5" hidden="false" customHeight="true" outlineLevel="0" collapsed="false">
      <c r="A5" s="5"/>
      <c r="B5" s="6"/>
      <c r="C5" s="9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1" t="s">
        <v>22</v>
      </c>
      <c r="S5" s="12" t="s">
        <v>23</v>
      </c>
      <c r="T5" s="9" t="s">
        <v>7</v>
      </c>
      <c r="U5" s="13" t="s">
        <v>24</v>
      </c>
      <c r="V5" s="11" t="s">
        <v>25</v>
      </c>
      <c r="W5" s="11" t="s">
        <v>26</v>
      </c>
      <c r="X5" s="11" t="s">
        <v>27</v>
      </c>
      <c r="Y5" s="11" t="s">
        <v>28</v>
      </c>
      <c r="Z5" s="11" t="s">
        <v>29</v>
      </c>
      <c r="AA5" s="11" t="s">
        <v>30</v>
      </c>
      <c r="AB5" s="12" t="s">
        <v>31</v>
      </c>
    </row>
    <row r="6" customFormat="false" ht="37.5" hidden="false" customHeight="false" outlineLevel="0" collapsed="false">
      <c r="A6" s="14" t="s">
        <v>32</v>
      </c>
      <c r="B6" s="15" t="n">
        <f aca="false">C6+T6</f>
        <v>31112057</v>
      </c>
      <c r="C6" s="15" t="n">
        <f aca="false">SUM(D6:S6)</f>
        <v>23047827</v>
      </c>
      <c r="D6" s="16" t="n">
        <v>16027579</v>
      </c>
      <c r="E6" s="17" t="n">
        <v>1121444</v>
      </c>
      <c r="F6" s="17" t="n">
        <v>52405</v>
      </c>
      <c r="G6" s="17" t="n">
        <v>25375</v>
      </c>
      <c r="H6" s="17" t="n">
        <v>37239</v>
      </c>
      <c r="I6" s="17" t="n">
        <v>226611</v>
      </c>
      <c r="J6" s="18" t="s">
        <v>33</v>
      </c>
      <c r="K6" s="17" t="n">
        <v>17964</v>
      </c>
      <c r="L6" s="18" t="s">
        <v>33</v>
      </c>
      <c r="M6" s="17" t="n">
        <v>839045</v>
      </c>
      <c r="N6" s="18" t="s">
        <v>33</v>
      </c>
      <c r="O6" s="17" t="n">
        <v>416298</v>
      </c>
      <c r="P6" s="17" t="n">
        <v>532539</v>
      </c>
      <c r="Q6" s="17" t="n">
        <v>17948</v>
      </c>
      <c r="R6" s="17" t="n">
        <v>2862322</v>
      </c>
      <c r="S6" s="19" t="n">
        <v>871058</v>
      </c>
      <c r="T6" s="20" t="n">
        <f aca="false">SUM(U6:AB6)</f>
        <v>8064230</v>
      </c>
      <c r="U6" s="21" t="n">
        <v>1958158</v>
      </c>
      <c r="V6" s="22" t="n">
        <v>1448950</v>
      </c>
      <c r="W6" s="22" t="n">
        <f aca="false">422460</f>
        <v>422460</v>
      </c>
      <c r="X6" s="22" t="n">
        <v>1662578</v>
      </c>
      <c r="Y6" s="22" t="n">
        <v>442671</v>
      </c>
      <c r="Z6" s="22" t="n">
        <v>80312</v>
      </c>
      <c r="AA6" s="22" t="n">
        <v>6100</v>
      </c>
      <c r="AB6" s="23" t="n">
        <v>2043001</v>
      </c>
    </row>
    <row r="7" customFormat="false" ht="37.5" hidden="false" customHeight="false" outlineLevel="0" collapsed="false">
      <c r="A7" s="24" t="s">
        <v>34</v>
      </c>
      <c r="B7" s="25" t="n">
        <f aca="false">C7+T7</f>
        <v>4213315</v>
      </c>
      <c r="C7" s="25" t="n">
        <f aca="false">SUM(D7:S7)</f>
        <v>3831577</v>
      </c>
      <c r="D7" s="26" t="n">
        <v>2460521</v>
      </c>
      <c r="E7" s="27" t="n">
        <v>62930</v>
      </c>
      <c r="F7" s="27" t="n">
        <v>0</v>
      </c>
      <c r="G7" s="27" t="n">
        <v>0</v>
      </c>
      <c r="H7" s="27" t="n">
        <v>0</v>
      </c>
      <c r="I7" s="27" t="n">
        <v>0</v>
      </c>
      <c r="J7" s="28" t="s">
        <v>33</v>
      </c>
      <c r="K7" s="27" t="n">
        <v>0</v>
      </c>
      <c r="L7" s="28" t="s">
        <v>33</v>
      </c>
      <c r="M7" s="27" t="n">
        <v>83244</v>
      </c>
      <c r="N7" s="29" t="s">
        <v>33</v>
      </c>
      <c r="O7" s="27" t="n">
        <v>83184</v>
      </c>
      <c r="P7" s="27" t="n">
        <v>236192</v>
      </c>
      <c r="Q7" s="27" t="n">
        <v>0</v>
      </c>
      <c r="R7" s="27" t="n">
        <v>336466</v>
      </c>
      <c r="S7" s="30" t="n">
        <v>569040</v>
      </c>
      <c r="T7" s="25" t="n">
        <f aca="false">SUM(U7:AB7)</f>
        <v>381738</v>
      </c>
      <c r="U7" s="31" t="n">
        <v>53381</v>
      </c>
      <c r="V7" s="32" t="n">
        <v>31520</v>
      </c>
      <c r="W7" s="32" t="n">
        <v>54693</v>
      </c>
      <c r="X7" s="32" t="n">
        <v>0</v>
      </c>
      <c r="Y7" s="32" t="n">
        <v>51288</v>
      </c>
      <c r="Z7" s="32" t="n">
        <v>1189</v>
      </c>
      <c r="AA7" s="32" t="n">
        <v>0</v>
      </c>
      <c r="AB7" s="33" t="n">
        <v>189667</v>
      </c>
    </row>
    <row r="8" customFormat="false" ht="37.5" hidden="false" customHeight="true" outlineLevel="0" collapsed="false">
      <c r="A8" s="34" t="s">
        <v>35</v>
      </c>
      <c r="B8" s="35" t="n">
        <f aca="false">B6+B7</f>
        <v>35325372</v>
      </c>
      <c r="C8" s="35" t="n">
        <f aca="false">C6+C7</f>
        <v>26879404</v>
      </c>
      <c r="D8" s="36" t="n">
        <f aca="false">D6+D7</f>
        <v>18488100</v>
      </c>
      <c r="E8" s="37" t="n">
        <f aca="false">E6+E7</f>
        <v>1184374</v>
      </c>
      <c r="F8" s="37" t="n">
        <f aca="false">F6+F7</f>
        <v>52405</v>
      </c>
      <c r="G8" s="37" t="n">
        <f aca="false">G6+G7</f>
        <v>25375</v>
      </c>
      <c r="H8" s="37" t="n">
        <f aca="false">H6+H7</f>
        <v>37239</v>
      </c>
      <c r="I8" s="37" t="n">
        <f aca="false">I6+I7</f>
        <v>226611</v>
      </c>
      <c r="J8" s="38" t="s">
        <v>33</v>
      </c>
      <c r="K8" s="37" t="n">
        <f aca="false">K6+K7</f>
        <v>17964</v>
      </c>
      <c r="L8" s="38" t="s">
        <v>33</v>
      </c>
      <c r="M8" s="37" t="n">
        <f aca="false">M6+M7</f>
        <v>922289</v>
      </c>
      <c r="N8" s="39" t="s">
        <v>33</v>
      </c>
      <c r="O8" s="37" t="n">
        <f aca="false">O6+O7</f>
        <v>499482</v>
      </c>
      <c r="P8" s="37" t="n">
        <f aca="false">P6+P7</f>
        <v>768731</v>
      </c>
      <c r="Q8" s="37" t="n">
        <f aca="false">Q6+Q7</f>
        <v>17948</v>
      </c>
      <c r="R8" s="37" t="n">
        <f aca="false">R6+R7</f>
        <v>3198788</v>
      </c>
      <c r="S8" s="40" t="n">
        <f aca="false">S6+S7</f>
        <v>1440098</v>
      </c>
      <c r="T8" s="41" t="n">
        <f aca="false">T6+T7</f>
        <v>8445968</v>
      </c>
      <c r="U8" s="42" t="n">
        <f aca="false">U6+U7</f>
        <v>2011539</v>
      </c>
      <c r="V8" s="43" t="n">
        <f aca="false">V6+V7</f>
        <v>1480470</v>
      </c>
      <c r="W8" s="43" t="n">
        <f aca="false">W6+W7</f>
        <v>477153</v>
      </c>
      <c r="X8" s="43" t="n">
        <f aca="false">X6+X7</f>
        <v>1662578</v>
      </c>
      <c r="Y8" s="43" t="n">
        <f aca="false">Y6+Y7</f>
        <v>493959</v>
      </c>
      <c r="Z8" s="43" t="n">
        <f aca="false">Z6+Z7</f>
        <v>81501</v>
      </c>
      <c r="AA8" s="43" t="n">
        <f aca="false">AA6+AA7</f>
        <v>6100</v>
      </c>
      <c r="AB8" s="35" t="n">
        <f aca="false">AB6+AB7</f>
        <v>2232668</v>
      </c>
    </row>
    <row r="9" customFormat="false" ht="37.5" hidden="false" customHeight="true" outlineLevel="0" collapsed="false">
      <c r="A9" s="44" t="s">
        <v>36</v>
      </c>
      <c r="B9" s="45" t="n">
        <f aca="false">C9+T9</f>
        <v>35306891</v>
      </c>
      <c r="C9" s="45" t="n">
        <f aca="false">SUM(D9:S9)</f>
        <v>28728049</v>
      </c>
      <c r="D9" s="46" t="n">
        <v>21697595</v>
      </c>
      <c r="E9" s="47" t="n">
        <v>1547326</v>
      </c>
      <c r="F9" s="47" t="n">
        <v>35006</v>
      </c>
      <c r="G9" s="47" t="n">
        <v>42305</v>
      </c>
      <c r="H9" s="47" t="n">
        <v>28640</v>
      </c>
      <c r="I9" s="47" t="n">
        <v>224822</v>
      </c>
      <c r="J9" s="48" t="s">
        <v>33</v>
      </c>
      <c r="K9" s="47" t="n">
        <v>18996</v>
      </c>
      <c r="L9" s="48" t="s">
        <v>33</v>
      </c>
      <c r="M9" s="47" t="n">
        <v>974935</v>
      </c>
      <c r="N9" s="48" t="s">
        <v>33</v>
      </c>
      <c r="O9" s="47" t="n">
        <v>490735</v>
      </c>
      <c r="P9" s="47" t="n">
        <v>869322</v>
      </c>
      <c r="Q9" s="47" t="n">
        <v>19063</v>
      </c>
      <c r="R9" s="47" t="n">
        <v>454966</v>
      </c>
      <c r="S9" s="49" t="n">
        <v>2324338</v>
      </c>
      <c r="T9" s="50" t="n">
        <f aca="false">SUM(U9:AB9)</f>
        <v>6578842</v>
      </c>
      <c r="U9" s="51" t="n">
        <v>2253854</v>
      </c>
      <c r="V9" s="52" t="n">
        <v>1373811</v>
      </c>
      <c r="W9" s="52" t="n">
        <v>502864</v>
      </c>
      <c r="X9" s="52" t="n">
        <v>1351778</v>
      </c>
      <c r="Y9" s="52" t="n">
        <v>302204</v>
      </c>
      <c r="Z9" s="52" t="n">
        <v>106417</v>
      </c>
      <c r="AA9" s="52" t="n">
        <v>1000</v>
      </c>
      <c r="AB9" s="53" t="n">
        <v>686914</v>
      </c>
    </row>
    <row r="10" customFormat="false" ht="37.5" hidden="false" customHeight="true" outlineLevel="0" collapsed="false">
      <c r="A10" s="44" t="n">
        <v>19</v>
      </c>
      <c r="B10" s="45" t="n">
        <f aca="false">C10+T10</f>
        <v>36893500</v>
      </c>
      <c r="C10" s="45" t="n">
        <f aca="false">SUM(D10:S10)</f>
        <v>29877103</v>
      </c>
      <c r="D10" s="46" t="n">
        <v>23204473</v>
      </c>
      <c r="E10" s="47" t="n">
        <v>879177</v>
      </c>
      <c r="F10" s="47" t="n">
        <v>46266</v>
      </c>
      <c r="G10" s="47" t="n">
        <v>47723</v>
      </c>
      <c r="H10" s="47" t="n">
        <v>25939</v>
      </c>
      <c r="I10" s="47" t="n">
        <v>223900</v>
      </c>
      <c r="J10" s="48" t="s">
        <v>33</v>
      </c>
      <c r="K10" s="47" t="n">
        <v>17390</v>
      </c>
      <c r="L10" s="48" t="s">
        <v>33</v>
      </c>
      <c r="M10" s="47" t="n">
        <v>989602</v>
      </c>
      <c r="N10" s="48" t="s">
        <v>33</v>
      </c>
      <c r="O10" s="47" t="n">
        <v>141937</v>
      </c>
      <c r="P10" s="47" t="n">
        <v>220001</v>
      </c>
      <c r="Q10" s="47" t="n">
        <v>18598</v>
      </c>
      <c r="R10" s="47" t="n">
        <v>501048</v>
      </c>
      <c r="S10" s="49" t="n">
        <v>3561049</v>
      </c>
      <c r="T10" s="45" t="n">
        <f aca="false">SUM(U10:AB10)</f>
        <v>7016397</v>
      </c>
      <c r="U10" s="51" t="n">
        <v>2308291</v>
      </c>
      <c r="V10" s="52" t="n">
        <v>1689576</v>
      </c>
      <c r="W10" s="52" t="n">
        <v>514873</v>
      </c>
      <c r="X10" s="52" t="n">
        <v>1389378</v>
      </c>
      <c r="Y10" s="52" t="n">
        <v>292351</v>
      </c>
      <c r="Z10" s="52" t="n">
        <v>96203</v>
      </c>
      <c r="AA10" s="52" t="n">
        <v>2500</v>
      </c>
      <c r="AB10" s="53" t="n">
        <v>723225</v>
      </c>
    </row>
    <row r="11" customFormat="false" ht="37.5" hidden="false" customHeight="true" outlineLevel="0" collapsed="false">
      <c r="A11" s="44" t="n">
        <v>20</v>
      </c>
      <c r="B11" s="45" t="n">
        <f aca="false">C11+T11</f>
        <v>37669909</v>
      </c>
      <c r="C11" s="45" t="n">
        <f aca="false">SUM(D11:S11)</f>
        <v>29508996</v>
      </c>
      <c r="D11" s="46" t="n">
        <v>23112267</v>
      </c>
      <c r="E11" s="47" t="n">
        <v>844663</v>
      </c>
      <c r="F11" s="47" t="n">
        <v>47638</v>
      </c>
      <c r="G11" s="47" t="n">
        <v>16405</v>
      </c>
      <c r="H11" s="47" t="n">
        <v>7640</v>
      </c>
      <c r="I11" s="47" t="n">
        <v>207313</v>
      </c>
      <c r="J11" s="48" t="s">
        <v>33</v>
      </c>
      <c r="K11" s="47" t="n">
        <v>25076</v>
      </c>
      <c r="L11" s="48" t="s">
        <v>33</v>
      </c>
      <c r="M11" s="47" t="n">
        <v>915268</v>
      </c>
      <c r="N11" s="48" t="s">
        <v>33</v>
      </c>
      <c r="O11" s="47" t="n">
        <v>209453</v>
      </c>
      <c r="P11" s="47" t="n">
        <v>694441</v>
      </c>
      <c r="Q11" s="47" t="n">
        <v>16386</v>
      </c>
      <c r="R11" s="47" t="n">
        <v>1187977</v>
      </c>
      <c r="S11" s="49" t="n">
        <v>2224469</v>
      </c>
      <c r="T11" s="45" t="n">
        <f aca="false">SUM(U11:AB11)</f>
        <v>8160913</v>
      </c>
      <c r="U11" s="51" t="n">
        <v>3074190</v>
      </c>
      <c r="V11" s="52" t="n">
        <v>1790130</v>
      </c>
      <c r="W11" s="52" t="n">
        <v>526050</v>
      </c>
      <c r="X11" s="52" t="n">
        <v>1612078</v>
      </c>
      <c r="Y11" s="52" t="n">
        <v>292067</v>
      </c>
      <c r="Z11" s="52" t="n">
        <v>137202</v>
      </c>
      <c r="AA11" s="52" t="n">
        <v>1000</v>
      </c>
      <c r="AB11" s="53" t="n">
        <v>728196</v>
      </c>
    </row>
    <row r="12" customFormat="false" ht="37.5" hidden="false" customHeight="true" outlineLevel="0" collapsed="false">
      <c r="A12" s="44" t="n">
        <v>21</v>
      </c>
      <c r="B12" s="45" t="n">
        <f aca="false">C12+T12</f>
        <v>39285448</v>
      </c>
      <c r="C12" s="45" t="n">
        <f aca="false">SUM(D12:S12)</f>
        <v>29220818</v>
      </c>
      <c r="D12" s="46" t="n">
        <v>21412151</v>
      </c>
      <c r="E12" s="47" t="n">
        <v>802357</v>
      </c>
      <c r="F12" s="47" t="n">
        <v>39519</v>
      </c>
      <c r="G12" s="47" t="n">
        <v>12712</v>
      </c>
      <c r="H12" s="47" t="n">
        <v>7317</v>
      </c>
      <c r="I12" s="47" t="n">
        <v>117100</v>
      </c>
      <c r="J12" s="48" t="s">
        <v>33</v>
      </c>
      <c r="K12" s="47" t="n">
        <v>23896</v>
      </c>
      <c r="L12" s="48" t="s">
        <v>33</v>
      </c>
      <c r="M12" s="47" t="n">
        <v>959159</v>
      </c>
      <c r="N12" s="48" t="s">
        <v>33</v>
      </c>
      <c r="O12" s="47" t="n">
        <v>213956</v>
      </c>
      <c r="P12" s="47" t="n">
        <v>740920</v>
      </c>
      <c r="Q12" s="47" t="n">
        <v>16433</v>
      </c>
      <c r="R12" s="47" t="n">
        <v>3215870</v>
      </c>
      <c r="S12" s="49" t="n">
        <v>1659428</v>
      </c>
      <c r="T12" s="45" t="n">
        <f aca="false">SUM(U12:AB12)</f>
        <v>10064630</v>
      </c>
      <c r="U12" s="51" t="n">
        <v>4907884</v>
      </c>
      <c r="V12" s="52" t="n">
        <v>1854665</v>
      </c>
      <c r="W12" s="52" t="n">
        <v>535387</v>
      </c>
      <c r="X12" s="52" t="n">
        <v>1583500</v>
      </c>
      <c r="Y12" s="52" t="n">
        <v>303857</v>
      </c>
      <c r="Z12" s="52" t="n">
        <v>106038</v>
      </c>
      <c r="AA12" s="52" t="n">
        <v>1950</v>
      </c>
      <c r="AB12" s="53" t="n">
        <v>771349</v>
      </c>
    </row>
    <row r="13" customFormat="false" ht="37.5" hidden="false" customHeight="true" outlineLevel="0" collapsed="false">
      <c r="A13" s="54" t="n">
        <v>22</v>
      </c>
      <c r="B13" s="55" t="n">
        <f aca="false">C13+T13</f>
        <v>38224841</v>
      </c>
      <c r="C13" s="55" t="n">
        <f aca="false">SUM(D13:S13)</f>
        <v>28585751</v>
      </c>
      <c r="D13" s="56" t="n">
        <v>21884111</v>
      </c>
      <c r="E13" s="39" t="n">
        <v>806084</v>
      </c>
      <c r="F13" s="39" t="n">
        <v>36531</v>
      </c>
      <c r="G13" s="39" t="n">
        <v>16599</v>
      </c>
      <c r="H13" s="39" t="n">
        <v>6361</v>
      </c>
      <c r="I13" s="39" t="n">
        <v>98958</v>
      </c>
      <c r="J13" s="39" t="s">
        <v>33</v>
      </c>
      <c r="K13" s="39" t="n">
        <v>26366</v>
      </c>
      <c r="L13" s="39" t="s">
        <v>33</v>
      </c>
      <c r="M13" s="39" t="n">
        <v>957512</v>
      </c>
      <c r="N13" s="39" t="s">
        <v>33</v>
      </c>
      <c r="O13" s="39" t="n">
        <v>170182</v>
      </c>
      <c r="P13" s="39" t="n">
        <v>907952</v>
      </c>
      <c r="Q13" s="39" t="n">
        <v>15504</v>
      </c>
      <c r="R13" s="39" t="n">
        <v>1757602</v>
      </c>
      <c r="S13" s="57" t="n">
        <v>1901989</v>
      </c>
      <c r="T13" s="55" t="n">
        <f aca="false">SUM(U13:AB13)</f>
        <v>9639090</v>
      </c>
      <c r="U13" s="58" t="n">
        <v>4371552</v>
      </c>
      <c r="V13" s="59" t="n">
        <v>2277625</v>
      </c>
      <c r="W13" s="59" t="n">
        <v>475635</v>
      </c>
      <c r="X13" s="59" t="n">
        <v>1337800</v>
      </c>
      <c r="Y13" s="59" t="n">
        <v>272294</v>
      </c>
      <c r="Z13" s="59" t="n">
        <v>101011</v>
      </c>
      <c r="AA13" s="59" t="n">
        <v>23455</v>
      </c>
      <c r="AB13" s="60" t="n">
        <v>779718</v>
      </c>
    </row>
    <row r="14" customFormat="false" ht="37.5" hidden="false" customHeight="true" outlineLevel="0" collapsed="false">
      <c r="A14" s="61" t="n">
        <v>23</v>
      </c>
      <c r="B14" s="50" t="n">
        <f aca="false">C14+T14</f>
        <v>45443823</v>
      </c>
      <c r="C14" s="50" t="n">
        <f aca="false">SUM(D14:S14)</f>
        <v>34741251</v>
      </c>
      <c r="D14" s="62" t="n">
        <v>21794164</v>
      </c>
      <c r="E14" s="63" t="n">
        <v>760355</v>
      </c>
      <c r="F14" s="63" t="n">
        <v>28014</v>
      </c>
      <c r="G14" s="63" t="n">
        <v>19592</v>
      </c>
      <c r="H14" s="63" t="n">
        <v>7141</v>
      </c>
      <c r="I14" s="63" t="n">
        <v>83084</v>
      </c>
      <c r="J14" s="64" t="s">
        <v>33</v>
      </c>
      <c r="K14" s="63" t="n">
        <v>21643</v>
      </c>
      <c r="L14" s="64" t="s">
        <v>33</v>
      </c>
      <c r="M14" s="63" t="n">
        <v>979445</v>
      </c>
      <c r="N14" s="64" t="s">
        <v>33</v>
      </c>
      <c r="O14" s="63" t="n">
        <v>190958</v>
      </c>
      <c r="P14" s="63" t="n">
        <v>6542512</v>
      </c>
      <c r="Q14" s="63" t="n">
        <v>15083</v>
      </c>
      <c r="R14" s="63" t="n">
        <v>1967884</v>
      </c>
      <c r="S14" s="65" t="n">
        <v>2331376</v>
      </c>
      <c r="T14" s="50" t="n">
        <f aca="false">SUM(U14:AB14)</f>
        <v>10702572</v>
      </c>
      <c r="U14" s="66" t="n">
        <v>5170138</v>
      </c>
      <c r="V14" s="67" t="n">
        <v>2481783</v>
      </c>
      <c r="W14" s="67" t="n">
        <v>504114</v>
      </c>
      <c r="X14" s="67" t="n">
        <v>1181600</v>
      </c>
      <c r="Y14" s="67" t="n">
        <v>249200</v>
      </c>
      <c r="Z14" s="67" t="n">
        <v>104981</v>
      </c>
      <c r="AA14" s="67" t="n">
        <v>89709</v>
      </c>
      <c r="AB14" s="68" t="n">
        <v>921047</v>
      </c>
    </row>
    <row r="15" customFormat="false" ht="37.5" hidden="false" customHeight="true" outlineLevel="0" collapsed="false">
      <c r="A15" s="44" t="n">
        <v>24</v>
      </c>
      <c r="B15" s="45" t="n">
        <f aca="false">C15+T15</f>
        <v>51603610</v>
      </c>
      <c r="C15" s="45" t="n">
        <f aca="false">SUM(D15:S15)</f>
        <v>37435172</v>
      </c>
      <c r="D15" s="46" t="n">
        <v>21431559</v>
      </c>
      <c r="E15" s="47" t="n">
        <v>828315</v>
      </c>
      <c r="F15" s="47" t="n">
        <v>26353</v>
      </c>
      <c r="G15" s="47" t="n">
        <v>21454</v>
      </c>
      <c r="H15" s="47" t="n">
        <v>5591</v>
      </c>
      <c r="I15" s="47" t="n">
        <v>108246</v>
      </c>
      <c r="J15" s="48" t="s">
        <v>33</v>
      </c>
      <c r="K15" s="47" t="n">
        <v>23549</v>
      </c>
      <c r="L15" s="48" t="s">
        <v>33</v>
      </c>
      <c r="M15" s="47" t="n">
        <v>993841</v>
      </c>
      <c r="N15" s="48" t="s">
        <v>33</v>
      </c>
      <c r="O15" s="47" t="n">
        <v>53177</v>
      </c>
      <c r="P15" s="47" t="n">
        <v>6924879</v>
      </c>
      <c r="Q15" s="47" t="n">
        <v>14909</v>
      </c>
      <c r="R15" s="47" t="n">
        <v>3578433</v>
      </c>
      <c r="S15" s="49" t="n">
        <v>3424866</v>
      </c>
      <c r="T15" s="45" t="n">
        <f aca="false">SUM(U15:AB15)</f>
        <v>14168438</v>
      </c>
      <c r="U15" s="51" t="n">
        <v>8313938</v>
      </c>
      <c r="V15" s="52" t="n">
        <v>2160029</v>
      </c>
      <c r="W15" s="52" t="n">
        <v>527479</v>
      </c>
      <c r="X15" s="52" t="n">
        <v>1858400</v>
      </c>
      <c r="Y15" s="52" t="n">
        <v>244486</v>
      </c>
      <c r="Z15" s="52" t="n">
        <v>127857</v>
      </c>
      <c r="AA15" s="52" t="n">
        <v>130110</v>
      </c>
      <c r="AB15" s="53" t="n">
        <v>806139</v>
      </c>
    </row>
    <row r="16" customFormat="false" ht="37.5" hidden="false" customHeight="true" outlineLevel="0" collapsed="false">
      <c r="A16" s="44" t="n">
        <v>25</v>
      </c>
      <c r="B16" s="45" t="n">
        <f aca="false">C16+T16</f>
        <v>50973463</v>
      </c>
      <c r="C16" s="45" t="n">
        <f aca="false">SUM(D16:S16)</f>
        <v>35244006</v>
      </c>
      <c r="D16" s="46" t="n">
        <v>22025726</v>
      </c>
      <c r="E16" s="47" t="n">
        <v>888925</v>
      </c>
      <c r="F16" s="47" t="n">
        <v>24760</v>
      </c>
      <c r="G16" s="47" t="n">
        <v>41050</v>
      </c>
      <c r="H16" s="47" t="n">
        <v>68528</v>
      </c>
      <c r="I16" s="47" t="n">
        <v>94472</v>
      </c>
      <c r="J16" s="48" t="s">
        <v>33</v>
      </c>
      <c r="K16" s="47" t="n">
        <v>23023</v>
      </c>
      <c r="L16" s="48" t="s">
        <v>33</v>
      </c>
      <c r="M16" s="47" t="n">
        <v>985370</v>
      </c>
      <c r="N16" s="48" t="s">
        <v>33</v>
      </c>
      <c r="O16" s="47" t="n">
        <v>57831</v>
      </c>
      <c r="P16" s="47" t="n">
        <v>4152110</v>
      </c>
      <c r="Q16" s="47" t="n">
        <v>14766</v>
      </c>
      <c r="R16" s="47" t="n">
        <v>384975</v>
      </c>
      <c r="S16" s="49" t="n">
        <v>6482470</v>
      </c>
      <c r="T16" s="45" t="n">
        <f aca="false">SUM(U16:AB16)</f>
        <v>15729457</v>
      </c>
      <c r="U16" s="51" t="n">
        <v>9822423</v>
      </c>
      <c r="V16" s="52" t="n">
        <v>2088997</v>
      </c>
      <c r="W16" s="52" t="n">
        <v>537179</v>
      </c>
      <c r="X16" s="52" t="n">
        <v>2008660</v>
      </c>
      <c r="Y16" s="52" t="n">
        <v>246785</v>
      </c>
      <c r="Z16" s="52" t="n">
        <v>163622</v>
      </c>
      <c r="AA16" s="52" t="n">
        <v>29381</v>
      </c>
      <c r="AB16" s="53" t="n">
        <v>832410</v>
      </c>
    </row>
    <row r="17" customFormat="false" ht="37.5" hidden="false" customHeight="true" outlineLevel="0" collapsed="false">
      <c r="A17" s="44" t="n">
        <v>26</v>
      </c>
      <c r="B17" s="45" t="n">
        <f aca="false">C17+T17</f>
        <v>48904966</v>
      </c>
      <c r="C17" s="45" t="n">
        <f aca="false">SUM(D17:S17)</f>
        <v>35294203</v>
      </c>
      <c r="D17" s="46" t="n">
        <v>21721251</v>
      </c>
      <c r="E17" s="47" t="n">
        <v>800906</v>
      </c>
      <c r="F17" s="47" t="n">
        <v>20505</v>
      </c>
      <c r="G17" s="47" t="n">
        <v>82161</v>
      </c>
      <c r="H17" s="47" t="n">
        <v>48801</v>
      </c>
      <c r="I17" s="47" t="n">
        <v>42822</v>
      </c>
      <c r="J17" s="48" t="s">
        <v>33</v>
      </c>
      <c r="K17" s="47" t="n">
        <v>18045</v>
      </c>
      <c r="L17" s="48" t="s">
        <v>33</v>
      </c>
      <c r="M17" s="47" t="n">
        <v>1170485</v>
      </c>
      <c r="N17" s="48" t="s">
        <v>33</v>
      </c>
      <c r="O17" s="47" t="n">
        <v>57831</v>
      </c>
      <c r="P17" s="47" t="n">
        <v>4068647</v>
      </c>
      <c r="Q17" s="47" t="n">
        <v>12906</v>
      </c>
      <c r="R17" s="47" t="n">
        <v>3521774</v>
      </c>
      <c r="S17" s="49" t="n">
        <v>3728069</v>
      </c>
      <c r="T17" s="45" t="n">
        <f aca="false">SUM(U17:AB17)</f>
        <v>13610763</v>
      </c>
      <c r="U17" s="51" t="n">
        <v>7581813</v>
      </c>
      <c r="V17" s="52" t="n">
        <v>2187685</v>
      </c>
      <c r="W17" s="52" t="n">
        <v>524152</v>
      </c>
      <c r="X17" s="52" t="n">
        <v>2050200</v>
      </c>
      <c r="Y17" s="52" t="n">
        <v>212560</v>
      </c>
      <c r="Z17" s="52" t="n">
        <v>136485</v>
      </c>
      <c r="AA17" s="52" t="n">
        <v>3074</v>
      </c>
      <c r="AB17" s="53" t="n">
        <v>914794</v>
      </c>
    </row>
    <row r="18" customFormat="false" ht="37.5" hidden="false" customHeight="true" outlineLevel="0" collapsed="false">
      <c r="A18" s="54" t="n">
        <v>27</v>
      </c>
      <c r="B18" s="55" t="n">
        <f aca="false">C18+T18</f>
        <v>46632521</v>
      </c>
      <c r="C18" s="55" t="n">
        <f aca="false">SUM(D18:S18)</f>
        <v>36885399</v>
      </c>
      <c r="D18" s="56" t="n">
        <v>22091487</v>
      </c>
      <c r="E18" s="39" t="n">
        <v>839770</v>
      </c>
      <c r="F18" s="39" t="n">
        <v>18199</v>
      </c>
      <c r="G18" s="39" t="n">
        <v>68931</v>
      </c>
      <c r="H18" s="39" t="n">
        <v>67383</v>
      </c>
      <c r="I18" s="39" t="n">
        <v>72509</v>
      </c>
      <c r="J18" s="39" t="s">
        <v>33</v>
      </c>
      <c r="K18" s="39" t="n">
        <v>13849</v>
      </c>
      <c r="L18" s="39" t="s">
        <v>33</v>
      </c>
      <c r="M18" s="39" t="n">
        <v>1777715</v>
      </c>
      <c r="N18" s="39" t="s">
        <v>33</v>
      </c>
      <c r="O18" s="39" t="n">
        <v>59813</v>
      </c>
      <c r="P18" s="39" t="n">
        <v>3784239</v>
      </c>
      <c r="Q18" s="39" t="n">
        <v>13005</v>
      </c>
      <c r="R18" s="39" t="n">
        <v>4996591</v>
      </c>
      <c r="S18" s="57" t="n">
        <v>3081908</v>
      </c>
      <c r="T18" s="55" t="n">
        <f aca="false">SUM(U18:AB18)</f>
        <v>9747122</v>
      </c>
      <c r="U18" s="58" t="n">
        <v>4726375</v>
      </c>
      <c r="V18" s="59" t="n">
        <v>2339106</v>
      </c>
      <c r="W18" s="59" t="n">
        <v>392694</v>
      </c>
      <c r="X18" s="59" t="n">
        <v>1063500</v>
      </c>
      <c r="Y18" s="59" t="n">
        <v>308345</v>
      </c>
      <c r="Z18" s="59" t="n">
        <v>118168</v>
      </c>
      <c r="AA18" s="59" t="n">
        <v>37653</v>
      </c>
      <c r="AB18" s="60" t="n">
        <v>761281</v>
      </c>
    </row>
    <row r="19" customFormat="false" ht="37.5" hidden="false" customHeight="true" outlineLevel="0" collapsed="false">
      <c r="A19" s="61" t="n">
        <v>28</v>
      </c>
      <c r="B19" s="50" t="n">
        <f aca="false">C19+T19</f>
        <v>48692230</v>
      </c>
      <c r="C19" s="50" t="n">
        <f aca="false">SUM(D19:S19)</f>
        <v>38351532</v>
      </c>
      <c r="D19" s="62" t="n">
        <v>21796750</v>
      </c>
      <c r="E19" s="63" t="n">
        <v>869178</v>
      </c>
      <c r="F19" s="63" t="n">
        <v>10529</v>
      </c>
      <c r="G19" s="63" t="n">
        <v>41598</v>
      </c>
      <c r="H19" s="63" t="n">
        <v>24512</v>
      </c>
      <c r="I19" s="63" t="n">
        <v>73600</v>
      </c>
      <c r="J19" s="64" t="s">
        <v>33</v>
      </c>
      <c r="K19" s="63" t="n">
        <v>13753</v>
      </c>
      <c r="L19" s="64" t="s">
        <v>33</v>
      </c>
      <c r="M19" s="63" t="n">
        <v>1602828</v>
      </c>
      <c r="N19" s="64" t="s">
        <v>33</v>
      </c>
      <c r="O19" s="63" t="n">
        <v>63950</v>
      </c>
      <c r="P19" s="63" t="n">
        <v>3915849</v>
      </c>
      <c r="Q19" s="63" t="n">
        <v>11677</v>
      </c>
      <c r="R19" s="63" t="n">
        <v>6229251</v>
      </c>
      <c r="S19" s="65" t="n">
        <v>3698057</v>
      </c>
      <c r="T19" s="50" t="n">
        <f aca="false">SUM(U19:AB19)</f>
        <v>10340698</v>
      </c>
      <c r="U19" s="66" t="n">
        <v>5050696</v>
      </c>
      <c r="V19" s="67" t="n">
        <v>2524008</v>
      </c>
      <c r="W19" s="67" t="n">
        <v>360669</v>
      </c>
      <c r="X19" s="67" t="n">
        <v>1145400</v>
      </c>
      <c r="Y19" s="67" t="n">
        <v>349436</v>
      </c>
      <c r="Z19" s="67" t="n">
        <v>133097</v>
      </c>
      <c r="AA19" s="67" t="n">
        <v>35705</v>
      </c>
      <c r="AB19" s="68" t="n">
        <v>741687</v>
      </c>
    </row>
    <row r="20" customFormat="false" ht="37.5" hidden="false" customHeight="true" outlineLevel="0" collapsed="false">
      <c r="A20" s="44" t="n">
        <v>29</v>
      </c>
      <c r="B20" s="45" t="n">
        <f aca="false">C20+T20</f>
        <v>46256002</v>
      </c>
      <c r="C20" s="45" t="n">
        <f aca="false">SUM(D20:S20)</f>
        <v>34701788</v>
      </c>
      <c r="D20" s="46" t="n">
        <v>21985764</v>
      </c>
      <c r="E20" s="47" t="n">
        <v>832841</v>
      </c>
      <c r="F20" s="47" t="n">
        <v>19844</v>
      </c>
      <c r="G20" s="47" t="n">
        <v>60348</v>
      </c>
      <c r="H20" s="47" t="n">
        <v>60132</v>
      </c>
      <c r="I20" s="47" t="n">
        <v>107949</v>
      </c>
      <c r="J20" s="48" t="s">
        <v>33</v>
      </c>
      <c r="K20" s="47" t="n">
        <v>13660</v>
      </c>
      <c r="L20" s="48" t="s">
        <v>33</v>
      </c>
      <c r="M20" s="47" t="n">
        <v>1710701</v>
      </c>
      <c r="N20" s="48" t="s">
        <v>33</v>
      </c>
      <c r="O20" s="47" t="n">
        <v>68614</v>
      </c>
      <c r="P20" s="47" t="n">
        <v>4803505</v>
      </c>
      <c r="Q20" s="47" t="n">
        <v>11041</v>
      </c>
      <c r="R20" s="47" t="n">
        <v>1653950</v>
      </c>
      <c r="S20" s="49" t="n">
        <v>3373439</v>
      </c>
      <c r="T20" s="45" t="n">
        <f aca="false">SUM(U20:AB20)</f>
        <v>11554214</v>
      </c>
      <c r="U20" s="51" t="n">
        <v>6015016</v>
      </c>
      <c r="V20" s="52" t="n">
        <v>2583883</v>
      </c>
      <c r="W20" s="52" t="n">
        <v>348245</v>
      </c>
      <c r="X20" s="52" t="n">
        <v>981400</v>
      </c>
      <c r="Y20" s="52" t="n">
        <v>473272</v>
      </c>
      <c r="Z20" s="52" t="n">
        <v>148287</v>
      </c>
      <c r="AA20" s="52" t="n">
        <v>33028</v>
      </c>
      <c r="AB20" s="53" t="n">
        <v>971083</v>
      </c>
    </row>
    <row r="21" customFormat="false" ht="37.5" hidden="false" customHeight="true" outlineLevel="0" collapsed="false">
      <c r="A21" s="44" t="n">
        <v>30</v>
      </c>
      <c r="B21" s="45" t="n">
        <f aca="false">C21+T21</f>
        <v>48025253</v>
      </c>
      <c r="C21" s="45" t="n">
        <f aca="false">SUM(D21:S21)</f>
        <v>36211016</v>
      </c>
      <c r="D21" s="46" t="n">
        <v>21664229</v>
      </c>
      <c r="E21" s="47" t="n">
        <v>877270</v>
      </c>
      <c r="F21" s="47" t="n">
        <v>20885</v>
      </c>
      <c r="G21" s="47" t="n">
        <v>47829</v>
      </c>
      <c r="H21" s="47" t="n">
        <v>41436</v>
      </c>
      <c r="I21" s="47" t="n">
        <v>109504</v>
      </c>
      <c r="J21" s="48" t="s">
        <v>33</v>
      </c>
      <c r="K21" s="47" t="n">
        <v>13467</v>
      </c>
      <c r="L21" s="48" t="s">
        <v>33</v>
      </c>
      <c r="M21" s="47" t="n">
        <v>1845847</v>
      </c>
      <c r="N21" s="48" t="s">
        <v>33</v>
      </c>
      <c r="O21" s="47" t="n">
        <v>79935</v>
      </c>
      <c r="P21" s="47" t="n">
        <v>3306571</v>
      </c>
      <c r="Q21" s="47" t="n">
        <v>10443</v>
      </c>
      <c r="R21" s="47" t="n">
        <v>4406923</v>
      </c>
      <c r="S21" s="49" t="n">
        <v>3786677</v>
      </c>
      <c r="T21" s="45" t="n">
        <f aca="false">SUM(U21:AB21)</f>
        <v>11814237</v>
      </c>
      <c r="U21" s="51" t="n">
        <v>6112125</v>
      </c>
      <c r="V21" s="69" t="n">
        <v>3040284</v>
      </c>
      <c r="W21" s="52" t="n">
        <v>391620</v>
      </c>
      <c r="X21" s="52" t="n">
        <v>884900</v>
      </c>
      <c r="Y21" s="52" t="n">
        <v>392875</v>
      </c>
      <c r="Z21" s="52" t="n">
        <v>162604</v>
      </c>
      <c r="AA21" s="52" t="n">
        <v>122672</v>
      </c>
      <c r="AB21" s="53" t="n">
        <v>707157</v>
      </c>
    </row>
    <row r="22" customFormat="false" ht="37.5" hidden="false" customHeight="true" outlineLevel="0" collapsed="false">
      <c r="A22" s="44" t="s">
        <v>37</v>
      </c>
      <c r="B22" s="45" t="n">
        <f aca="false">C22+T22</f>
        <v>47907345</v>
      </c>
      <c r="C22" s="45" t="n">
        <f aca="false">SUM(D22:S22)</f>
        <v>37094595</v>
      </c>
      <c r="D22" s="46" t="n">
        <v>22094639</v>
      </c>
      <c r="E22" s="47" t="n">
        <v>891358</v>
      </c>
      <c r="F22" s="47" t="n">
        <v>10187</v>
      </c>
      <c r="G22" s="47" t="n">
        <v>56770</v>
      </c>
      <c r="H22" s="47" t="n">
        <v>34548</v>
      </c>
      <c r="I22" s="47" t="n">
        <v>57093</v>
      </c>
      <c r="J22" s="47" t="n">
        <v>17545</v>
      </c>
      <c r="K22" s="47" t="n">
        <v>15871</v>
      </c>
      <c r="L22" s="48" t="s">
        <v>33</v>
      </c>
      <c r="M22" s="47" t="n">
        <v>1784728</v>
      </c>
      <c r="N22" s="48" t="s">
        <v>33</v>
      </c>
      <c r="O22" s="47" t="n">
        <v>248269</v>
      </c>
      <c r="P22" s="47" t="n">
        <v>3559309</v>
      </c>
      <c r="Q22" s="47" t="n">
        <v>10079</v>
      </c>
      <c r="R22" s="47" t="n">
        <v>4946671</v>
      </c>
      <c r="S22" s="49" t="n">
        <v>3367528</v>
      </c>
      <c r="T22" s="45" t="n">
        <f aca="false">SUM(U22:AB22)</f>
        <v>10812750</v>
      </c>
      <c r="U22" s="51" t="n">
        <v>5523084</v>
      </c>
      <c r="V22" s="69" t="n">
        <v>2589158</v>
      </c>
      <c r="W22" s="52" t="n">
        <v>286248</v>
      </c>
      <c r="X22" s="52" t="n">
        <v>944600</v>
      </c>
      <c r="Y22" s="52" t="n">
        <v>292255</v>
      </c>
      <c r="Z22" s="52" t="n">
        <v>153577</v>
      </c>
      <c r="AA22" s="52" t="n">
        <v>278024</v>
      </c>
      <c r="AB22" s="53" t="n">
        <v>745804</v>
      </c>
    </row>
    <row r="23" customFormat="false" ht="37.5" hidden="false" customHeight="true" outlineLevel="0" collapsed="false">
      <c r="A23" s="44" t="n">
        <v>2</v>
      </c>
      <c r="B23" s="45" t="n">
        <f aca="false">C23+T23</f>
        <v>59362113</v>
      </c>
      <c r="C23" s="45" t="n">
        <f aca="false">SUM(D23:S23)</f>
        <v>36474536</v>
      </c>
      <c r="D23" s="46" t="n">
        <v>21759511</v>
      </c>
      <c r="E23" s="47" t="n">
        <v>797752</v>
      </c>
      <c r="F23" s="47" t="n">
        <v>10803</v>
      </c>
      <c r="G23" s="47" t="n">
        <v>52011</v>
      </c>
      <c r="H23" s="47" t="n">
        <v>72888</v>
      </c>
      <c r="I23" s="47" t="n">
        <v>0</v>
      </c>
      <c r="J23" s="47" t="n">
        <v>28744</v>
      </c>
      <c r="K23" s="47" t="n">
        <v>13585</v>
      </c>
      <c r="L23" s="47" t="n">
        <v>267395</v>
      </c>
      <c r="M23" s="47" t="n">
        <v>2147866</v>
      </c>
      <c r="N23" s="48" t="s">
        <v>33</v>
      </c>
      <c r="O23" s="47" t="n">
        <v>118812</v>
      </c>
      <c r="P23" s="47" t="n">
        <v>5226468</v>
      </c>
      <c r="Q23" s="47" t="n">
        <v>11473</v>
      </c>
      <c r="R23" s="47" t="n">
        <v>2393531</v>
      </c>
      <c r="S23" s="49" t="n">
        <v>3573697</v>
      </c>
      <c r="T23" s="45" t="n">
        <f aca="false">SUM(U23:AB23)</f>
        <v>22887577</v>
      </c>
      <c r="U23" s="51" t="n">
        <v>16331901</v>
      </c>
      <c r="V23" s="69" t="n">
        <v>2842316</v>
      </c>
      <c r="W23" s="52" t="n">
        <v>121313</v>
      </c>
      <c r="X23" s="52" t="n">
        <v>2485068</v>
      </c>
      <c r="Y23" s="52" t="n">
        <v>250493</v>
      </c>
      <c r="Z23" s="52" t="n">
        <v>209236</v>
      </c>
      <c r="AA23" s="52" t="n">
        <v>157390</v>
      </c>
      <c r="AB23" s="53" t="n">
        <v>489860</v>
      </c>
    </row>
    <row r="24" customFormat="false" ht="37.5" hidden="false" customHeight="true" outlineLevel="0" collapsed="false">
      <c r="A24" s="44" t="n">
        <v>3</v>
      </c>
      <c r="B24" s="45" t="n">
        <f aca="false">C24+T24</f>
        <v>53061265</v>
      </c>
      <c r="C24" s="45" t="n">
        <f aca="false">SUM(D24:S24)</f>
        <v>37046762</v>
      </c>
      <c r="D24" s="46" t="n">
        <v>21039329</v>
      </c>
      <c r="E24" s="47" t="n">
        <v>874615</v>
      </c>
      <c r="F24" s="47" t="n">
        <v>8681</v>
      </c>
      <c r="G24" s="47" t="n">
        <v>83200</v>
      </c>
      <c r="H24" s="47" t="n">
        <v>99340</v>
      </c>
      <c r="I24" s="47" t="n">
        <v>0</v>
      </c>
      <c r="J24" s="47" t="n">
        <v>34838</v>
      </c>
      <c r="K24" s="47" t="n">
        <v>14686</v>
      </c>
      <c r="L24" s="47" t="n">
        <v>397344</v>
      </c>
      <c r="M24" s="47" t="n">
        <v>2342752</v>
      </c>
      <c r="N24" s="48" t="s">
        <v>33</v>
      </c>
      <c r="O24" s="47" t="n">
        <v>262812</v>
      </c>
      <c r="P24" s="47" t="n">
        <v>4741406</v>
      </c>
      <c r="Q24" s="47" t="n">
        <v>11432</v>
      </c>
      <c r="R24" s="47" t="n">
        <v>3655766</v>
      </c>
      <c r="S24" s="49" t="n">
        <v>3480561</v>
      </c>
      <c r="T24" s="45" t="n">
        <f aca="false">SUM(U24:AB24)</f>
        <v>16014503</v>
      </c>
      <c r="U24" s="51" t="n">
        <v>9698580</v>
      </c>
      <c r="V24" s="69" t="n">
        <v>2764066</v>
      </c>
      <c r="W24" s="52" t="n">
        <v>137705</v>
      </c>
      <c r="X24" s="52" t="n">
        <v>2428500</v>
      </c>
      <c r="Y24" s="52" t="n">
        <v>252714</v>
      </c>
      <c r="Z24" s="52" t="n">
        <v>122372</v>
      </c>
      <c r="AA24" s="52" t="n">
        <v>122232</v>
      </c>
      <c r="AB24" s="53" t="n">
        <v>488334</v>
      </c>
    </row>
    <row r="25" s="70" customFormat="true" ht="37.5" hidden="false" customHeight="true" outlineLevel="0" collapsed="false">
      <c r="A25" s="44" t="n">
        <v>4</v>
      </c>
      <c r="B25" s="45" t="n">
        <f aca="false">C25+T25</f>
        <v>51785418</v>
      </c>
      <c r="C25" s="45" t="n">
        <f aca="false">SUM(D25:S25)</f>
        <v>35596418</v>
      </c>
      <c r="D25" s="46" t="n">
        <v>21907926</v>
      </c>
      <c r="E25" s="47" t="n">
        <v>880697</v>
      </c>
      <c r="F25" s="47" t="n">
        <v>4950</v>
      </c>
      <c r="G25" s="47" t="n">
        <v>72275</v>
      </c>
      <c r="H25" s="47" t="n">
        <v>57431</v>
      </c>
      <c r="I25" s="47" t="n">
        <v>0</v>
      </c>
      <c r="J25" s="47" t="n">
        <v>38795</v>
      </c>
      <c r="K25" s="47" t="n">
        <v>14184</v>
      </c>
      <c r="L25" s="47" t="n">
        <v>424673</v>
      </c>
      <c r="M25" s="47" t="n">
        <v>2471680</v>
      </c>
      <c r="N25" s="48" t="s">
        <v>33</v>
      </c>
      <c r="O25" s="47" t="n">
        <v>128560</v>
      </c>
      <c r="P25" s="47" t="n">
        <v>2177672</v>
      </c>
      <c r="Q25" s="47" t="n">
        <v>10214</v>
      </c>
      <c r="R25" s="47" t="n">
        <v>2423784</v>
      </c>
      <c r="S25" s="49" t="n">
        <v>4983577</v>
      </c>
      <c r="T25" s="45" t="n">
        <f aca="false">SUM(U25:AB25)</f>
        <v>16189000</v>
      </c>
      <c r="U25" s="51" t="n">
        <v>8310773</v>
      </c>
      <c r="V25" s="69" t="n">
        <v>2795953</v>
      </c>
      <c r="W25" s="52" t="n">
        <v>142948</v>
      </c>
      <c r="X25" s="52" t="n">
        <v>3804700</v>
      </c>
      <c r="Y25" s="52" t="n">
        <v>310508</v>
      </c>
      <c r="Z25" s="52" t="n">
        <v>151282</v>
      </c>
      <c r="AA25" s="52" t="n">
        <v>183195</v>
      </c>
      <c r="AB25" s="53" t="n">
        <v>489641</v>
      </c>
    </row>
    <row r="26" s="70" customFormat="true" ht="37.5" hidden="false" customHeight="true" outlineLevel="0" collapsed="false">
      <c r="A26" s="54" t="n">
        <v>5</v>
      </c>
      <c r="B26" s="55" t="n">
        <f aca="false">C26+T26</f>
        <v>48562464</v>
      </c>
      <c r="C26" s="55" t="n">
        <f aca="false">SUM(D26:S26)</f>
        <v>33206344</v>
      </c>
      <c r="D26" s="56" t="n">
        <v>21817105</v>
      </c>
      <c r="E26" s="39" t="n">
        <v>885346</v>
      </c>
      <c r="F26" s="39" t="n">
        <v>4440</v>
      </c>
      <c r="G26" s="39" t="n">
        <v>84334</v>
      </c>
      <c r="H26" s="39" t="n">
        <v>94128</v>
      </c>
      <c r="I26" s="39" t="n">
        <v>0</v>
      </c>
      <c r="J26" s="39" t="n">
        <v>45730</v>
      </c>
      <c r="K26" s="39" t="n">
        <v>13722</v>
      </c>
      <c r="L26" s="39" t="n">
        <v>329819</v>
      </c>
      <c r="M26" s="39" t="n">
        <v>2459544</v>
      </c>
      <c r="N26" s="39" t="s">
        <v>33</v>
      </c>
      <c r="O26" s="39" t="n">
        <v>124106</v>
      </c>
      <c r="P26" s="39" t="n">
        <v>1851218</v>
      </c>
      <c r="Q26" s="39" t="n">
        <v>9079</v>
      </c>
      <c r="R26" s="39" t="n">
        <v>2114979</v>
      </c>
      <c r="S26" s="57" t="n">
        <v>3372794</v>
      </c>
      <c r="T26" s="55" t="n">
        <f aca="false">SUM(U26:AB26)</f>
        <v>15356120</v>
      </c>
      <c r="U26" s="58" t="n">
        <v>7670382</v>
      </c>
      <c r="V26" s="71" t="n">
        <v>2748881</v>
      </c>
      <c r="W26" s="59" t="n">
        <v>139586</v>
      </c>
      <c r="X26" s="59" t="n">
        <v>3457300</v>
      </c>
      <c r="Y26" s="59" t="n">
        <v>342806</v>
      </c>
      <c r="Z26" s="59" t="n">
        <v>139738</v>
      </c>
      <c r="AA26" s="59" t="n">
        <v>339708</v>
      </c>
      <c r="AB26" s="60" t="n">
        <v>517719</v>
      </c>
    </row>
    <row r="27" customFormat="false" ht="15.75" hidden="false" customHeight="false" outlineLevel="0" collapsed="false"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U27" s="72"/>
      <c r="V27" s="72"/>
      <c r="W27" s="72"/>
      <c r="X27" s="72"/>
      <c r="Y27" s="72"/>
      <c r="Z27" s="72"/>
      <c r="AA27" s="72"/>
    </row>
    <row r="28" customFormat="false" ht="18.75" hidden="false" customHeight="false" outlineLevel="0" collapsed="false">
      <c r="A28" s="73" t="s">
        <v>38</v>
      </c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U28" s="72"/>
      <c r="W28" s="72"/>
      <c r="X28" s="72"/>
      <c r="Y28" s="72"/>
      <c r="Z28" s="72"/>
      <c r="AA28" s="72"/>
    </row>
    <row r="29" customFormat="false" ht="15.75" hidden="false" customHeight="false" outlineLevel="0" collapsed="false"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U29" s="72"/>
      <c r="W29" s="72"/>
      <c r="X29" s="72"/>
      <c r="Y29" s="72"/>
      <c r="Z29" s="72"/>
      <c r="AA29" s="72"/>
    </row>
    <row r="30" customFormat="false" ht="15.75" hidden="false" customHeight="false" outlineLevel="0" collapsed="false"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U30" s="72"/>
      <c r="W30" s="72"/>
      <c r="X30" s="72"/>
      <c r="Y30" s="72"/>
      <c r="AA30" s="72"/>
    </row>
    <row r="31" customFormat="false" ht="15.75" hidden="false" customHeight="false" outlineLevel="0" collapsed="false"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U31" s="72"/>
      <c r="W31" s="72"/>
      <c r="X31" s="72"/>
      <c r="Y31" s="72"/>
      <c r="AA31" s="72"/>
    </row>
    <row r="32" customFormat="false" ht="15.75" hidden="false" customHeight="false" outlineLevel="0" collapsed="false">
      <c r="F32" s="72"/>
      <c r="G32" s="72"/>
      <c r="H32" s="72"/>
      <c r="I32" s="72"/>
      <c r="J32" s="72"/>
      <c r="K32" s="72"/>
      <c r="L32" s="72"/>
      <c r="M32" s="72"/>
      <c r="N32" s="72"/>
      <c r="O32" s="72"/>
      <c r="Q32" s="72"/>
      <c r="R32" s="72"/>
      <c r="U32" s="72"/>
      <c r="W32" s="72"/>
      <c r="X32" s="72"/>
      <c r="Y32" s="72"/>
      <c r="AA32" s="72"/>
    </row>
    <row r="33" customFormat="false" ht="25.5" hidden="false" customHeight="false" outlineLevel="0" collapsed="false">
      <c r="A33" s="1"/>
      <c r="F33" s="72"/>
      <c r="G33" s="72"/>
      <c r="H33" s="72"/>
      <c r="I33" s="72"/>
      <c r="J33" s="72"/>
      <c r="K33" s="72"/>
      <c r="L33" s="72"/>
      <c r="M33" s="72"/>
      <c r="N33" s="72"/>
      <c r="O33" s="72"/>
      <c r="Q33" s="72"/>
      <c r="R33" s="72"/>
      <c r="U33" s="72"/>
      <c r="W33" s="72"/>
      <c r="X33" s="72"/>
      <c r="Y33" s="72"/>
    </row>
    <row r="34" customFormat="false" ht="15.75" hidden="false" customHeight="false" outlineLevel="0" collapsed="false">
      <c r="F34" s="72"/>
      <c r="G34" s="72"/>
      <c r="H34" s="72"/>
      <c r="I34" s="72"/>
      <c r="J34" s="72"/>
      <c r="K34" s="72"/>
      <c r="L34" s="72"/>
      <c r="M34" s="72"/>
      <c r="N34" s="72"/>
      <c r="O34" s="72"/>
      <c r="Q34" s="72"/>
      <c r="R34" s="72"/>
      <c r="W34" s="72"/>
      <c r="X34" s="72"/>
      <c r="Y34" s="72"/>
    </row>
    <row r="35" customFormat="false" ht="15.75" hidden="false" customHeight="false" outlineLevel="0" collapsed="false">
      <c r="G35" s="72"/>
      <c r="H35" s="72"/>
      <c r="I35" s="72"/>
      <c r="J35" s="72"/>
      <c r="K35" s="72"/>
      <c r="L35" s="72"/>
      <c r="M35" s="72"/>
      <c r="N35" s="72"/>
      <c r="O35" s="72"/>
      <c r="Q35" s="72"/>
      <c r="R35" s="72"/>
      <c r="W35" s="72"/>
      <c r="X35" s="72"/>
      <c r="Y35" s="72"/>
    </row>
    <row r="36" customFormat="false" ht="15.75" hidden="false" customHeight="false" outlineLevel="0" collapsed="false">
      <c r="G36" s="72"/>
      <c r="H36" s="72"/>
      <c r="I36" s="72"/>
      <c r="J36" s="72"/>
      <c r="K36" s="72"/>
      <c r="L36" s="72"/>
      <c r="M36" s="72"/>
      <c r="N36" s="72"/>
      <c r="O36" s="72"/>
      <c r="Q36" s="72"/>
      <c r="R36" s="72"/>
      <c r="W36" s="72"/>
      <c r="X36" s="72"/>
      <c r="Y36" s="72"/>
    </row>
    <row r="37" customFormat="false" ht="15.75" hidden="false" customHeight="false" outlineLevel="0" collapsed="false">
      <c r="G37" s="72"/>
      <c r="H37" s="72"/>
      <c r="I37" s="72"/>
      <c r="J37" s="72"/>
      <c r="K37" s="72"/>
      <c r="L37" s="72"/>
      <c r="M37" s="72"/>
      <c r="N37" s="72"/>
      <c r="O37" s="72"/>
      <c r="Q37" s="72"/>
      <c r="R37" s="72"/>
      <c r="W37" s="72"/>
      <c r="X37" s="72"/>
      <c r="Y37" s="72"/>
    </row>
    <row r="38" customFormat="false" ht="15.75" hidden="false" customHeight="false" outlineLevel="0" collapsed="false">
      <c r="G38" s="72"/>
      <c r="H38" s="72"/>
      <c r="I38" s="72"/>
      <c r="J38" s="72"/>
      <c r="K38" s="72"/>
      <c r="L38" s="72"/>
      <c r="M38" s="72"/>
      <c r="N38" s="72"/>
      <c r="O38" s="72"/>
      <c r="Q38" s="72"/>
      <c r="R38" s="72"/>
      <c r="W38" s="72"/>
      <c r="X38" s="72"/>
      <c r="Y38" s="72"/>
    </row>
    <row r="39" customFormat="false" ht="15.75" hidden="false" customHeight="false" outlineLevel="0" collapsed="false">
      <c r="G39" s="72"/>
      <c r="I39" s="72"/>
      <c r="J39" s="72"/>
      <c r="K39" s="72"/>
      <c r="L39" s="72"/>
      <c r="M39" s="72"/>
      <c r="N39" s="72"/>
      <c r="O39" s="72"/>
      <c r="Q39" s="72"/>
      <c r="R39" s="72"/>
      <c r="W39" s="72"/>
      <c r="X39" s="72"/>
      <c r="Y39" s="72"/>
    </row>
    <row r="40" customFormat="false" ht="15.75" hidden="false" customHeight="false" outlineLevel="0" collapsed="false">
      <c r="G40" s="72"/>
      <c r="I40" s="72"/>
      <c r="J40" s="72"/>
      <c r="K40" s="72"/>
      <c r="L40" s="72"/>
      <c r="M40" s="72"/>
      <c r="N40" s="72"/>
      <c r="O40" s="72"/>
      <c r="Q40" s="72"/>
      <c r="R40" s="72"/>
      <c r="W40" s="72"/>
      <c r="X40" s="72"/>
      <c r="Y40" s="72"/>
    </row>
    <row r="41" customFormat="false" ht="15.75" hidden="false" customHeight="false" outlineLevel="0" collapsed="false">
      <c r="G41" s="72"/>
      <c r="J41" s="72"/>
      <c r="K41" s="72"/>
      <c r="L41" s="72"/>
      <c r="M41" s="72"/>
      <c r="N41" s="72"/>
      <c r="O41" s="72"/>
      <c r="Q41" s="72"/>
      <c r="R41" s="72"/>
      <c r="W41" s="72"/>
      <c r="X41" s="72"/>
      <c r="Y41" s="72"/>
    </row>
    <row r="42" customFormat="false" ht="15.75" hidden="false" customHeight="false" outlineLevel="0" collapsed="false">
      <c r="G42" s="72"/>
      <c r="J42" s="72"/>
      <c r="K42" s="72"/>
      <c r="L42" s="72"/>
      <c r="M42" s="72"/>
      <c r="N42" s="72"/>
      <c r="O42" s="72"/>
      <c r="Q42" s="72"/>
      <c r="R42" s="72"/>
      <c r="W42" s="72"/>
      <c r="X42" s="72"/>
      <c r="Y42" s="72"/>
    </row>
    <row r="43" customFormat="false" ht="15.75" hidden="false" customHeight="false" outlineLevel="0" collapsed="false">
      <c r="G43" s="72"/>
      <c r="J43" s="72"/>
      <c r="K43" s="72"/>
      <c r="L43" s="72"/>
      <c r="M43" s="72"/>
      <c r="N43" s="72"/>
      <c r="O43" s="72"/>
      <c r="Q43" s="72"/>
      <c r="R43" s="72"/>
      <c r="W43" s="72"/>
      <c r="Y43" s="72"/>
    </row>
    <row r="44" customFormat="false" ht="15.75" hidden="false" customHeight="false" outlineLevel="0" collapsed="false">
      <c r="G44" s="72"/>
      <c r="J44" s="72"/>
      <c r="K44" s="72"/>
      <c r="L44" s="72"/>
      <c r="M44" s="72"/>
      <c r="N44" s="72"/>
      <c r="O44" s="72"/>
      <c r="Q44" s="72"/>
      <c r="R44" s="72"/>
      <c r="W44" s="72"/>
      <c r="Y44" s="72"/>
    </row>
    <row r="45" customFormat="false" ht="15.75" hidden="false" customHeight="false" outlineLevel="0" collapsed="false">
      <c r="G45" s="72"/>
      <c r="J45" s="72"/>
      <c r="K45" s="72"/>
      <c r="L45" s="72"/>
      <c r="M45" s="72"/>
      <c r="N45" s="72"/>
      <c r="O45" s="72"/>
      <c r="Q45" s="72"/>
      <c r="R45" s="72"/>
      <c r="W45" s="72"/>
      <c r="Y45" s="72"/>
    </row>
    <row r="46" customFormat="false" ht="15.75" hidden="false" customHeight="false" outlineLevel="0" collapsed="false">
      <c r="G46" s="72"/>
      <c r="J46" s="72"/>
      <c r="K46" s="72"/>
      <c r="L46" s="72"/>
      <c r="M46" s="72"/>
      <c r="N46" s="72"/>
      <c r="O46" s="72"/>
      <c r="Q46" s="72"/>
      <c r="R46" s="72"/>
      <c r="W46" s="72"/>
      <c r="Y46" s="72"/>
    </row>
    <row r="47" customFormat="false" ht="15.75" hidden="false" customHeight="false" outlineLevel="0" collapsed="false">
      <c r="G47" s="72"/>
      <c r="J47" s="72"/>
      <c r="K47" s="72"/>
      <c r="L47" s="72"/>
      <c r="M47" s="72"/>
      <c r="N47" s="72"/>
      <c r="O47" s="72"/>
      <c r="Q47" s="72"/>
      <c r="R47" s="72"/>
      <c r="W47" s="72"/>
      <c r="Y47" s="72"/>
    </row>
    <row r="48" customFormat="false" ht="15.75" hidden="false" customHeight="false" outlineLevel="0" collapsed="false">
      <c r="J48" s="72"/>
      <c r="K48" s="72"/>
      <c r="L48" s="72"/>
      <c r="M48" s="72"/>
      <c r="N48" s="72"/>
      <c r="Q48" s="72"/>
      <c r="R48" s="72"/>
      <c r="W48" s="72"/>
      <c r="Y48" s="72"/>
    </row>
    <row r="49" customFormat="false" ht="15.75" hidden="false" customHeight="false" outlineLevel="0" collapsed="false">
      <c r="J49" s="72"/>
      <c r="K49" s="72"/>
      <c r="L49" s="72"/>
      <c r="M49" s="72"/>
      <c r="N49" s="72"/>
      <c r="Q49" s="72"/>
      <c r="R49" s="72"/>
      <c r="W49" s="72"/>
      <c r="Y49" s="72"/>
    </row>
    <row r="50" customFormat="false" ht="15.75" hidden="false" customHeight="false" outlineLevel="0" collapsed="false">
      <c r="J50" s="72"/>
      <c r="K50" s="72"/>
      <c r="L50" s="72"/>
      <c r="M50" s="72"/>
      <c r="N50" s="72"/>
      <c r="Q50" s="72"/>
      <c r="R50" s="72"/>
      <c r="W50" s="72"/>
      <c r="Y50" s="72"/>
    </row>
    <row r="51" customFormat="false" ht="15.75" hidden="false" customHeight="false" outlineLevel="0" collapsed="false">
      <c r="J51" s="72"/>
      <c r="K51" s="72"/>
      <c r="L51" s="72"/>
      <c r="M51" s="72"/>
      <c r="N51" s="72"/>
      <c r="Q51" s="72"/>
      <c r="R51" s="72"/>
      <c r="W51" s="72"/>
    </row>
    <row r="52" customFormat="false" ht="15.75" hidden="false" customHeight="false" outlineLevel="0" collapsed="false">
      <c r="J52" s="72"/>
      <c r="K52" s="72"/>
      <c r="L52" s="72"/>
      <c r="M52" s="72"/>
      <c r="N52" s="72"/>
      <c r="Q52" s="72"/>
      <c r="R52" s="72"/>
      <c r="W52" s="72"/>
    </row>
    <row r="53" customFormat="false" ht="15.75" hidden="false" customHeight="false" outlineLevel="0" collapsed="false">
      <c r="J53" s="72"/>
      <c r="K53" s="72"/>
      <c r="L53" s="72"/>
      <c r="M53" s="72"/>
      <c r="N53" s="72"/>
      <c r="Q53" s="72"/>
      <c r="R53" s="72"/>
      <c r="W53" s="72"/>
    </row>
    <row r="54" customFormat="false" ht="15.75" hidden="false" customHeight="false" outlineLevel="0" collapsed="false">
      <c r="J54" s="72"/>
      <c r="K54" s="72"/>
      <c r="L54" s="72"/>
      <c r="M54" s="72"/>
      <c r="Q54" s="72"/>
    </row>
    <row r="55" customFormat="false" ht="15.75" hidden="false" customHeight="false" outlineLevel="0" collapsed="false">
      <c r="J55" s="72"/>
      <c r="K55" s="72"/>
      <c r="L55" s="72"/>
      <c r="M55" s="72"/>
      <c r="Q55" s="72"/>
    </row>
    <row r="56" customFormat="false" ht="15.75" hidden="false" customHeight="false" outlineLevel="0" collapsed="false">
      <c r="J56" s="72"/>
      <c r="K56" s="72"/>
      <c r="L56" s="72"/>
      <c r="M56" s="72"/>
      <c r="Q56" s="72"/>
    </row>
    <row r="57" customFormat="false" ht="15.75" hidden="false" customHeight="false" outlineLevel="0" collapsed="false">
      <c r="J57" s="72"/>
      <c r="K57" s="72"/>
      <c r="L57" s="72"/>
      <c r="M57" s="72"/>
      <c r="Q57" s="72"/>
    </row>
    <row r="58" customFormat="false" ht="15.75" hidden="false" customHeight="false" outlineLevel="0" collapsed="false">
      <c r="J58" s="72"/>
      <c r="K58" s="72"/>
      <c r="L58" s="72"/>
      <c r="M58" s="72"/>
      <c r="Q58" s="72"/>
    </row>
    <row r="59" customFormat="false" ht="15.75" hidden="false" customHeight="false" outlineLevel="0" collapsed="false">
      <c r="K59" s="72"/>
      <c r="L59" s="72"/>
      <c r="M59" s="72"/>
      <c r="Q59" s="72"/>
    </row>
    <row r="60" customFormat="false" ht="15.75" hidden="false" customHeight="false" outlineLevel="0" collapsed="false">
      <c r="K60" s="72"/>
      <c r="L60" s="72"/>
      <c r="M60" s="72"/>
      <c r="Q60" s="72"/>
    </row>
    <row r="61" customFormat="false" ht="15.75" hidden="false" customHeight="false" outlineLevel="0" collapsed="false">
      <c r="K61" s="72"/>
      <c r="L61" s="72"/>
      <c r="M61" s="72"/>
      <c r="Q61" s="72"/>
    </row>
    <row r="62" customFormat="false" ht="15.75" hidden="false" customHeight="false" outlineLevel="0" collapsed="false">
      <c r="K62" s="72"/>
      <c r="L62" s="72"/>
      <c r="M62" s="72"/>
      <c r="Q62" s="72"/>
    </row>
    <row r="63" customFormat="false" ht="15.75" hidden="false" customHeight="false" outlineLevel="0" collapsed="false">
      <c r="K63" s="72"/>
      <c r="L63" s="72"/>
      <c r="M63" s="72"/>
      <c r="Q63" s="72"/>
    </row>
    <row r="64" customFormat="false" ht="15.75" hidden="false" customHeight="false" outlineLevel="0" collapsed="false">
      <c r="K64" s="72"/>
      <c r="Q64" s="72"/>
    </row>
    <row r="65" customFormat="false" ht="15.75" hidden="false" customHeight="false" outlineLevel="0" collapsed="false">
      <c r="K65" s="72"/>
      <c r="Q65" s="72"/>
    </row>
    <row r="66" customFormat="false" ht="15.75" hidden="false" customHeight="false" outlineLevel="0" collapsed="false">
      <c r="K66" s="72"/>
      <c r="Q66" s="72"/>
    </row>
    <row r="67" customFormat="false" ht="15.75" hidden="false" customHeight="false" outlineLevel="0" collapsed="false">
      <c r="K67" s="72"/>
      <c r="Q67" s="72"/>
    </row>
    <row r="68" customFormat="false" ht="15.75" hidden="false" customHeight="false" outlineLevel="0" collapsed="false">
      <c r="K68" s="72"/>
      <c r="Q68" s="72"/>
    </row>
    <row r="69" customFormat="false" ht="15.75" hidden="false" customHeight="false" outlineLevel="0" collapsed="false">
      <c r="K69" s="72"/>
      <c r="Q69" s="72"/>
    </row>
    <row r="70" customFormat="false" ht="15.75" hidden="false" customHeight="false" outlineLevel="0" collapsed="false">
      <c r="K70" s="72"/>
      <c r="Q70" s="72"/>
    </row>
    <row r="71" customFormat="false" ht="15.75" hidden="false" customHeight="false" outlineLevel="0" collapsed="false">
      <c r="K71" s="72"/>
      <c r="Q71" s="72"/>
    </row>
    <row r="72" customFormat="false" ht="15.75" hidden="false" customHeight="false" outlineLevel="0" collapsed="false">
      <c r="K72" s="72"/>
      <c r="Q72" s="72"/>
    </row>
    <row r="73" customFormat="false" ht="15.75" hidden="false" customHeight="false" outlineLevel="0" collapsed="false">
      <c r="K73" s="72"/>
      <c r="Q73" s="72"/>
    </row>
    <row r="74" customFormat="false" ht="15.75" hidden="false" customHeight="false" outlineLevel="0" collapsed="false">
      <c r="K74" s="72"/>
      <c r="Q74" s="72"/>
    </row>
    <row r="75" customFormat="false" ht="15.75" hidden="false" customHeight="false" outlineLevel="0" collapsed="false">
      <c r="K75" s="72"/>
      <c r="Q75" s="72"/>
    </row>
    <row r="76" customFormat="false" ht="15.75" hidden="false" customHeight="false" outlineLevel="0" collapsed="false">
      <c r="K76" s="72"/>
    </row>
    <row r="77" customFormat="false" ht="15.75" hidden="false" customHeight="false" outlineLevel="0" collapsed="false">
      <c r="K77" s="72"/>
    </row>
    <row r="78" customFormat="false" ht="15.75" hidden="false" customHeight="false" outlineLevel="0" collapsed="false">
      <c r="K78" s="72"/>
    </row>
    <row r="79" customFormat="false" ht="15.75" hidden="false" customHeight="false" outlineLevel="0" collapsed="false">
      <c r="K79" s="72"/>
    </row>
  </sheetData>
  <mergeCells count="4">
    <mergeCell ref="A4:A5"/>
    <mergeCell ref="B4:B5"/>
    <mergeCell ref="C4:S4"/>
    <mergeCell ref="T4:A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9.87"/>
    <col collapsed="false" customWidth="true" hidden="false" outlineLevel="0" max="3" min="3" style="0" width="19.25"/>
    <col collapsed="false" customWidth="true" hidden="false" outlineLevel="0" max="4" min="4" style="0" width="19.49"/>
    <col collapsed="false" customWidth="true" hidden="false" outlineLevel="0" max="5" min="5" style="0" width="18.74"/>
    <col collapsed="false" customWidth="true" hidden="false" outlineLevel="0" max="6" min="6" style="0" width="20.49"/>
    <col collapsed="false" customWidth="true" hidden="false" outlineLevel="0" max="7" min="7" style="0" width="21.37"/>
    <col collapsed="false" customWidth="true" hidden="false" outlineLevel="0" max="8" min="8" style="0" width="33.87"/>
    <col collapsed="false" customWidth="true" hidden="false" outlineLevel="0" max="9" min="9" style="0" width="29.24"/>
    <col collapsed="false" customWidth="true" hidden="false" outlineLevel="0" max="10" min="10" style="0" width="31.25"/>
    <col collapsed="false" customWidth="true" hidden="false" outlineLevel="0" max="11" min="11" style="0" width="26.24"/>
    <col collapsed="false" customWidth="true" hidden="false" outlineLevel="0" max="12" min="12" style="0" width="31.25"/>
    <col collapsed="false" customWidth="true" hidden="false" outlineLevel="0" max="13" min="13" style="0" width="23.87"/>
    <col collapsed="false" customWidth="true" hidden="false" outlineLevel="0" max="14" min="14" style="0" width="17.37"/>
    <col collapsed="false" customWidth="true" hidden="false" outlineLevel="0" max="15" min="15" style="0" width="34.87"/>
    <col collapsed="false" customWidth="true" hidden="false" outlineLevel="0" max="16" min="16" style="0" width="17.12"/>
    <col collapsed="false" customWidth="true" hidden="false" outlineLevel="0" max="17" min="17" style="0" width="16.62"/>
    <col collapsed="false" customWidth="true" hidden="false" outlineLevel="0" max="18" min="18" style="0" width="18.24"/>
    <col collapsed="false" customWidth="true" hidden="false" outlineLevel="0" max="19" min="19" style="0" width="16.62"/>
    <col collapsed="false" customWidth="true" hidden="false" outlineLevel="0" max="20" min="20" style="0" width="14.99"/>
    <col collapsed="false" customWidth="true" hidden="false" outlineLevel="0" max="21" min="21" style="0" width="34.49"/>
    <col collapsed="false" customWidth="true" hidden="false" outlineLevel="0" max="22" min="22" style="0" width="17.37"/>
    <col collapsed="false" customWidth="true" hidden="false" outlineLevel="0" max="23" min="23" style="0" width="23.62"/>
    <col collapsed="false" customWidth="true" hidden="false" outlineLevel="0" max="24" min="24" style="0" width="14.99"/>
    <col collapsed="false" customWidth="true" hidden="false" outlineLevel="0" max="25" min="25" style="0" width="12.62"/>
    <col collapsed="false" customWidth="true" hidden="false" outlineLevel="0" max="26" min="26" style="0" width="14.99"/>
  </cols>
  <sheetData>
    <row r="1" customFormat="false" ht="25.5" hidden="false" customHeight="false" outlineLevel="0" collapsed="false">
      <c r="A1" s="1" t="s">
        <v>39</v>
      </c>
    </row>
    <row r="2" customFormat="false" ht="21" hidden="false" customHeight="false" outlineLevel="0" collapsed="false">
      <c r="A2" s="2" t="s">
        <v>40</v>
      </c>
    </row>
    <row r="3" customFormat="false" ht="21" hidden="false" customHeight="false" outlineLevel="0" collapsed="false">
      <c r="A3" s="74"/>
      <c r="Z3" s="4" t="s">
        <v>2</v>
      </c>
    </row>
    <row r="4" s="8" customFormat="true" ht="37.5" hidden="false" customHeight="true" outlineLevel="0" collapsed="false">
      <c r="A4" s="75"/>
      <c r="B4" s="76"/>
      <c r="C4" s="77" t="s">
        <v>5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9"/>
      <c r="R4" s="77" t="s">
        <v>6</v>
      </c>
      <c r="S4" s="78"/>
      <c r="T4" s="78"/>
      <c r="U4" s="78"/>
      <c r="V4" s="78"/>
      <c r="W4" s="78"/>
      <c r="X4" s="78"/>
      <c r="Y4" s="78"/>
      <c r="Z4" s="80"/>
    </row>
    <row r="5" customFormat="false" ht="49.5" hidden="false" customHeight="true" outlineLevel="0" collapsed="false">
      <c r="A5" s="81" t="s">
        <v>3</v>
      </c>
      <c r="B5" s="82" t="s">
        <v>4</v>
      </c>
      <c r="C5" s="83" t="s">
        <v>41</v>
      </c>
      <c r="D5" s="84" t="s">
        <v>42</v>
      </c>
      <c r="E5" s="84" t="s">
        <v>43</v>
      </c>
      <c r="F5" s="84" t="s">
        <v>44</v>
      </c>
      <c r="G5" s="84" t="s">
        <v>45</v>
      </c>
      <c r="H5" s="84" t="s">
        <v>46</v>
      </c>
      <c r="I5" s="84" t="s">
        <v>47</v>
      </c>
      <c r="J5" s="84" t="s">
        <v>48</v>
      </c>
      <c r="K5" s="84" t="s">
        <v>49</v>
      </c>
      <c r="L5" s="84" t="s">
        <v>50</v>
      </c>
      <c r="M5" s="84" t="s">
        <v>51</v>
      </c>
      <c r="N5" s="84" t="s">
        <v>52</v>
      </c>
      <c r="O5" s="84" t="s">
        <v>53</v>
      </c>
      <c r="P5" s="84" t="s">
        <v>54</v>
      </c>
      <c r="Q5" s="85" t="s">
        <v>55</v>
      </c>
      <c r="R5" s="86" t="s">
        <v>41</v>
      </c>
      <c r="S5" s="84" t="s">
        <v>56</v>
      </c>
      <c r="T5" s="84" t="s">
        <v>57</v>
      </c>
      <c r="U5" s="84" t="s">
        <v>58</v>
      </c>
      <c r="V5" s="84" t="s">
        <v>59</v>
      </c>
      <c r="W5" s="84" t="s">
        <v>60</v>
      </c>
      <c r="X5" s="84" t="s">
        <v>61</v>
      </c>
      <c r="Y5" s="84" t="s">
        <v>62</v>
      </c>
      <c r="Z5" s="83" t="s">
        <v>63</v>
      </c>
    </row>
    <row r="6" customFormat="false" ht="37.5" hidden="false" customHeight="true" outlineLevel="0" collapsed="false">
      <c r="A6" s="87" t="s">
        <v>64</v>
      </c>
      <c r="B6" s="88" t="n">
        <v>19038258</v>
      </c>
      <c r="C6" s="88" t="n">
        <v>16205124</v>
      </c>
      <c r="D6" s="88" t="n">
        <v>13756296</v>
      </c>
      <c r="E6" s="89" t="n">
        <v>547706</v>
      </c>
      <c r="F6" s="89" t="n">
        <v>208260</v>
      </c>
      <c r="G6" s="90" t="s">
        <v>33</v>
      </c>
      <c r="H6" s="90" t="s">
        <v>33</v>
      </c>
      <c r="I6" s="89" t="n">
        <v>141738</v>
      </c>
      <c r="J6" s="89" t="n">
        <v>24162</v>
      </c>
      <c r="K6" s="89" t="n">
        <v>555677</v>
      </c>
      <c r="L6" s="89" t="n">
        <v>2963</v>
      </c>
      <c r="M6" s="89" t="n">
        <v>243909</v>
      </c>
      <c r="N6" s="89" t="n">
        <v>4023</v>
      </c>
      <c r="O6" s="89" t="n">
        <v>11271</v>
      </c>
      <c r="P6" s="89" t="n">
        <v>129534</v>
      </c>
      <c r="Q6" s="89" t="n">
        <v>579585</v>
      </c>
      <c r="R6" s="88" t="n">
        <v>2833134</v>
      </c>
      <c r="S6" s="88" t="n">
        <v>449267</v>
      </c>
      <c r="T6" s="89" t="n">
        <v>747614</v>
      </c>
      <c r="U6" s="89" t="n">
        <v>166506</v>
      </c>
      <c r="V6" s="89" t="n">
        <v>798200</v>
      </c>
      <c r="W6" s="89" t="n">
        <v>323289</v>
      </c>
      <c r="X6" s="89" t="n">
        <v>42419</v>
      </c>
      <c r="Y6" s="89" t="n">
        <v>0</v>
      </c>
      <c r="Z6" s="91" t="n">
        <v>305839</v>
      </c>
    </row>
    <row r="7" customFormat="false" ht="37.5" hidden="false" customHeight="true" outlineLevel="0" collapsed="false">
      <c r="A7" s="87" t="s">
        <v>65</v>
      </c>
      <c r="B7" s="88" t="n">
        <f aca="false">C7+R7</f>
        <v>20315682</v>
      </c>
      <c r="C7" s="88" t="n">
        <f aca="false">SUM(D7:Q7)</f>
        <v>17162501</v>
      </c>
      <c r="D7" s="88" t="n">
        <v>14158601</v>
      </c>
      <c r="E7" s="89" t="n">
        <v>545245</v>
      </c>
      <c r="F7" s="89" t="n">
        <v>203688</v>
      </c>
      <c r="G7" s="90" t="s">
        <v>33</v>
      </c>
      <c r="H7" s="90" t="s">
        <v>33</v>
      </c>
      <c r="I7" s="89" t="n">
        <v>137610</v>
      </c>
      <c r="J7" s="89" t="n">
        <v>20409</v>
      </c>
      <c r="K7" s="89" t="n">
        <v>545239</v>
      </c>
      <c r="L7" s="90" t="s">
        <v>33</v>
      </c>
      <c r="M7" s="89" t="n">
        <v>281366</v>
      </c>
      <c r="N7" s="89" t="n">
        <v>3085</v>
      </c>
      <c r="O7" s="89" t="n">
        <v>11475</v>
      </c>
      <c r="P7" s="89" t="n">
        <v>99540</v>
      </c>
      <c r="Q7" s="89" t="n">
        <v>1156243</v>
      </c>
      <c r="R7" s="88" t="n">
        <f aca="false">SUM(S7:Z7)</f>
        <v>3153181</v>
      </c>
      <c r="S7" s="88" t="n">
        <v>495785</v>
      </c>
      <c r="T7" s="89" t="n">
        <v>619610</v>
      </c>
      <c r="U7" s="89" t="n">
        <v>175837</v>
      </c>
      <c r="V7" s="89" t="n">
        <v>1054100</v>
      </c>
      <c r="W7" s="89" t="n">
        <v>297167</v>
      </c>
      <c r="X7" s="89" t="n">
        <v>47995</v>
      </c>
      <c r="Y7" s="89" t="n">
        <v>0</v>
      </c>
      <c r="Z7" s="91" t="n">
        <v>462687</v>
      </c>
    </row>
    <row r="8" customFormat="false" ht="37.5" hidden="false" customHeight="true" outlineLevel="0" collapsed="false">
      <c r="A8" s="87" t="s">
        <v>66</v>
      </c>
      <c r="B8" s="88" t="n">
        <f aca="false">C8+R8</f>
        <v>18898232</v>
      </c>
      <c r="C8" s="88" t="n">
        <f aca="false">SUM(D8:Q8)</f>
        <v>16296246</v>
      </c>
      <c r="D8" s="88" t="n">
        <v>13262218</v>
      </c>
      <c r="E8" s="89" t="n">
        <v>574264</v>
      </c>
      <c r="F8" s="89" t="n">
        <v>67622</v>
      </c>
      <c r="G8" s="90" t="s">
        <v>33</v>
      </c>
      <c r="H8" s="90" t="s">
        <v>33</v>
      </c>
      <c r="I8" s="89" t="n">
        <v>123165</v>
      </c>
      <c r="J8" s="89" t="n">
        <v>17960</v>
      </c>
      <c r="K8" s="89" t="n">
        <v>485611</v>
      </c>
      <c r="L8" s="90" t="s">
        <v>33</v>
      </c>
      <c r="M8" s="89" t="n">
        <v>284292</v>
      </c>
      <c r="N8" s="89" t="n">
        <v>2620</v>
      </c>
      <c r="O8" s="89" t="n">
        <v>11162</v>
      </c>
      <c r="P8" s="89" t="n">
        <v>338306</v>
      </c>
      <c r="Q8" s="89" t="n">
        <v>1129026</v>
      </c>
      <c r="R8" s="88" t="n">
        <f aca="false">SUM(S8:Z8)</f>
        <v>2601986</v>
      </c>
      <c r="S8" s="88" t="n">
        <v>510937</v>
      </c>
      <c r="T8" s="89" t="n">
        <v>625380</v>
      </c>
      <c r="U8" s="89" t="n">
        <v>182396</v>
      </c>
      <c r="V8" s="89" t="n">
        <v>632600</v>
      </c>
      <c r="W8" s="89" t="n">
        <v>300068</v>
      </c>
      <c r="X8" s="89" t="n">
        <v>34102</v>
      </c>
      <c r="Y8" s="89" t="n">
        <v>200</v>
      </c>
      <c r="Z8" s="91" t="n">
        <v>316303</v>
      </c>
    </row>
    <row r="9" customFormat="false" ht="37.5" hidden="false" customHeight="true" outlineLevel="0" collapsed="false">
      <c r="A9" s="87" t="s">
        <v>67</v>
      </c>
      <c r="B9" s="88" t="n">
        <f aca="false">C9+R9</f>
        <v>19834670</v>
      </c>
      <c r="C9" s="88" t="n">
        <f aca="false">SUM(D9:Q9)</f>
        <v>15201575</v>
      </c>
      <c r="D9" s="88" t="n">
        <v>12675478</v>
      </c>
      <c r="E9" s="89" t="n">
        <v>615633</v>
      </c>
      <c r="F9" s="89" t="n">
        <v>47335</v>
      </c>
      <c r="G9" s="90" t="s">
        <v>33</v>
      </c>
      <c r="H9" s="90" t="s">
        <v>33</v>
      </c>
      <c r="I9" s="89" t="n">
        <v>138908</v>
      </c>
      <c r="J9" s="89" t="n">
        <v>17287</v>
      </c>
      <c r="K9" s="89" t="n">
        <v>543620</v>
      </c>
      <c r="L9" s="90" t="s">
        <v>33</v>
      </c>
      <c r="M9" s="89" t="n">
        <v>242118</v>
      </c>
      <c r="N9" s="89" t="n">
        <v>9974</v>
      </c>
      <c r="O9" s="89" t="n">
        <v>11866</v>
      </c>
      <c r="P9" s="89" t="n">
        <v>283388</v>
      </c>
      <c r="Q9" s="89" t="n">
        <v>615968</v>
      </c>
      <c r="R9" s="88" t="n">
        <f aca="false">SUM(S9:Z9)</f>
        <v>4633095</v>
      </c>
      <c r="S9" s="88" t="n">
        <v>1118674</v>
      </c>
      <c r="T9" s="89" t="n">
        <v>726642</v>
      </c>
      <c r="U9" s="89" t="n">
        <v>201440</v>
      </c>
      <c r="V9" s="89" t="n">
        <v>1887700</v>
      </c>
      <c r="W9" s="89" t="n">
        <v>282843</v>
      </c>
      <c r="X9" s="89" t="n">
        <v>40298</v>
      </c>
      <c r="Y9" s="89" t="n">
        <v>0</v>
      </c>
      <c r="Z9" s="91" t="n">
        <v>375498</v>
      </c>
    </row>
    <row r="10" customFormat="false" ht="37.5" hidden="false" customHeight="true" outlineLevel="0" collapsed="false">
      <c r="A10" s="92" t="s">
        <v>68</v>
      </c>
      <c r="B10" s="93" t="n">
        <f aca="false">C10+R10</f>
        <v>22651133</v>
      </c>
      <c r="C10" s="93" t="n">
        <f aca="false">SUM(D10:Q10)</f>
        <v>16694434</v>
      </c>
      <c r="D10" s="88" t="n">
        <v>12673724</v>
      </c>
      <c r="E10" s="89" t="n">
        <v>714429</v>
      </c>
      <c r="F10" s="89" t="n">
        <v>47242</v>
      </c>
      <c r="G10" s="89" t="n">
        <v>7796</v>
      </c>
      <c r="H10" s="89" t="n">
        <v>7989</v>
      </c>
      <c r="I10" s="89" t="n">
        <v>137768</v>
      </c>
      <c r="J10" s="89" t="n">
        <v>15974</v>
      </c>
      <c r="K10" s="89" t="n">
        <v>605662</v>
      </c>
      <c r="L10" s="90" t="s">
        <v>33</v>
      </c>
      <c r="M10" s="89" t="n">
        <v>267767</v>
      </c>
      <c r="N10" s="89" t="n">
        <v>26098</v>
      </c>
      <c r="O10" s="89" t="n">
        <v>11268</v>
      </c>
      <c r="P10" s="89" t="n">
        <v>1525985</v>
      </c>
      <c r="Q10" s="91" t="n">
        <v>652732</v>
      </c>
      <c r="R10" s="93" t="n">
        <f aca="false">SUM(S10:Z10)</f>
        <v>5956699</v>
      </c>
      <c r="S10" s="88" t="n">
        <v>1764549</v>
      </c>
      <c r="T10" s="89" t="n">
        <v>737658</v>
      </c>
      <c r="U10" s="89" t="n">
        <v>228709</v>
      </c>
      <c r="V10" s="89" t="n">
        <v>2514500</v>
      </c>
      <c r="W10" s="89" t="n">
        <v>292565</v>
      </c>
      <c r="X10" s="89" t="n">
        <v>50800</v>
      </c>
      <c r="Y10" s="89" t="n">
        <v>0</v>
      </c>
      <c r="Z10" s="91" t="n">
        <v>367918</v>
      </c>
    </row>
    <row r="12" customFormat="false" ht="18.75" hidden="false" customHeight="false" outlineLevel="0" collapsed="false">
      <c r="A12" s="73" t="s">
        <v>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9.99"/>
    <col collapsed="false" customWidth="true" hidden="false" outlineLevel="0" max="3" min="3" style="0" width="20.74"/>
    <col collapsed="false" customWidth="true" hidden="false" outlineLevel="0" max="4" min="4" style="0" width="18.37"/>
    <col collapsed="false" customWidth="true" hidden="false" outlineLevel="0" max="5" min="5" style="0" width="17.37"/>
    <col collapsed="false" customWidth="true" hidden="false" outlineLevel="0" max="6" min="6" style="0" width="20.87"/>
    <col collapsed="false" customWidth="true" hidden="false" outlineLevel="0" max="7" min="7" style="0" width="20.37"/>
    <col collapsed="false" customWidth="true" hidden="false" outlineLevel="0" max="8" min="8" style="0" width="33.74"/>
    <col collapsed="false" customWidth="true" hidden="false" outlineLevel="0" max="9" min="9" style="0" width="29.24"/>
    <col collapsed="false" customWidth="true" hidden="false" outlineLevel="0" max="10" min="10" style="0" width="30.74"/>
    <col collapsed="false" customWidth="true" hidden="false" outlineLevel="0" max="11" min="11" style="0" width="25.49"/>
    <col collapsed="false" customWidth="true" hidden="false" outlineLevel="0" max="12" min="12" style="0" width="31.62"/>
    <col collapsed="false" customWidth="true" hidden="false" outlineLevel="0" max="13" min="13" style="0" width="24.12"/>
    <col collapsed="false" customWidth="true" hidden="false" outlineLevel="0" max="14" min="14" style="0" width="19.99"/>
    <col collapsed="false" customWidth="true" hidden="false" outlineLevel="0" max="15" min="15" style="0" width="34.49"/>
    <col collapsed="false" customWidth="true" hidden="false" outlineLevel="0" max="16" min="16" style="0" width="15.87"/>
    <col collapsed="false" customWidth="true" hidden="false" outlineLevel="0" max="17" min="17" style="0" width="15.74"/>
    <col collapsed="false" customWidth="true" hidden="false" outlineLevel="0" max="18" min="18" style="0" width="19.49"/>
    <col collapsed="false" customWidth="true" hidden="false" outlineLevel="0" max="19" min="19" style="0" width="19.62"/>
    <col collapsed="false" customWidth="true" hidden="false" outlineLevel="0" max="20" min="20" style="0" width="17.49"/>
    <col collapsed="false" customWidth="true" hidden="false" outlineLevel="0" max="21" min="21" style="0" width="34.49"/>
    <col collapsed="false" customWidth="true" hidden="false" outlineLevel="0" max="22" min="22" style="0" width="18.74"/>
    <col collapsed="false" customWidth="true" hidden="false" outlineLevel="0" max="23" min="23" style="0" width="22.49"/>
    <col collapsed="false" customWidth="true" hidden="false" outlineLevel="0" max="24" min="24" style="0" width="17.12"/>
    <col collapsed="false" customWidth="true" hidden="false" outlineLevel="0" max="25" min="25" style="0" width="15.74"/>
    <col collapsed="false" customWidth="true" hidden="false" outlineLevel="0" max="26" min="26" style="0" width="18.37"/>
  </cols>
  <sheetData>
    <row r="1" customFormat="false" ht="25.5" hidden="false" customHeight="false" outlineLevel="0" collapsed="false">
      <c r="A1" s="1" t="s">
        <v>39</v>
      </c>
    </row>
    <row r="2" customFormat="false" ht="21" hidden="false" customHeight="false" outlineLevel="0" collapsed="false">
      <c r="A2" s="2" t="s">
        <v>69</v>
      </c>
    </row>
    <row r="3" customFormat="false" ht="18.75" hidden="false" customHeight="false" outlineLevel="0" collapsed="false">
      <c r="Z3" s="4" t="s">
        <v>70</v>
      </c>
    </row>
    <row r="4" s="8" customFormat="true" ht="18.75" hidden="false" customHeight="false" outlineLevel="0" collapsed="false">
      <c r="A4" s="76"/>
      <c r="B4" s="94"/>
      <c r="C4" s="95" t="s">
        <v>5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6" t="s">
        <v>6</v>
      </c>
      <c r="S4" s="95"/>
      <c r="T4" s="95"/>
      <c r="U4" s="95"/>
      <c r="V4" s="95"/>
      <c r="W4" s="95"/>
      <c r="X4" s="95"/>
      <c r="Y4" s="95"/>
      <c r="Z4" s="94"/>
    </row>
    <row r="5" customFormat="false" ht="18.75" hidden="false" customHeight="false" outlineLevel="0" collapsed="false">
      <c r="A5" s="81" t="s">
        <v>3</v>
      </c>
      <c r="B5" s="82" t="s">
        <v>4</v>
      </c>
      <c r="C5" s="83" t="s">
        <v>41</v>
      </c>
      <c r="D5" s="97" t="s">
        <v>42</v>
      </c>
      <c r="E5" s="86" t="s">
        <v>43</v>
      </c>
      <c r="F5" s="86" t="s">
        <v>44</v>
      </c>
      <c r="G5" s="86" t="s">
        <v>45</v>
      </c>
      <c r="H5" s="86" t="s">
        <v>46</v>
      </c>
      <c r="I5" s="86" t="s">
        <v>47</v>
      </c>
      <c r="J5" s="86" t="s">
        <v>48</v>
      </c>
      <c r="K5" s="86" t="s">
        <v>49</v>
      </c>
      <c r="L5" s="86" t="s">
        <v>50</v>
      </c>
      <c r="M5" s="86" t="s">
        <v>51</v>
      </c>
      <c r="N5" s="86" t="s">
        <v>52</v>
      </c>
      <c r="O5" s="86" t="s">
        <v>53</v>
      </c>
      <c r="P5" s="86" t="s">
        <v>54</v>
      </c>
      <c r="Q5" s="83" t="s">
        <v>55</v>
      </c>
      <c r="R5" s="86" t="s">
        <v>41</v>
      </c>
      <c r="S5" s="83" t="s">
        <v>56</v>
      </c>
      <c r="T5" s="86" t="s">
        <v>57</v>
      </c>
      <c r="U5" s="86" t="s">
        <v>58</v>
      </c>
      <c r="V5" s="86" t="s">
        <v>59</v>
      </c>
      <c r="W5" s="86" t="s">
        <v>60</v>
      </c>
      <c r="X5" s="86" t="s">
        <v>61</v>
      </c>
      <c r="Y5" s="86" t="s">
        <v>62</v>
      </c>
      <c r="Z5" s="83" t="s">
        <v>63</v>
      </c>
    </row>
    <row r="6" customFormat="false" ht="37.5" hidden="false" customHeight="true" outlineLevel="0" collapsed="false">
      <c r="A6" s="87" t="s">
        <v>64</v>
      </c>
      <c r="B6" s="88" t="n">
        <v>11659163</v>
      </c>
      <c r="C6" s="88" t="n">
        <v>8458619</v>
      </c>
      <c r="D6" s="98" t="n">
        <v>5383649</v>
      </c>
      <c r="E6" s="88" t="n">
        <v>199980</v>
      </c>
      <c r="F6" s="88" t="n">
        <v>171303</v>
      </c>
      <c r="G6" s="99" t="s">
        <v>33</v>
      </c>
      <c r="H6" s="99" t="s">
        <v>33</v>
      </c>
      <c r="I6" s="93" t="n">
        <v>103000</v>
      </c>
      <c r="J6" s="99" t="s">
        <v>33</v>
      </c>
      <c r="K6" s="93" t="n">
        <v>354352</v>
      </c>
      <c r="L6" s="93" t="n">
        <v>549</v>
      </c>
      <c r="M6" s="88" t="n">
        <v>172603</v>
      </c>
      <c r="N6" s="88" t="n">
        <v>1230683</v>
      </c>
      <c r="O6" s="88" t="n">
        <v>7495</v>
      </c>
      <c r="P6" s="88" t="n">
        <v>411671</v>
      </c>
      <c r="Q6" s="88" t="n">
        <v>423334</v>
      </c>
      <c r="R6" s="88" t="n">
        <v>3200544</v>
      </c>
      <c r="S6" s="88" t="n">
        <v>810758</v>
      </c>
      <c r="T6" s="88" t="n">
        <v>649033</v>
      </c>
      <c r="U6" s="88" t="n">
        <v>187792</v>
      </c>
      <c r="V6" s="88" t="n">
        <v>950600</v>
      </c>
      <c r="W6" s="88" t="n">
        <v>123709</v>
      </c>
      <c r="X6" s="88" t="n">
        <v>130095</v>
      </c>
      <c r="Y6" s="88" t="n">
        <v>16848</v>
      </c>
      <c r="Z6" s="93" t="n">
        <v>331709</v>
      </c>
    </row>
    <row r="7" customFormat="false" ht="37.5" hidden="false" customHeight="true" outlineLevel="0" collapsed="false">
      <c r="A7" s="87" t="s">
        <v>65</v>
      </c>
      <c r="B7" s="88" t="n">
        <f aca="false">C7+R7</f>
        <v>11913511</v>
      </c>
      <c r="C7" s="88" t="n">
        <f aca="false">SUM(D7:Q7)</f>
        <v>8241855</v>
      </c>
      <c r="D7" s="98" t="n">
        <v>5431077</v>
      </c>
      <c r="E7" s="88" t="n">
        <v>201825</v>
      </c>
      <c r="F7" s="88" t="n">
        <v>167132</v>
      </c>
      <c r="G7" s="99" t="s">
        <v>33</v>
      </c>
      <c r="H7" s="99" t="s">
        <v>33</v>
      </c>
      <c r="I7" s="93" t="n">
        <v>101367</v>
      </c>
      <c r="J7" s="99" t="s">
        <v>33</v>
      </c>
      <c r="K7" s="93" t="n">
        <v>343040</v>
      </c>
      <c r="L7" s="99" t="s">
        <v>33</v>
      </c>
      <c r="M7" s="88" t="n">
        <v>169825</v>
      </c>
      <c r="N7" s="88" t="n">
        <v>1110569</v>
      </c>
      <c r="O7" s="88" t="n">
        <v>7717</v>
      </c>
      <c r="P7" s="88" t="n">
        <v>284388</v>
      </c>
      <c r="Q7" s="88" t="n">
        <v>424915</v>
      </c>
      <c r="R7" s="88" t="n">
        <f aca="false">SUM(S7:Z7)</f>
        <v>3671656</v>
      </c>
      <c r="S7" s="88" t="n">
        <v>1086515</v>
      </c>
      <c r="T7" s="88" t="n">
        <v>484893</v>
      </c>
      <c r="U7" s="88" t="n">
        <v>181622</v>
      </c>
      <c r="V7" s="88" t="n">
        <v>1327000</v>
      </c>
      <c r="W7" s="88" t="n">
        <v>130912</v>
      </c>
      <c r="X7" s="88" t="n">
        <v>6571</v>
      </c>
      <c r="Y7" s="88" t="n">
        <v>125116</v>
      </c>
      <c r="Z7" s="93" t="n">
        <v>329027</v>
      </c>
    </row>
    <row r="8" customFormat="false" ht="37.5" hidden="false" customHeight="true" outlineLevel="0" collapsed="false">
      <c r="A8" s="87" t="s">
        <v>66</v>
      </c>
      <c r="B8" s="88" t="n">
        <f aca="false">C8+R8</f>
        <v>10831036</v>
      </c>
      <c r="C8" s="88" t="n">
        <f aca="false">SUM(D8:Q8)</f>
        <v>7821706</v>
      </c>
      <c r="D8" s="98" t="n">
        <v>5263359</v>
      </c>
      <c r="E8" s="88" t="n">
        <v>202769</v>
      </c>
      <c r="F8" s="88" t="n">
        <v>55158</v>
      </c>
      <c r="G8" s="99" t="s">
        <v>33</v>
      </c>
      <c r="H8" s="99" t="s">
        <v>33</v>
      </c>
      <c r="I8" s="93" t="n">
        <v>89576</v>
      </c>
      <c r="J8" s="99" t="s">
        <v>33</v>
      </c>
      <c r="K8" s="93" t="n">
        <v>302955</v>
      </c>
      <c r="L8" s="99" t="s">
        <v>33</v>
      </c>
      <c r="M8" s="88" t="n">
        <v>180904</v>
      </c>
      <c r="N8" s="88" t="n">
        <v>923597</v>
      </c>
      <c r="O8" s="88" t="n">
        <v>7624</v>
      </c>
      <c r="P8" s="88" t="n">
        <v>374664</v>
      </c>
      <c r="Q8" s="88" t="n">
        <v>421100</v>
      </c>
      <c r="R8" s="88" t="n">
        <f aca="false">SUM(S8:Z8)</f>
        <v>3009330</v>
      </c>
      <c r="S8" s="88" t="n">
        <v>592653</v>
      </c>
      <c r="T8" s="88" t="n">
        <v>495924</v>
      </c>
      <c r="U8" s="88" t="n">
        <v>183772</v>
      </c>
      <c r="V8" s="88" t="n">
        <v>1094678</v>
      </c>
      <c r="W8" s="88" t="n">
        <v>134450</v>
      </c>
      <c r="X8" s="88" t="n">
        <v>60527</v>
      </c>
      <c r="Y8" s="88" t="n">
        <v>98871</v>
      </c>
      <c r="Z8" s="93" t="n">
        <v>348455</v>
      </c>
    </row>
    <row r="9" customFormat="false" ht="37.5" hidden="false" customHeight="true" outlineLevel="0" collapsed="false">
      <c r="A9" s="87" t="s">
        <v>67</v>
      </c>
      <c r="B9" s="88" t="n">
        <f aca="false">C9+R9</f>
        <v>10358940</v>
      </c>
      <c r="C9" s="88" t="n">
        <f aca="false">SUM(D9:Q9)</f>
        <v>7372282</v>
      </c>
      <c r="D9" s="98" t="n">
        <v>5181020</v>
      </c>
      <c r="E9" s="88" t="n">
        <v>212331</v>
      </c>
      <c r="F9" s="88" t="n">
        <v>37984</v>
      </c>
      <c r="G9" s="99" t="s">
        <v>33</v>
      </c>
      <c r="H9" s="99" t="s">
        <v>33</v>
      </c>
      <c r="I9" s="93" t="n">
        <v>100959</v>
      </c>
      <c r="J9" s="99" t="s">
        <v>33</v>
      </c>
      <c r="K9" s="93" t="n">
        <v>346770</v>
      </c>
      <c r="L9" s="99" t="s">
        <v>33</v>
      </c>
      <c r="M9" s="88" t="n">
        <v>166105</v>
      </c>
      <c r="N9" s="88" t="n">
        <v>829475</v>
      </c>
      <c r="O9" s="88" t="n">
        <v>7953</v>
      </c>
      <c r="P9" s="88" t="n">
        <v>173292</v>
      </c>
      <c r="Q9" s="88" t="n">
        <v>316393</v>
      </c>
      <c r="R9" s="88" t="n">
        <f aca="false">SUM(S9:Z9)</f>
        <v>2986658</v>
      </c>
      <c r="S9" s="88" t="n">
        <v>559385</v>
      </c>
      <c r="T9" s="88" t="n">
        <v>494565</v>
      </c>
      <c r="U9" s="88" t="n">
        <v>181707</v>
      </c>
      <c r="V9" s="88" t="n">
        <v>1116678</v>
      </c>
      <c r="W9" s="88" t="n">
        <v>170510</v>
      </c>
      <c r="X9" s="88" t="n">
        <v>8492</v>
      </c>
      <c r="Y9" s="88" t="n">
        <v>117991</v>
      </c>
      <c r="Z9" s="93" t="n">
        <v>337330</v>
      </c>
    </row>
    <row r="10" customFormat="false" ht="37.5" hidden="false" customHeight="true" outlineLevel="0" collapsed="false">
      <c r="A10" s="92" t="s">
        <v>68</v>
      </c>
      <c r="B10" s="93" t="n">
        <f aca="false">C10+R10</f>
        <v>11344798</v>
      </c>
      <c r="C10" s="93" t="n">
        <f aca="false">SUM(D10:Q10)</f>
        <v>7791979</v>
      </c>
      <c r="D10" s="88" t="n">
        <v>5342533</v>
      </c>
      <c r="E10" s="93" t="n">
        <v>290460</v>
      </c>
      <c r="F10" s="93" t="n">
        <v>36704</v>
      </c>
      <c r="G10" s="91" t="n">
        <v>6101</v>
      </c>
      <c r="H10" s="91" t="n">
        <v>6164</v>
      </c>
      <c r="I10" s="91" t="n">
        <v>100184</v>
      </c>
      <c r="J10" s="100" t="s">
        <v>33</v>
      </c>
      <c r="K10" s="91" t="n">
        <v>386345</v>
      </c>
      <c r="L10" s="100" t="s">
        <v>33</v>
      </c>
      <c r="M10" s="93" t="n">
        <v>168169</v>
      </c>
      <c r="N10" s="93" t="n">
        <v>601704</v>
      </c>
      <c r="O10" s="93" t="n">
        <v>7316</v>
      </c>
      <c r="P10" s="93" t="n">
        <v>324119</v>
      </c>
      <c r="Q10" s="93" t="n">
        <v>522180</v>
      </c>
      <c r="R10" s="93" t="n">
        <f aca="false">SUM(S10:Z10)</f>
        <v>3552819</v>
      </c>
      <c r="S10" s="93" t="n">
        <v>519804</v>
      </c>
      <c r="T10" s="93" t="n">
        <v>596902</v>
      </c>
      <c r="U10" s="93" t="n">
        <v>201388</v>
      </c>
      <c r="V10" s="93" t="n">
        <v>1629678</v>
      </c>
      <c r="W10" s="93" t="n">
        <v>187220</v>
      </c>
      <c r="X10" s="93" t="n">
        <v>30849</v>
      </c>
      <c r="Y10" s="93" t="n">
        <v>48022</v>
      </c>
      <c r="Z10" s="93" t="n">
        <v>338956</v>
      </c>
    </row>
    <row r="11" customFormat="false" ht="18.75" hidden="false" customHeight="false" outlineLevel="0" collapsed="false">
      <c r="A11" s="73" t="s">
        <v>38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</row>
    <row r="12" customFormat="false" ht="15.75" hidden="false" customHeight="false" outlineLevel="0" collapsed="false"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</row>
    <row r="13" customFormat="false" ht="15.75" hidden="false" customHeight="false" outlineLevel="0" collapsed="false"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</row>
    <row r="14" customFormat="false" ht="15.75" hidden="false" customHeight="false" outlineLevel="0" collapsed="false"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</row>
    <row r="15" customFormat="false" ht="15.75" hidden="false" customHeight="fals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</row>
    <row r="16" customFormat="false" ht="15.75" hidden="false" customHeight="fals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</row>
    <row r="17" customFormat="false" ht="15.75" hidden="false" customHeight="fals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</row>
    <row r="18" customFormat="false" ht="15.75" hidden="false" customHeight="fals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</row>
    <row r="19" customFormat="false" ht="15.75" hidden="false" customHeight="fals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</row>
    <row r="20" customFormat="false" ht="15.75" hidden="false" customHeight="fals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</row>
    <row r="21" customFormat="false" ht="15.75" hidden="false" customHeight="false" outlineLevel="0" collapsed="false"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</row>
    <row r="22" customFormat="false" ht="15.75" hidden="false" customHeight="false" outlineLevel="0" collapsed="false"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</row>
    <row r="23" customFormat="false" ht="15.75" hidden="false" customHeight="false" outlineLevel="0" collapsed="false"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</row>
    <row r="24" customFormat="false" ht="15.75" hidden="false" customHeight="false" outlineLevel="0" collapsed="false"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</row>
    <row r="25" customFormat="false" ht="15.75" hidden="false" customHeight="false" outlineLevel="0" collapsed="false"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</row>
    <row r="26" customFormat="false" ht="15.75" hidden="false" customHeight="false" outlineLevel="0" collapsed="false"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</row>
    <row r="27" customFormat="false" ht="15.75" hidden="false" customHeight="false" outlineLevel="0" collapsed="false"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</row>
    <row r="28" customFormat="false" ht="15.75" hidden="false" customHeight="false" outlineLevel="0" collapsed="false"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23:38:25Z</dcterms:created>
  <dc:creator>神栖市役所</dc:creator>
  <dc:description/>
  <dc:language>en-US</dc:language>
  <cp:lastModifiedBy>箕輪　亜沙実</cp:lastModifiedBy>
  <cp:lastPrinted>2017-03-27T07:36:41Z</cp:lastPrinted>
  <dcterms:modified xsi:type="dcterms:W3CDTF">2025-01-24T02:11:34Z</dcterms:modified>
  <cp:revision>0</cp:revision>
  <dc:subject/>
  <dc:title/>
</cp:coreProperties>
</file>