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財政力指数" sheetId="1" state="visible" r:id="rId2"/>
  </sheets>
  <definedNames>
    <definedName function="false" hidden="false" localSheetId="0" name="_xlnm.Print_Area" vbProcedure="false">財政力指数!$A$1:$I$112</definedName>
    <definedName function="false" hidden="false" localSheetId="0" name="_xlnm.Print_Titles" vbProcedure="false">財政力指数!$1:$4</definedName>
    <definedName function="false" hidden="false" name="Print_Area_MI" vbProcedure="false">財政力指数!$A$1:$I$112</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38">
  <si>
    <t xml:space="preserve">      ◆　財政力指数</t>
  </si>
  <si>
    <t xml:space="preserve">（単位：千円）</t>
  </si>
  <si>
    <t xml:space="preserve">年度</t>
  </si>
  <si>
    <t xml:space="preserve">団体名</t>
  </si>
  <si>
    <t xml:space="preserve">基準財政
需要額</t>
  </si>
  <si>
    <t xml:space="preserve">基準財政
収入額</t>
  </si>
  <si>
    <t xml:space="preserve">地　方　交　付　税</t>
  </si>
  <si>
    <t xml:space="preserve">財政力指数</t>
  </si>
  <si>
    <t xml:space="preserve">計</t>
  </si>
  <si>
    <t xml:space="preserve">普通
交付税</t>
  </si>
  <si>
    <t xml:space="preserve">特別
交付税</t>
  </si>
  <si>
    <t xml:space="preserve">震災復興
特別交付税</t>
  </si>
  <si>
    <t xml:space="preserve">平成元年度</t>
  </si>
  <si>
    <t xml:space="preserve">旧神栖町</t>
  </si>
  <si>
    <t xml:space="preserve">－</t>
  </si>
  <si>
    <t xml:space="preserve">旧波崎町</t>
  </si>
  <si>
    <t xml:space="preserve">神栖市</t>
  </si>
  <si>
    <r>
      <rPr>
        <sz val="14"/>
        <rFont val="Noto Sans"/>
        <family val="2"/>
      </rPr>
      <t xml:space="preserve">平成</t>
    </r>
    <r>
      <rPr>
        <sz val="14"/>
        <rFont val="ＭＳ 明朝"/>
        <family val="1"/>
        <charset val="1"/>
      </rPr>
      <t xml:space="preserve">18</t>
    </r>
    <r>
      <rPr>
        <sz val="14"/>
        <rFont val="Noto Sans"/>
        <family val="2"/>
      </rPr>
      <t xml:space="preserve">年度</t>
    </r>
  </si>
  <si>
    <t xml:space="preserve">令和元年度</t>
  </si>
  <si>
    <r>
      <rPr>
        <sz val="14"/>
        <rFont val="Noto Sans"/>
        <family val="2"/>
      </rPr>
      <t xml:space="preserve">注）平成</t>
    </r>
    <r>
      <rPr>
        <sz val="14"/>
        <rFont val="ＭＳ 明朝"/>
        <family val="1"/>
        <charset val="1"/>
      </rPr>
      <t xml:space="preserve">17</t>
    </r>
    <r>
      <rPr>
        <sz val="14"/>
        <rFont val="Noto Sans"/>
        <family val="2"/>
      </rPr>
      <t xml:space="preserve">年度の神栖市の数値については、合併前の各町ごとに算定した値を合算して算出しています。</t>
    </r>
  </si>
  <si>
    <r>
      <rPr>
        <sz val="14"/>
        <rFont val="Noto Sans"/>
        <family val="2"/>
      </rPr>
      <t xml:space="preserve">　　平成</t>
    </r>
    <r>
      <rPr>
        <sz val="14"/>
        <rFont val="ＭＳ 明朝"/>
        <family val="1"/>
        <charset val="1"/>
      </rPr>
      <t xml:space="preserve">18</t>
    </r>
    <r>
      <rPr>
        <sz val="14"/>
        <rFont val="Noto Sans"/>
        <family val="2"/>
      </rPr>
      <t xml:space="preserve">年度から令和</t>
    </r>
    <r>
      <rPr>
        <sz val="14"/>
        <rFont val="ＭＳ 明朝"/>
        <family val="1"/>
        <charset val="1"/>
      </rPr>
      <t xml:space="preserve">2</t>
    </r>
    <r>
      <rPr>
        <sz val="14"/>
        <rFont val="Noto Sans"/>
        <family val="2"/>
      </rPr>
      <t xml:space="preserve">年度の旧神栖町・旧波崎町の指数は、合併算定替により算出しています。</t>
    </r>
  </si>
  <si>
    <t xml:space="preserve">用語）財  政  力  指  数…基準財政収入額を基準財政需要額で除して得た数値の当該年度・前年度・</t>
  </si>
  <si>
    <r>
      <rPr>
        <sz val="14"/>
        <rFont val="Noto Sans"/>
        <family val="2"/>
      </rPr>
      <t xml:space="preserve">　　　　　　　　　　　　　前々年度の</t>
    </r>
    <r>
      <rPr>
        <sz val="14"/>
        <rFont val="ＭＳ 明朝"/>
        <family val="1"/>
        <charset val="1"/>
      </rPr>
      <t xml:space="preserve">3</t>
    </r>
    <r>
      <rPr>
        <sz val="14"/>
        <rFont val="Noto Sans"/>
        <family val="2"/>
      </rPr>
      <t xml:space="preserve">年間の平均。</t>
    </r>
  </si>
  <si>
    <t xml:space="preserve">　　　基準財政需要額………合理的かつ妥当な水準で自主的に自治体の事務を遂行し、財産を管理するのに</t>
  </si>
  <si>
    <t xml:space="preserve">　　　            　　　　必要な経費。</t>
  </si>
  <si>
    <t xml:space="preserve">　　　基準財政収入額………標準的な状態において、その自治体で収入しうる収入額。</t>
  </si>
  <si>
    <t xml:space="preserve">　　　地  方  交  付  税…地方公共団体間の財源の不均衡を調整し、どの地域に住む国民にも一定の行政</t>
  </si>
  <si>
    <t xml:space="preserve">　　　          　　 　　 サービスを提供できるよう財源を補償するために、国から交付されるもの。</t>
  </si>
  <si>
    <t xml:space="preserve">　　　普  通  交  付  税…地方交付税のうち、基準財政需要額に対する基準財政収入額の不足分が</t>
  </si>
  <si>
    <t xml:space="preserve">　　　        　　  　　  交付されるもの。</t>
  </si>
  <si>
    <t xml:space="preserve">　　　特  別  交  付  税…地方交付税のうち、普通交付税で補足されない災害等の特別な事情を考慮して</t>
  </si>
  <si>
    <t xml:space="preserve">　　　          　　 　　 交付されるもの。</t>
  </si>
  <si>
    <t xml:space="preserve">　　　震災復興特別交付税…地方交付税のうち、東日本大震災による被災団体の復旧・復興事業、復興特区</t>
  </si>
  <si>
    <t xml:space="preserve">　　　          　　  　　における固定資産税課税免除による減収額等に対して交付されるもの。</t>
  </si>
  <si>
    <t xml:space="preserve">　　　合  併  算  定  替…市町村合併後の一定期間、旧市町村が合併しなかったと仮定した場合の算定額</t>
  </si>
  <si>
    <t xml:space="preserve">　　　          　　  　　を算出し、その合算額と、新市町村の算定額を比較し、大きい方の額を普通</t>
  </si>
  <si>
    <t xml:space="preserve">　　　          　　  　　交付税額とする特例。</t>
  </si>
  <si>
    <r>
      <rPr>
        <sz val="14"/>
        <rFont val="Noto Sans"/>
        <family val="2"/>
      </rPr>
      <t xml:space="preserve">資料：財政課 </t>
    </r>
    <r>
      <rPr>
        <sz val="14"/>
        <rFont val="ＭＳ 明朝"/>
        <family val="1"/>
        <charset val="1"/>
      </rPr>
      <t xml:space="preserve">0299-90-1129</t>
    </r>
  </si>
</sst>
</file>

<file path=xl/styles.xml><?xml version="1.0" encoding="utf-8"?>
<styleSheet xmlns="http://schemas.openxmlformats.org/spreadsheetml/2006/main">
  <numFmts count="6">
    <numFmt numFmtId="164" formatCode="General"/>
    <numFmt numFmtId="165" formatCode="#,##0;&quot;△ &quot;#,##0"/>
    <numFmt numFmtId="166" formatCode="0.00;&quot;△ &quot;0.00"/>
    <numFmt numFmtId="167" formatCode="[$-409]#,##0_);\(#,##0\)"/>
    <numFmt numFmtId="168" formatCode="#,##0"/>
    <numFmt numFmtId="169" formatCode="0.00"/>
  </numFmts>
  <fonts count="31">
    <font>
      <sz val="14"/>
      <name val="Terminal"/>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8080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0000"/>
      <name val="ＭＳ Ｐゴシック"/>
      <family val="0"/>
      <charset val="1"/>
    </font>
    <font>
      <sz val="11"/>
      <color rgb="FF333399"/>
      <name val="ＭＳ Ｐゴシック"/>
      <family val="0"/>
      <charset val="1"/>
    </font>
    <font>
      <b val="true"/>
      <sz val="11"/>
      <color rgb="FF424242"/>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0000"/>
      <name val="ＭＳ Ｐゴシック"/>
      <family val="0"/>
      <charset val="1"/>
    </font>
    <font>
      <i val="true"/>
      <sz val="11"/>
      <color rgb="FF808080"/>
      <name val="ＭＳ Ｐゴシック"/>
      <family val="0"/>
      <charset val="1"/>
    </font>
    <font>
      <b val="true"/>
      <sz val="11"/>
      <color rgb="FF000000"/>
      <name val="ＭＳ Ｐゴシック"/>
      <family val="0"/>
      <charset val="1"/>
    </font>
    <font>
      <b val="true"/>
      <sz val="14"/>
      <name val="ＭＳ ゴシック"/>
      <family val="3"/>
      <charset val="1"/>
    </font>
    <font>
      <sz val="18"/>
      <name val="Noto Sans"/>
      <family val="2"/>
    </font>
    <font>
      <sz val="14"/>
      <name val="ＭＳ 明朝"/>
      <family val="1"/>
      <charset val="1"/>
    </font>
    <font>
      <sz val="14"/>
      <name val="Noto Sans"/>
      <family val="2"/>
    </font>
    <font>
      <sz val="14"/>
      <color rgb="FF000000"/>
      <name val="ＭＳ 明朝"/>
      <family val="1"/>
      <charset val="1"/>
    </font>
    <font>
      <sz val="10"/>
      <name val="ＭＳ 明朝"/>
      <family val="1"/>
      <charset val="1"/>
    </font>
    <font>
      <sz val="10"/>
      <name val="DejaVu Sans"/>
      <family val="2"/>
    </font>
    <font>
      <sz val="10"/>
      <color rgb="FF000000"/>
      <name val="DejaVu Sans"/>
      <family val="2"/>
    </font>
    <font>
      <sz val="10"/>
      <color rgb="FF000000"/>
      <name val="ＭＳ 明朝"/>
      <family val="1"/>
      <charset val="1"/>
    </font>
    <font>
      <sz val="9"/>
      <name val="Terminal"/>
      <family val="0"/>
      <charset val="1"/>
    </font>
    <font>
      <sz val="10"/>
      <color rgb="FFFF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7" fontId="23" fillId="0" borderId="15"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general" vertical="center" textRotation="0" wrapText="false" indent="0" shrinkToFit="false"/>
      <protection locked="true" hidden="false"/>
    </xf>
    <xf numFmtId="165" fontId="22" fillId="0" borderId="16" xfId="0" applyFont="true" applyBorder="true" applyAlignment="true" applyProtection="true">
      <alignment horizontal="general" vertical="center" textRotation="0" wrapText="false" indent="0" shrinkToFit="false"/>
      <protection locked="true" hidden="false"/>
    </xf>
    <xf numFmtId="165" fontId="22" fillId="0" borderId="17" xfId="0" applyFont="true" applyBorder="true" applyAlignment="true" applyProtection="true">
      <alignment horizontal="general" vertical="center" textRotation="0" wrapText="false" indent="0" shrinkToFit="false"/>
      <protection locked="true" hidden="false"/>
    </xf>
    <xf numFmtId="165" fontId="23" fillId="0" borderId="18" xfId="0" applyFont="true" applyBorder="true" applyAlignment="true" applyProtection="true">
      <alignment horizontal="right" vertical="center" textRotation="0" wrapText="false" indent="0" shrinkToFit="false"/>
      <protection locked="true" hidden="false"/>
    </xf>
    <xf numFmtId="165" fontId="22" fillId="0" borderId="18" xfId="0" applyFont="true" applyBorder="true" applyAlignment="true" applyProtection="true">
      <alignment horizontal="general" vertical="center"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67" fontId="23" fillId="0" borderId="21" xfId="0" applyFont="true" applyBorder="true" applyAlignment="true" applyProtection="true">
      <alignment horizontal="center" vertical="center"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false"/>
      <protection locked="true" hidden="false"/>
    </xf>
    <xf numFmtId="165" fontId="22" fillId="0" borderId="22" xfId="0" applyFont="true" applyBorder="true" applyAlignment="true" applyProtection="true">
      <alignment horizontal="general" vertical="center" textRotation="0" wrapText="false" indent="0" shrinkToFit="false"/>
      <protection locked="true" hidden="false"/>
    </xf>
    <xf numFmtId="165" fontId="22" fillId="0" borderId="23" xfId="0" applyFont="true" applyBorder="true" applyAlignment="true" applyProtection="true">
      <alignment horizontal="right" vertical="center" textRotation="0" wrapText="false" indent="0" shrinkToFit="false"/>
      <protection locked="true" hidden="false"/>
    </xf>
    <xf numFmtId="165" fontId="22" fillId="0" borderId="23" xfId="0" applyFont="true" applyBorder="true" applyAlignment="true" applyProtection="true">
      <alignment horizontal="general" vertical="center" textRotation="0" wrapText="false" indent="0" shrinkToFit="false"/>
      <protection locked="true" hidden="false"/>
    </xf>
    <xf numFmtId="166" fontId="22" fillId="0" borderId="24" xfId="0" applyFont="true" applyBorder="true" applyAlignment="true" applyProtection="true">
      <alignment horizontal="general" vertical="center" textRotation="0" wrapText="false" indent="0" shrinkToFit="false"/>
      <protection locked="true" hidden="false"/>
    </xf>
    <xf numFmtId="167" fontId="23" fillId="0" borderId="25" xfId="0" applyFont="true" applyBorder="true" applyAlignment="true" applyProtection="true">
      <alignment horizontal="center" vertical="center" textRotation="0" wrapText="false" indent="0" shrinkToFit="false"/>
      <protection locked="true" hidden="false"/>
    </xf>
    <xf numFmtId="165" fontId="22" fillId="0" borderId="25"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2" fillId="0" borderId="26" xfId="0" applyFont="true" applyBorder="true" applyAlignment="true" applyProtection="true">
      <alignment horizontal="general" vertical="center" textRotation="0" wrapText="false" indent="0" shrinkToFit="false"/>
      <protection locked="true" hidden="false"/>
    </xf>
    <xf numFmtId="165" fontId="23" fillId="0" borderId="27" xfId="0" applyFont="true" applyBorder="true" applyAlignment="true" applyProtection="true">
      <alignment horizontal="right"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true" hidden="false"/>
    </xf>
    <xf numFmtId="167" fontId="23" fillId="0" borderId="25" xfId="0" applyFont="true" applyBorder="true" applyAlignment="true" applyProtection="true">
      <alignment horizontal="center" vertical="center" textRotation="0" wrapText="false" indent="0" shrinkToFit="false"/>
      <protection locked="true" hidden="false"/>
    </xf>
    <xf numFmtId="165" fontId="22" fillId="0" borderId="25"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2" fillId="0" borderId="26" xfId="0" applyFont="true" applyBorder="true" applyAlignment="true" applyProtection="true">
      <alignment horizontal="general" vertical="center" textRotation="0" wrapText="false" indent="0" shrinkToFit="false"/>
      <protection locked="true" hidden="false"/>
    </xf>
    <xf numFmtId="165" fontId="22" fillId="0" borderId="27" xfId="0" applyFont="true" applyBorder="true" applyAlignment="true" applyProtection="true">
      <alignment horizontal="right" vertical="center" textRotation="0" wrapText="false" indent="0" shrinkToFit="false"/>
      <protection locked="true" hidden="false"/>
    </xf>
    <xf numFmtId="165" fontId="22" fillId="0" borderId="27"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true">
      <alignment horizontal="general"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tru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center" vertical="center" textRotation="0" wrapText="false" indent="0" shrinkToFit="false"/>
      <protection locked="true" hidden="false"/>
    </xf>
    <xf numFmtId="165" fontId="22" fillId="0" borderId="18" xfId="0" applyFont="true" applyBorder="true" applyAlignment="true" applyProtection="true">
      <alignment horizontal="right" vertical="center" textRotation="0" wrapText="false" indent="0" shrinkToFit="false"/>
      <protection locked="true" hidden="false"/>
    </xf>
    <xf numFmtId="165" fontId="23" fillId="0" borderId="29" xfId="0" applyFont="true" applyBorder="true" applyAlignment="true" applyProtection="false">
      <alignment horizontal="right" vertical="center" textRotation="0" wrapText="false" indent="0" shrinkToFit="false"/>
      <protection locked="true" hidden="false"/>
    </xf>
    <xf numFmtId="165" fontId="22" fillId="0" borderId="25"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5" fontId="22" fillId="0" borderId="30" xfId="0" applyFont="true" applyBorder="true" applyAlignment="true" applyProtection="false">
      <alignment horizontal="right" vertical="center" textRotation="0" wrapText="false" indent="0" shrinkToFit="false"/>
      <protection locked="true" hidden="false"/>
    </xf>
    <xf numFmtId="166" fontId="22" fillId="0" borderId="25" xfId="0" applyFont="true" applyBorder="true" applyAlignment="true" applyProtection="true">
      <alignment horizontal="general" vertical="center" textRotation="0" wrapText="false" indent="0" shrinkToFit="false"/>
      <protection locked="true" hidden="false"/>
    </xf>
    <xf numFmtId="165" fontId="23" fillId="0" borderId="23" xfId="0" applyFont="true" applyBorder="true" applyAlignment="true" applyProtection="false">
      <alignment horizontal="right" vertical="center" textRotation="0" wrapText="false" indent="0" shrinkToFit="false"/>
      <protection locked="true" hidden="false"/>
    </xf>
    <xf numFmtId="165" fontId="22"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true" hidden="false"/>
    </xf>
    <xf numFmtId="165" fontId="22" fillId="0" borderId="32" xfId="0" applyFont="true" applyBorder="true" applyAlignment="true" applyProtection="true">
      <alignment horizontal="general" vertical="center" textRotation="0" wrapText="false" indent="0" shrinkToFit="false"/>
      <protection locked="true" hidden="false"/>
    </xf>
    <xf numFmtId="165" fontId="22" fillId="0" borderId="33" xfId="0" applyFont="true" applyBorder="true" applyAlignment="true" applyProtection="true">
      <alignment horizontal="right" vertical="center" textRotation="0" wrapText="false" indent="0" shrinkToFit="false"/>
      <protection locked="true" hidden="false"/>
    </xf>
    <xf numFmtId="165" fontId="23" fillId="0" borderId="34" xfId="0" applyFont="true" applyBorder="true" applyAlignment="true" applyProtection="true">
      <alignment horizontal="right" vertical="center"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165" fontId="23" fillId="0" borderId="30" xfId="0" applyFont="true" applyBorder="true" applyAlignment="true" applyProtection="false">
      <alignment horizontal="right" vertical="center" textRotation="0" wrapText="false" indent="0" shrinkToFit="false"/>
      <protection locked="true" hidden="false"/>
    </xf>
    <xf numFmtId="165" fontId="23" fillId="0" borderId="35" xfId="0" applyFont="true" applyBorder="true" applyAlignment="true" applyProtection="true">
      <alignment horizontal="right" vertical="center" textRotation="0" wrapText="false" indent="0" shrinkToFit="false"/>
      <protection locked="true" hidden="false"/>
    </xf>
    <xf numFmtId="165" fontId="23" fillId="0" borderId="31" xfId="0" applyFont="true" applyBorder="true" applyAlignment="true" applyProtection="false">
      <alignment horizontal="right" vertical="center" textRotation="0" wrapText="false" indent="0" shrinkToFit="false"/>
      <protection locked="true" hidden="false"/>
    </xf>
    <xf numFmtId="165" fontId="24" fillId="0" borderId="25"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5" fontId="24" fillId="0" borderId="22"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2" fillId="0" borderId="36" xfId="0" applyFont="true" applyBorder="true" applyAlignment="true" applyProtection="true">
      <alignment horizontal="right"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22" fillId="0" borderId="37"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tru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39</xdr:row>
      <xdr:rowOff>142920</xdr:rowOff>
    </xdr:from>
    <xdr:to>
      <xdr:col>5</xdr:col>
      <xdr:colOff>1293480</xdr:colOff>
      <xdr:row>42</xdr:row>
      <xdr:rowOff>218880</xdr:rowOff>
    </xdr:to>
    <xdr:sp>
      <xdr:nvSpPr>
        <xdr:cNvPr id="0" name="Rectangle 5"/>
        <xdr:cNvSpPr/>
      </xdr:nvSpPr>
      <xdr:spPr>
        <a:xfrm>
          <a:off x="6477120" y="12321000"/>
          <a:ext cx="2347560" cy="99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latin typeface="ＭＳ 明朝"/>
            </a:rPr>
            <a:t>※</a:t>
          </a:r>
          <a:r>
            <a:rPr b="0" lang="en-US" sz="1000" spc="-1" strike="noStrike">
              <a:latin typeface="ＭＳ 明朝"/>
            </a:rPr>
            <a:t>2</a:t>
          </a:r>
          <a:r>
            <a:rPr b="0" lang="zh-CN" sz="1000" spc="-1" strike="noStrike">
              <a:latin typeface="ＭＳ 明朝"/>
            </a:rPr>
            <a:t>　</a:t>
          </a:r>
          <a:r>
            <a:rPr b="0" lang="zh-CN" sz="1000" spc="-1" strike="noStrike">
              <a:solidFill>
                <a:srgbClr val="000000"/>
              </a:solidFill>
              <a:latin typeface="ＭＳ 明朝"/>
            </a:rPr>
            <a:t>うち</a:t>
          </a:r>
          <a:r>
            <a:rPr b="0" lang="en-US" sz="1000" spc="-1" strike="noStrike">
              <a:solidFill>
                <a:srgbClr val="000000"/>
              </a:solidFill>
              <a:latin typeface="ＭＳ 明朝"/>
            </a:rPr>
            <a:t>92,537</a:t>
          </a:r>
          <a:r>
            <a:rPr b="0" lang="zh-CN" sz="1000" spc="-1" strike="noStrike">
              <a:solidFill>
                <a:srgbClr val="000000"/>
              </a:solidFill>
              <a:latin typeface="ＭＳ 明朝"/>
            </a:rPr>
            <a:t>千円は、合併後に交付されています。</a:t>
          </a:r>
          <a:endParaRPr b="0" lang="en-US" sz="1000" spc="-1" strike="noStrike">
            <a:latin typeface="Times New Roman"/>
          </a:endParaRPr>
        </a:p>
      </xdr:txBody>
    </xdr:sp>
    <xdr:clientData/>
  </xdr:twoCellAnchor>
  <xdr:twoCellAnchor editAs="oneCell">
    <xdr:from>
      <xdr:col>5</xdr:col>
      <xdr:colOff>147240</xdr:colOff>
      <xdr:row>38</xdr:row>
      <xdr:rowOff>180000</xdr:rowOff>
    </xdr:from>
    <xdr:to>
      <xdr:col>5</xdr:col>
      <xdr:colOff>387720</xdr:colOff>
      <xdr:row>39</xdr:row>
      <xdr:rowOff>180720</xdr:rowOff>
    </xdr:to>
    <xdr:sp>
      <xdr:nvSpPr>
        <xdr:cNvPr id="1" name="Line 6"/>
        <xdr:cNvSpPr/>
      </xdr:nvSpPr>
      <xdr:spPr>
        <a:xfrm flipV="1">
          <a:off x="7678440" y="12043800"/>
          <a:ext cx="24048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6560</xdr:colOff>
      <xdr:row>38</xdr:row>
      <xdr:rowOff>9720</xdr:rowOff>
    </xdr:from>
    <xdr:to>
      <xdr:col>5</xdr:col>
      <xdr:colOff>587520</xdr:colOff>
      <xdr:row>38</xdr:row>
      <xdr:rowOff>190080</xdr:rowOff>
    </xdr:to>
    <xdr:sp>
      <xdr:nvSpPr>
        <xdr:cNvPr id="2" name="Rectangle 8"/>
        <xdr:cNvSpPr/>
      </xdr:nvSpPr>
      <xdr:spPr>
        <a:xfrm>
          <a:off x="7637760" y="11873520"/>
          <a:ext cx="480960" cy="180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latin typeface="Terminal"/>
            </a:rPr>
            <a:t>※</a:t>
          </a:r>
          <a:r>
            <a:rPr b="0" lang="en-US" sz="900" spc="-1" strike="noStrike">
              <a:latin typeface="Terminal"/>
            </a:rPr>
            <a:t>2</a:t>
          </a:r>
          <a:endParaRPr b="0" lang="en-US" sz="900" spc="-1" strike="noStrike">
            <a:latin typeface="Times New Roman"/>
          </a:endParaRPr>
        </a:p>
      </xdr:txBody>
    </xdr:sp>
    <xdr:clientData/>
  </xdr:twoCellAnchor>
  <xdr:twoCellAnchor editAs="oneCell">
    <xdr:from>
      <xdr:col>6</xdr:col>
      <xdr:colOff>519120</xdr:colOff>
      <xdr:row>37</xdr:row>
      <xdr:rowOff>255960</xdr:rowOff>
    </xdr:from>
    <xdr:to>
      <xdr:col>6</xdr:col>
      <xdr:colOff>574200</xdr:colOff>
      <xdr:row>39</xdr:row>
      <xdr:rowOff>151920</xdr:rowOff>
    </xdr:to>
    <xdr:sp>
      <xdr:nvSpPr>
        <xdr:cNvPr id="3" name="Line 3"/>
        <xdr:cNvSpPr/>
      </xdr:nvSpPr>
      <xdr:spPr>
        <a:xfrm flipH="1" flipV="1">
          <a:off x="9396360" y="11805480"/>
          <a:ext cx="55080" cy="52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53800</xdr:colOff>
      <xdr:row>39</xdr:row>
      <xdr:rowOff>142920</xdr:rowOff>
    </xdr:from>
    <xdr:to>
      <xdr:col>7</xdr:col>
      <xdr:colOff>1334160</xdr:colOff>
      <xdr:row>42</xdr:row>
      <xdr:rowOff>218880</xdr:rowOff>
    </xdr:to>
    <xdr:sp>
      <xdr:nvSpPr>
        <xdr:cNvPr id="4" name="Rectangle 4"/>
        <xdr:cNvSpPr/>
      </xdr:nvSpPr>
      <xdr:spPr>
        <a:xfrm>
          <a:off x="9131040" y="12321000"/>
          <a:ext cx="2426760" cy="99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latin typeface="ＭＳ 明朝"/>
            </a:rPr>
            <a:t>※</a:t>
          </a:r>
          <a:r>
            <a:rPr b="0" lang="en-US" sz="1000" spc="-1" strike="noStrike">
              <a:latin typeface="ＭＳ 明朝"/>
            </a:rPr>
            <a:t>1</a:t>
          </a:r>
          <a:r>
            <a:rPr b="0" lang="zh-CN" sz="1000" spc="-1" strike="noStrike">
              <a:solidFill>
                <a:srgbClr val="ff0000"/>
              </a:solidFill>
              <a:latin typeface="ＭＳ 明朝"/>
            </a:rPr>
            <a:t>　</a:t>
          </a:r>
          <a:r>
            <a:rPr b="0" lang="zh-CN" sz="1000" spc="-1" strike="noStrike">
              <a:solidFill>
                <a:srgbClr val="000000"/>
              </a:solidFill>
              <a:latin typeface="ＭＳ 明朝"/>
            </a:rPr>
            <a:t>合併に係る経費等に対して、合併後に交付されています。</a:t>
          </a:r>
          <a:endParaRPr b="0" lang="en-US" sz="1000" spc="-1" strike="noStrike">
            <a:latin typeface="Times New Roman"/>
          </a:endParaRPr>
        </a:p>
      </xdr:txBody>
    </xdr:sp>
    <xdr:clientData/>
  </xdr:twoCellAnchor>
  <xdr:twoCellAnchor editAs="oneCell">
    <xdr:from>
      <xdr:col>6</xdr:col>
      <xdr:colOff>39600</xdr:colOff>
      <xdr:row>37</xdr:row>
      <xdr:rowOff>9720</xdr:rowOff>
    </xdr:from>
    <xdr:to>
      <xdr:col>6</xdr:col>
      <xdr:colOff>600840</xdr:colOff>
      <xdr:row>37</xdr:row>
      <xdr:rowOff>190080</xdr:rowOff>
    </xdr:to>
    <xdr:sp>
      <xdr:nvSpPr>
        <xdr:cNvPr id="5" name="Rectangle 7"/>
        <xdr:cNvSpPr/>
      </xdr:nvSpPr>
      <xdr:spPr>
        <a:xfrm>
          <a:off x="8916840" y="11559240"/>
          <a:ext cx="561240" cy="180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latin typeface="Terminal"/>
            </a:rPr>
            <a:t>※</a:t>
          </a:r>
          <a:r>
            <a:rPr b="0" lang="en-US" sz="900" spc="-1" strike="noStrike">
              <a:latin typeface="Terminal"/>
            </a:rPr>
            <a:t>1</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85" activePane="bottomRight" state="frozen"/>
      <selection pane="topLeft" activeCell="A1" activeCellId="0" sqref="A1"/>
      <selection pane="topRight" activeCell="C1" activeCellId="0" sqref="C1"/>
      <selection pane="bottomLeft" activeCell="A85" activeCellId="0" sqref="A85"/>
      <selection pane="bottomRight" activeCell="A91" activeCellId="0" sqref="A91"/>
    </sheetView>
  </sheetViews>
  <sheetFormatPr defaultColWidth="10.87109375" defaultRowHeight="17.25" zeroHeight="false" outlineLevelRow="0" outlineLevelCol="0"/>
  <cols>
    <col collapsed="false" customWidth="true" hidden="false" outlineLevel="0" max="1" min="1" style="1" width="14.87"/>
    <col collapsed="false" customWidth="true" hidden="false" outlineLevel="0" max="2" min="2" style="1" width="13.87"/>
    <col collapsed="false" customWidth="true" hidden="false" outlineLevel="0" max="3" min="3" style="2" width="13.87"/>
    <col collapsed="false" customWidth="true" hidden="false" outlineLevel="0" max="4" min="4" style="2" width="14.24"/>
    <col collapsed="false" customWidth="true" hidden="false" outlineLevel="0" max="5" min="5" style="2" width="13.74"/>
    <col collapsed="false" customWidth="true" hidden="false" outlineLevel="0" max="8" min="6" style="2" width="12.62"/>
    <col collapsed="false" customWidth="true" hidden="false" outlineLevel="0" max="9" min="9" style="3" width="18.12"/>
    <col collapsed="false" customWidth="false" hidden="false" outlineLevel="0" max="257" min="10" style="1" width="10.87"/>
  </cols>
  <sheetData>
    <row r="1" customFormat="false" ht="21" hidden="false" customHeight="false" outlineLevel="0" collapsed="false">
      <c r="A1" s="4" t="s">
        <v>0</v>
      </c>
      <c r="B1" s="5"/>
      <c r="C1" s="6"/>
      <c r="D1" s="6"/>
      <c r="E1" s="6"/>
      <c r="F1" s="6"/>
      <c r="G1" s="6"/>
      <c r="H1" s="6"/>
      <c r="I1" s="7"/>
    </row>
    <row r="2" customFormat="false" ht="17.25" hidden="false" customHeight="false" outlineLevel="0" collapsed="false">
      <c r="A2" s="8"/>
      <c r="B2" s="9"/>
      <c r="C2" s="10"/>
      <c r="D2" s="11"/>
      <c r="E2" s="11"/>
      <c r="F2" s="11"/>
      <c r="G2" s="12"/>
      <c r="H2" s="12"/>
      <c r="I2" s="13" t="s">
        <v>1</v>
      </c>
    </row>
    <row r="3" s="18" customFormat="true" ht="19.15" hidden="false" customHeight="true" outlineLevel="0" collapsed="false">
      <c r="A3" s="14" t="s">
        <v>2</v>
      </c>
      <c r="B3" s="15" t="s">
        <v>3</v>
      </c>
      <c r="C3" s="16" t="s">
        <v>4</v>
      </c>
      <c r="D3" s="16" t="s">
        <v>5</v>
      </c>
      <c r="E3" s="15" t="s">
        <v>6</v>
      </c>
      <c r="F3" s="15"/>
      <c r="G3" s="15"/>
      <c r="H3" s="15"/>
      <c r="I3" s="17" t="s">
        <v>7</v>
      </c>
    </row>
    <row r="4" s="18" customFormat="true" ht="51.75" hidden="false" customHeight="false" outlineLevel="0" collapsed="false">
      <c r="A4" s="14"/>
      <c r="B4" s="15"/>
      <c r="C4" s="16"/>
      <c r="D4" s="16"/>
      <c r="E4" s="19" t="s">
        <v>8</v>
      </c>
      <c r="F4" s="20" t="s">
        <v>9</v>
      </c>
      <c r="G4" s="20" t="s">
        <v>10</v>
      </c>
      <c r="H4" s="21" t="s">
        <v>11</v>
      </c>
      <c r="I4" s="17"/>
    </row>
    <row r="5" s="18" customFormat="true" ht="24" hidden="false" customHeight="true" outlineLevel="0" collapsed="false">
      <c r="A5" s="22" t="s">
        <v>12</v>
      </c>
      <c r="B5" s="23" t="s">
        <v>13</v>
      </c>
      <c r="C5" s="24" t="n">
        <v>4572633</v>
      </c>
      <c r="D5" s="25" t="n">
        <v>9690122</v>
      </c>
      <c r="E5" s="26" t="n">
        <f aca="false">SUM(F5:H5)</f>
        <v>5776</v>
      </c>
      <c r="F5" s="27" t="s">
        <v>14</v>
      </c>
      <c r="G5" s="28" t="n">
        <v>5776</v>
      </c>
      <c r="H5" s="29" t="s">
        <v>14</v>
      </c>
      <c r="I5" s="30" t="n">
        <v>1.97</v>
      </c>
    </row>
    <row r="6" s="18" customFormat="true" ht="24" hidden="false" customHeight="true" outlineLevel="0" collapsed="false">
      <c r="A6" s="22"/>
      <c r="B6" s="31" t="s">
        <v>15</v>
      </c>
      <c r="C6" s="32" t="n">
        <v>4365388</v>
      </c>
      <c r="D6" s="33" t="n">
        <v>3233230</v>
      </c>
      <c r="E6" s="34" t="n">
        <f aca="false">SUM(F6:H6)</f>
        <v>1224408</v>
      </c>
      <c r="F6" s="35" t="n">
        <v>1129233</v>
      </c>
      <c r="G6" s="36" t="n">
        <v>95175</v>
      </c>
      <c r="H6" s="29"/>
      <c r="I6" s="37" t="n">
        <v>0.77</v>
      </c>
    </row>
    <row r="7" s="18" customFormat="true" ht="24" hidden="false" customHeight="true" outlineLevel="0" collapsed="false">
      <c r="A7" s="22" t="n">
        <v>2</v>
      </c>
      <c r="B7" s="38" t="s">
        <v>13</v>
      </c>
      <c r="C7" s="39" t="n">
        <v>5052314</v>
      </c>
      <c r="D7" s="40" t="n">
        <v>8533462</v>
      </c>
      <c r="E7" s="41" t="n">
        <f aca="false">SUM(F7:H7)</f>
        <v>5776</v>
      </c>
      <c r="F7" s="42" t="s">
        <v>14</v>
      </c>
      <c r="G7" s="28" t="n">
        <v>5776</v>
      </c>
      <c r="H7" s="29" t="s">
        <v>14</v>
      </c>
      <c r="I7" s="43" t="n">
        <v>1.88</v>
      </c>
    </row>
    <row r="8" s="18" customFormat="true" ht="24" hidden="false" customHeight="true" outlineLevel="0" collapsed="false">
      <c r="A8" s="22"/>
      <c r="B8" s="44" t="s">
        <v>15</v>
      </c>
      <c r="C8" s="45" t="n">
        <v>4726697</v>
      </c>
      <c r="D8" s="46" t="n">
        <v>3512588</v>
      </c>
      <c r="E8" s="47" t="n">
        <f aca="false">SUM(F8:H8)</f>
        <v>1317021</v>
      </c>
      <c r="F8" s="48" t="n">
        <v>1214403</v>
      </c>
      <c r="G8" s="49" t="n">
        <v>102618</v>
      </c>
      <c r="H8" s="29"/>
      <c r="I8" s="43" t="n">
        <v>0.76</v>
      </c>
    </row>
    <row r="9" s="18" customFormat="true" ht="24" hidden="false" customHeight="true" outlineLevel="0" collapsed="false">
      <c r="A9" s="22" t="n">
        <v>3</v>
      </c>
      <c r="B9" s="23" t="s">
        <v>13</v>
      </c>
      <c r="C9" s="24" t="n">
        <v>5336579</v>
      </c>
      <c r="D9" s="25" t="n">
        <v>9671376</v>
      </c>
      <c r="E9" s="26" t="n">
        <f aca="false">SUM(F9:H9)</f>
        <v>5972</v>
      </c>
      <c r="F9" s="27" t="s">
        <v>14</v>
      </c>
      <c r="G9" s="28" t="n">
        <v>5972</v>
      </c>
      <c r="H9" s="29" t="s">
        <v>14</v>
      </c>
      <c r="I9" s="30" t="n">
        <v>1.86</v>
      </c>
    </row>
    <row r="10" s="18" customFormat="true" ht="24" hidden="false" customHeight="true" outlineLevel="0" collapsed="false">
      <c r="A10" s="22"/>
      <c r="B10" s="31" t="s">
        <v>15</v>
      </c>
      <c r="C10" s="32" t="n">
        <v>4957160</v>
      </c>
      <c r="D10" s="33" t="n">
        <v>3687104</v>
      </c>
      <c r="E10" s="34" t="n">
        <f aca="false">SUM(F10:H10)</f>
        <v>1365277</v>
      </c>
      <c r="F10" s="35" t="n">
        <v>1257978</v>
      </c>
      <c r="G10" s="36" t="n">
        <v>107299</v>
      </c>
      <c r="H10" s="29"/>
      <c r="I10" s="37" t="n">
        <v>0.74</v>
      </c>
    </row>
    <row r="11" s="18" customFormat="true" ht="24" hidden="false" customHeight="true" outlineLevel="0" collapsed="false">
      <c r="A11" s="50" t="n">
        <v>4</v>
      </c>
      <c r="B11" s="23" t="s">
        <v>13</v>
      </c>
      <c r="C11" s="51" t="n">
        <v>5916096</v>
      </c>
      <c r="D11" s="52" t="n">
        <v>10126891</v>
      </c>
      <c r="E11" s="26" t="n">
        <f aca="false">SUM(F11:H11)</f>
        <v>5064</v>
      </c>
      <c r="F11" s="27" t="s">
        <v>14</v>
      </c>
      <c r="G11" s="53" t="n">
        <v>5064</v>
      </c>
      <c r="H11" s="29" t="s">
        <v>14</v>
      </c>
      <c r="I11" s="30" t="n">
        <v>1.74</v>
      </c>
    </row>
    <row r="12" s="18" customFormat="true" ht="24" hidden="false" customHeight="true" outlineLevel="0" collapsed="false">
      <c r="A12" s="50"/>
      <c r="B12" s="31" t="s">
        <v>15</v>
      </c>
      <c r="C12" s="54" t="n">
        <v>5318542</v>
      </c>
      <c r="D12" s="55" t="n">
        <v>3930220</v>
      </c>
      <c r="E12" s="34" t="n">
        <f aca="false">SUM(F12:H12)</f>
        <v>1471676</v>
      </c>
      <c r="F12" s="35" t="n">
        <v>1361041</v>
      </c>
      <c r="G12" s="56" t="n">
        <v>110635</v>
      </c>
      <c r="H12" s="29"/>
      <c r="I12" s="57" t="n">
        <v>0.74</v>
      </c>
    </row>
    <row r="13" s="18" customFormat="true" ht="24" hidden="false" customHeight="true" outlineLevel="0" collapsed="false">
      <c r="A13" s="50" t="n">
        <v>5</v>
      </c>
      <c r="B13" s="23" t="s">
        <v>13</v>
      </c>
      <c r="C13" s="51" t="n">
        <v>6168972</v>
      </c>
      <c r="D13" s="52" t="n">
        <v>11413361</v>
      </c>
      <c r="E13" s="26" t="n">
        <f aca="false">SUM(F13:H13)</f>
        <v>4474</v>
      </c>
      <c r="F13" s="27" t="s">
        <v>14</v>
      </c>
      <c r="G13" s="53" t="n">
        <v>4474</v>
      </c>
      <c r="H13" s="29" t="s">
        <v>14</v>
      </c>
      <c r="I13" s="30" t="n">
        <v>1.79</v>
      </c>
    </row>
    <row r="14" s="18" customFormat="true" ht="24" hidden="false" customHeight="true" outlineLevel="0" collapsed="false">
      <c r="A14" s="50"/>
      <c r="B14" s="31" t="s">
        <v>15</v>
      </c>
      <c r="C14" s="54" t="n">
        <v>5335103</v>
      </c>
      <c r="D14" s="58" t="n">
        <v>4191712</v>
      </c>
      <c r="E14" s="34" t="n">
        <f aca="false">SUM(F14:H14)</f>
        <v>1250633</v>
      </c>
      <c r="F14" s="35" t="n">
        <v>1142949</v>
      </c>
      <c r="G14" s="56" t="n">
        <v>107684</v>
      </c>
      <c r="H14" s="29"/>
      <c r="I14" s="57" t="n">
        <v>0.76</v>
      </c>
    </row>
    <row r="15" s="18" customFormat="true" ht="24" hidden="false" customHeight="true" outlineLevel="0" collapsed="false">
      <c r="A15" s="50" t="n">
        <v>6</v>
      </c>
      <c r="B15" s="23" t="s">
        <v>13</v>
      </c>
      <c r="C15" s="51" t="n">
        <v>6098872</v>
      </c>
      <c r="D15" s="52" t="n">
        <v>11421904</v>
      </c>
      <c r="E15" s="26" t="n">
        <f aca="false">SUM(F15:H15)</f>
        <v>4171</v>
      </c>
      <c r="F15" s="27" t="s">
        <v>14</v>
      </c>
      <c r="G15" s="53" t="n">
        <v>4171</v>
      </c>
      <c r="H15" s="29" t="s">
        <v>14</v>
      </c>
      <c r="I15" s="30" t="n">
        <v>1.81</v>
      </c>
    </row>
    <row r="16" s="18" customFormat="true" ht="24" hidden="false" customHeight="true" outlineLevel="0" collapsed="false">
      <c r="A16" s="50"/>
      <c r="B16" s="31" t="s">
        <v>15</v>
      </c>
      <c r="C16" s="54" t="n">
        <v>5243555</v>
      </c>
      <c r="D16" s="58" t="n">
        <v>4209496</v>
      </c>
      <c r="E16" s="34" t="n">
        <f aca="false">SUM(F16:H16)</f>
        <v>1140099</v>
      </c>
      <c r="F16" s="35" t="n">
        <v>1031608</v>
      </c>
      <c r="G16" s="56" t="n">
        <v>108491</v>
      </c>
      <c r="H16" s="29"/>
      <c r="I16" s="57" t="n">
        <v>0.78</v>
      </c>
    </row>
    <row r="17" s="18" customFormat="true" ht="24" hidden="false" customHeight="true" outlineLevel="0" collapsed="false">
      <c r="A17" s="50" t="n">
        <v>7</v>
      </c>
      <c r="B17" s="23" t="s">
        <v>13</v>
      </c>
      <c r="C17" s="51" t="n">
        <v>6399106</v>
      </c>
      <c r="D17" s="52" t="n">
        <v>10931389</v>
      </c>
      <c r="E17" s="26" t="n">
        <f aca="false">SUM(F17:H17)</f>
        <v>4004</v>
      </c>
      <c r="F17" s="27" t="s">
        <v>14</v>
      </c>
      <c r="G17" s="53" t="n">
        <v>4004</v>
      </c>
      <c r="H17" s="29" t="s">
        <v>14</v>
      </c>
      <c r="I17" s="30" t="n">
        <v>1.81</v>
      </c>
    </row>
    <row r="18" s="18" customFormat="true" ht="24" hidden="false" customHeight="true" outlineLevel="0" collapsed="false">
      <c r="A18" s="50"/>
      <c r="B18" s="31" t="s">
        <v>15</v>
      </c>
      <c r="C18" s="54" t="n">
        <v>5446379</v>
      </c>
      <c r="D18" s="58" t="n">
        <v>4319847</v>
      </c>
      <c r="E18" s="34" t="n">
        <f aca="false">SUM(F18:H18)</f>
        <v>1216963</v>
      </c>
      <c r="F18" s="35" t="n">
        <v>1107392</v>
      </c>
      <c r="G18" s="56" t="n">
        <v>109571</v>
      </c>
      <c r="H18" s="29"/>
      <c r="I18" s="57" t="n">
        <v>0.79</v>
      </c>
    </row>
    <row r="19" s="18" customFormat="true" ht="24" hidden="false" customHeight="true" outlineLevel="0" collapsed="false">
      <c r="A19" s="50" t="n">
        <v>8</v>
      </c>
      <c r="B19" s="23" t="s">
        <v>13</v>
      </c>
      <c r="C19" s="51" t="n">
        <v>6610457</v>
      </c>
      <c r="D19" s="52" t="n">
        <v>11749505</v>
      </c>
      <c r="E19" s="26" t="n">
        <f aca="false">SUM(F19:H19)</f>
        <v>4006</v>
      </c>
      <c r="F19" s="27" t="s">
        <v>14</v>
      </c>
      <c r="G19" s="53" t="n">
        <v>4006</v>
      </c>
      <c r="H19" s="29" t="s">
        <v>14</v>
      </c>
      <c r="I19" s="30" t="n">
        <v>1.78</v>
      </c>
    </row>
    <row r="20" s="18" customFormat="true" ht="24" hidden="false" customHeight="true" outlineLevel="0" collapsed="false">
      <c r="A20" s="50"/>
      <c r="B20" s="31" t="s">
        <v>15</v>
      </c>
      <c r="C20" s="54" t="n">
        <v>5593587</v>
      </c>
      <c r="D20" s="58" t="n">
        <v>4483450</v>
      </c>
      <c r="E20" s="34" t="n">
        <f aca="false">SUM(F20:H20)</f>
        <v>1230579</v>
      </c>
      <c r="F20" s="35" t="n">
        <v>1114474</v>
      </c>
      <c r="G20" s="56" t="n">
        <v>116105</v>
      </c>
      <c r="H20" s="29"/>
      <c r="I20" s="57" t="n">
        <v>0.8</v>
      </c>
    </row>
    <row r="21" s="18" customFormat="true" ht="24" hidden="false" customHeight="true" outlineLevel="0" collapsed="false">
      <c r="A21" s="50" t="n">
        <v>9</v>
      </c>
      <c r="B21" s="23" t="s">
        <v>13</v>
      </c>
      <c r="C21" s="51" t="n">
        <v>6824441</v>
      </c>
      <c r="D21" s="52" t="n">
        <v>12041780</v>
      </c>
      <c r="E21" s="26" t="n">
        <f aca="false">SUM(F21:H21)</f>
        <v>3851</v>
      </c>
      <c r="F21" s="27" t="s">
        <v>14</v>
      </c>
      <c r="G21" s="53" t="n">
        <v>3851</v>
      </c>
      <c r="H21" s="29" t="s">
        <v>14</v>
      </c>
      <c r="I21" s="30" t="n">
        <v>1.75</v>
      </c>
    </row>
    <row r="22" s="18" customFormat="true" ht="24" hidden="false" customHeight="true" outlineLevel="0" collapsed="false">
      <c r="A22" s="50"/>
      <c r="B22" s="31" t="s">
        <v>15</v>
      </c>
      <c r="C22" s="54" t="n">
        <v>5692562</v>
      </c>
      <c r="D22" s="55" t="n">
        <v>4916990</v>
      </c>
      <c r="E22" s="34" t="n">
        <f aca="false">SUM(F22:H22)</f>
        <v>889153</v>
      </c>
      <c r="F22" s="35" t="n">
        <v>770460</v>
      </c>
      <c r="G22" s="56" t="n">
        <v>118693</v>
      </c>
      <c r="H22" s="29"/>
      <c r="I22" s="57" t="n">
        <v>0.82</v>
      </c>
    </row>
    <row r="23" s="18" customFormat="true" ht="24" hidden="false" customHeight="true" outlineLevel="0" collapsed="false">
      <c r="A23" s="50" t="n">
        <v>10</v>
      </c>
      <c r="B23" s="23" t="s">
        <v>13</v>
      </c>
      <c r="C23" s="51" t="n">
        <v>6968311</v>
      </c>
      <c r="D23" s="52" t="n">
        <v>12387408</v>
      </c>
      <c r="E23" s="26" t="n">
        <f aca="false">SUM(F23:H23)</f>
        <v>14449</v>
      </c>
      <c r="F23" s="27" t="s">
        <v>14</v>
      </c>
      <c r="G23" s="53" t="n">
        <v>14449</v>
      </c>
      <c r="H23" s="29" t="s">
        <v>14</v>
      </c>
      <c r="I23" s="59" t="n">
        <v>1.77</v>
      </c>
    </row>
    <row r="24" s="18" customFormat="true" ht="24" hidden="false" customHeight="true" outlineLevel="0" collapsed="false">
      <c r="A24" s="50"/>
      <c r="B24" s="31" t="s">
        <v>15</v>
      </c>
      <c r="C24" s="54" t="n">
        <v>5812214</v>
      </c>
      <c r="D24" s="58" t="n">
        <v>4899592</v>
      </c>
      <c r="E24" s="34" t="n">
        <f aca="false">SUM(F24:H24)</f>
        <v>1031276</v>
      </c>
      <c r="F24" s="35" t="n">
        <v>900774</v>
      </c>
      <c r="G24" s="56" t="n">
        <v>130502</v>
      </c>
      <c r="H24" s="29"/>
      <c r="I24" s="57" t="n">
        <v>0.84</v>
      </c>
    </row>
    <row r="25" s="18" customFormat="true" ht="24" hidden="false" customHeight="true" outlineLevel="0" collapsed="false">
      <c r="A25" s="50" t="n">
        <v>11</v>
      </c>
      <c r="B25" s="23" t="s">
        <v>13</v>
      </c>
      <c r="C25" s="51" t="n">
        <v>7090584</v>
      </c>
      <c r="D25" s="52" t="n">
        <v>11412199</v>
      </c>
      <c r="E25" s="26" t="n">
        <v>4573</v>
      </c>
      <c r="F25" s="27" t="s">
        <v>14</v>
      </c>
      <c r="G25" s="53" t="n">
        <v>4573</v>
      </c>
      <c r="H25" s="29" t="s">
        <v>14</v>
      </c>
      <c r="I25" s="59" t="n">
        <v>1.72</v>
      </c>
    </row>
    <row r="26" s="18" customFormat="true" ht="24" hidden="false" customHeight="true" outlineLevel="0" collapsed="false">
      <c r="A26" s="50"/>
      <c r="B26" s="31" t="s">
        <v>15</v>
      </c>
      <c r="C26" s="54" t="n">
        <v>5931340</v>
      </c>
      <c r="D26" s="58" t="n">
        <v>4798497</v>
      </c>
      <c r="E26" s="34" t="n">
        <f aca="false">SUM(F26:H26)</f>
        <v>1279979</v>
      </c>
      <c r="F26" s="35" t="n">
        <v>1129731</v>
      </c>
      <c r="G26" s="56" t="n">
        <v>150248</v>
      </c>
      <c r="H26" s="29"/>
      <c r="I26" s="57" t="n">
        <v>0.84</v>
      </c>
    </row>
    <row r="27" s="18" customFormat="true" ht="24.75" hidden="false" customHeight="true" outlineLevel="0" collapsed="false">
      <c r="A27" s="50" t="n">
        <v>12</v>
      </c>
      <c r="B27" s="23" t="s">
        <v>13</v>
      </c>
      <c r="C27" s="51" t="n">
        <v>7191957</v>
      </c>
      <c r="D27" s="52" t="n">
        <v>11597054</v>
      </c>
      <c r="E27" s="26" t="n">
        <v>4023</v>
      </c>
      <c r="F27" s="27" t="s">
        <v>14</v>
      </c>
      <c r="G27" s="53" t="n">
        <v>4023</v>
      </c>
      <c r="H27" s="29" t="s">
        <v>14</v>
      </c>
      <c r="I27" s="59" t="n">
        <v>1.67</v>
      </c>
    </row>
    <row r="28" s="18" customFormat="true" ht="24.75" hidden="false" customHeight="true" outlineLevel="0" collapsed="false">
      <c r="A28" s="50"/>
      <c r="B28" s="31" t="s">
        <v>15</v>
      </c>
      <c r="C28" s="54" t="n">
        <v>5978437</v>
      </c>
      <c r="D28" s="58" t="n">
        <v>4905217</v>
      </c>
      <c r="E28" s="34" t="n">
        <f aca="false">SUM(F28:H28)</f>
        <v>1230683</v>
      </c>
      <c r="F28" s="35" t="n">
        <v>1073646</v>
      </c>
      <c r="G28" s="56" t="n">
        <v>157037</v>
      </c>
      <c r="H28" s="29"/>
      <c r="I28" s="57" t="n">
        <v>0.82</v>
      </c>
    </row>
    <row r="29" s="18" customFormat="true" ht="24.75" hidden="false" customHeight="true" outlineLevel="0" collapsed="false">
      <c r="A29" s="50" t="n">
        <v>13</v>
      </c>
      <c r="B29" s="23" t="s">
        <v>13</v>
      </c>
      <c r="C29" s="51" t="n">
        <v>7070842</v>
      </c>
      <c r="D29" s="52" t="n">
        <v>11964329</v>
      </c>
      <c r="E29" s="26" t="n">
        <v>3085</v>
      </c>
      <c r="F29" s="27" t="s">
        <v>14</v>
      </c>
      <c r="G29" s="53" t="n">
        <v>3085</v>
      </c>
      <c r="H29" s="29" t="s">
        <v>14</v>
      </c>
      <c r="I29" s="59" t="n">
        <v>1.64</v>
      </c>
    </row>
    <row r="30" s="18" customFormat="true" ht="24.75" hidden="false" customHeight="true" outlineLevel="0" collapsed="false">
      <c r="A30" s="50"/>
      <c r="B30" s="31" t="s">
        <v>15</v>
      </c>
      <c r="C30" s="54" t="n">
        <v>5870290</v>
      </c>
      <c r="D30" s="58" t="n">
        <v>4906912</v>
      </c>
      <c r="E30" s="34" t="n">
        <f aca="false">SUM(F30:H30)</f>
        <v>1110569</v>
      </c>
      <c r="F30" s="35" t="n">
        <v>962377</v>
      </c>
      <c r="G30" s="56" t="n">
        <v>148192</v>
      </c>
      <c r="H30" s="29"/>
      <c r="I30" s="57" t="n">
        <v>0.82</v>
      </c>
    </row>
    <row r="31" s="18" customFormat="true" ht="24.75" hidden="false" customHeight="true" outlineLevel="0" collapsed="false">
      <c r="A31" s="50" t="n">
        <v>14</v>
      </c>
      <c r="B31" s="23" t="s">
        <v>13</v>
      </c>
      <c r="C31" s="51" t="n">
        <v>6848424</v>
      </c>
      <c r="D31" s="52" t="n">
        <v>11810417</v>
      </c>
      <c r="E31" s="26" t="n">
        <v>2620</v>
      </c>
      <c r="F31" s="27" t="s">
        <v>14</v>
      </c>
      <c r="G31" s="53" t="n">
        <v>2620</v>
      </c>
      <c r="H31" s="29" t="s">
        <v>14</v>
      </c>
      <c r="I31" s="59" t="n">
        <v>1.68</v>
      </c>
    </row>
    <row r="32" s="18" customFormat="true" ht="24.75" hidden="false" customHeight="true" outlineLevel="0" collapsed="false">
      <c r="A32" s="50"/>
      <c r="B32" s="31" t="s">
        <v>15</v>
      </c>
      <c r="C32" s="54" t="n">
        <v>5645108</v>
      </c>
      <c r="D32" s="55" t="n">
        <v>4872318</v>
      </c>
      <c r="E32" s="34" t="n">
        <f aca="false">SUM(F32:H32)</f>
        <v>923597</v>
      </c>
      <c r="F32" s="35" t="n">
        <v>769402</v>
      </c>
      <c r="G32" s="56" t="n">
        <v>154195</v>
      </c>
      <c r="H32" s="29"/>
      <c r="I32" s="57" t="n">
        <v>0.84</v>
      </c>
    </row>
    <row r="33" s="18" customFormat="true" ht="24.75" hidden="false" customHeight="true" outlineLevel="0" collapsed="false">
      <c r="A33" s="50" t="n">
        <v>15</v>
      </c>
      <c r="B33" s="23" t="s">
        <v>13</v>
      </c>
      <c r="C33" s="60" t="n">
        <v>6360931</v>
      </c>
      <c r="D33" s="61" t="n">
        <v>10722004</v>
      </c>
      <c r="E33" s="62" t="n">
        <f aca="false">SUM(F33:H33)</f>
        <v>9974</v>
      </c>
      <c r="F33" s="27" t="s">
        <v>14</v>
      </c>
      <c r="G33" s="63" t="n">
        <v>9974</v>
      </c>
      <c r="H33" s="29" t="s">
        <v>14</v>
      </c>
      <c r="I33" s="59" t="n">
        <v>1.7</v>
      </c>
    </row>
    <row r="34" s="18" customFormat="true" ht="24.75" hidden="false" customHeight="true" outlineLevel="0" collapsed="false">
      <c r="A34" s="50"/>
      <c r="B34" s="31" t="s">
        <v>15</v>
      </c>
      <c r="C34" s="54" t="n">
        <v>5268307</v>
      </c>
      <c r="D34" s="58" t="n">
        <v>4563442</v>
      </c>
      <c r="E34" s="34" t="n">
        <f aca="false">SUM(F34:H34)</f>
        <v>829475</v>
      </c>
      <c r="F34" s="35" t="n">
        <v>694852</v>
      </c>
      <c r="G34" s="56" t="n">
        <v>134623</v>
      </c>
      <c r="H34" s="29"/>
      <c r="I34" s="57" t="n">
        <v>0.85</v>
      </c>
    </row>
    <row r="35" s="18" customFormat="true" ht="24.75" hidden="false" customHeight="true" outlineLevel="0" collapsed="false">
      <c r="A35" s="50" t="n">
        <v>16</v>
      </c>
      <c r="B35" s="23" t="s">
        <v>13</v>
      </c>
      <c r="C35" s="60" t="n">
        <v>6333330</v>
      </c>
      <c r="D35" s="61" t="n">
        <v>11160674</v>
      </c>
      <c r="E35" s="62" t="n">
        <f aca="false">SUM(F35:H35)</f>
        <v>26098</v>
      </c>
      <c r="F35" s="27" t="s">
        <v>14</v>
      </c>
      <c r="G35" s="63" t="n">
        <v>26098</v>
      </c>
      <c r="H35" s="29" t="s">
        <v>14</v>
      </c>
      <c r="I35" s="59" t="n">
        <v>1.72</v>
      </c>
    </row>
    <row r="36" s="18" customFormat="true" ht="24.75" hidden="false" customHeight="true" outlineLevel="0" collapsed="false">
      <c r="A36" s="50"/>
      <c r="B36" s="31" t="s">
        <v>15</v>
      </c>
      <c r="C36" s="54" t="n">
        <v>5219791</v>
      </c>
      <c r="D36" s="55" t="n">
        <v>4745953</v>
      </c>
      <c r="E36" s="34" t="n">
        <f aca="false">SUM(F36:H36)</f>
        <v>601704</v>
      </c>
      <c r="F36" s="35" t="n">
        <v>475800</v>
      </c>
      <c r="G36" s="56" t="n">
        <v>125904</v>
      </c>
      <c r="H36" s="29"/>
      <c r="I36" s="57" t="n">
        <v>0.88</v>
      </c>
    </row>
    <row r="37" s="18" customFormat="true" ht="24.75" hidden="false" customHeight="true" outlineLevel="0" collapsed="false">
      <c r="A37" s="50" t="n">
        <v>17</v>
      </c>
      <c r="B37" s="64" t="s">
        <v>16</v>
      </c>
      <c r="C37" s="60" t="n">
        <f aca="false">SUM(C38:C39)</f>
        <v>11821977</v>
      </c>
      <c r="D37" s="60" t="n">
        <f aca="false">SUM(D38:D39)</f>
        <v>16323192</v>
      </c>
      <c r="E37" s="62" t="n">
        <f aca="false">SUM(E38:E39)</f>
        <v>768731</v>
      </c>
      <c r="F37" s="65" t="n">
        <f aca="false">SUM(F38:F39)</f>
        <v>328729</v>
      </c>
      <c r="G37" s="63" t="n">
        <f aca="false">SUM(G38:G39)</f>
        <v>440002</v>
      </c>
      <c r="H37" s="66" t="s">
        <v>14</v>
      </c>
      <c r="I37" s="59" t="n">
        <v>1.36</v>
      </c>
    </row>
    <row r="38" s="18" customFormat="true" ht="24.75" hidden="false" customHeight="true" outlineLevel="0" collapsed="false">
      <c r="A38" s="50"/>
      <c r="B38" s="38" t="s">
        <v>13</v>
      </c>
      <c r="C38" s="67" t="n">
        <v>6493289</v>
      </c>
      <c r="D38" s="68" t="n">
        <v>11323233</v>
      </c>
      <c r="E38" s="47" t="n">
        <f aca="false">SUM(F38:H38)</f>
        <v>440002</v>
      </c>
      <c r="F38" s="42" t="s">
        <v>14</v>
      </c>
      <c r="G38" s="69" t="n">
        <v>440002</v>
      </c>
      <c r="H38" s="70"/>
      <c r="I38" s="71" t="n">
        <v>1.73</v>
      </c>
    </row>
    <row r="39" s="18" customFormat="true" ht="24.75" hidden="false" customHeight="true" outlineLevel="0" collapsed="false">
      <c r="A39" s="50"/>
      <c r="B39" s="31" t="s">
        <v>15</v>
      </c>
      <c r="C39" s="54" t="n">
        <v>5328688</v>
      </c>
      <c r="D39" s="55" t="n">
        <v>4999959</v>
      </c>
      <c r="E39" s="34" t="n">
        <f aca="false">SUM(F39:H39)</f>
        <v>328729</v>
      </c>
      <c r="F39" s="35" t="n">
        <v>328729</v>
      </c>
      <c r="G39" s="72" t="s">
        <v>14</v>
      </c>
      <c r="H39" s="73"/>
      <c r="I39" s="57" t="n">
        <v>0.9</v>
      </c>
    </row>
    <row r="40" s="18" customFormat="true" ht="24" hidden="false" customHeight="true" outlineLevel="0" collapsed="false">
      <c r="A40" s="74"/>
      <c r="B40" s="75"/>
      <c r="C40" s="76"/>
      <c r="D40" s="76"/>
      <c r="E40" s="40"/>
      <c r="F40" s="77"/>
      <c r="G40" s="76"/>
      <c r="H40" s="76"/>
      <c r="I40" s="78"/>
    </row>
    <row r="41" s="18" customFormat="true" ht="24" hidden="false" customHeight="true" outlineLevel="0" collapsed="false">
      <c r="A41" s="74"/>
      <c r="B41" s="75"/>
      <c r="C41" s="76"/>
      <c r="D41" s="76"/>
      <c r="E41" s="40"/>
      <c r="F41" s="77"/>
      <c r="G41" s="76"/>
      <c r="H41" s="76"/>
      <c r="I41" s="78"/>
    </row>
    <row r="42" s="18" customFormat="true" ht="24" hidden="false" customHeight="true" outlineLevel="0" collapsed="false">
      <c r="A42" s="74"/>
      <c r="B42" s="75"/>
      <c r="C42" s="76"/>
      <c r="D42" s="76"/>
      <c r="E42" s="40"/>
      <c r="F42" s="77"/>
      <c r="G42" s="76"/>
      <c r="H42" s="76"/>
      <c r="I42" s="78"/>
    </row>
    <row r="43" s="18" customFormat="true" ht="24" hidden="false" customHeight="true" outlineLevel="0" collapsed="false">
      <c r="A43" s="74"/>
      <c r="B43" s="75"/>
      <c r="C43" s="76"/>
      <c r="D43" s="76"/>
      <c r="E43" s="40"/>
      <c r="F43" s="77"/>
      <c r="G43" s="76"/>
      <c r="H43" s="76"/>
      <c r="I43" s="78"/>
    </row>
    <row r="44" s="18" customFormat="true" ht="24.75" hidden="false" customHeight="true" outlineLevel="0" collapsed="false">
      <c r="A44" s="79" t="s">
        <v>17</v>
      </c>
      <c r="B44" s="80" t="s">
        <v>16</v>
      </c>
      <c r="C44" s="60" t="n">
        <v>12370221</v>
      </c>
      <c r="D44" s="60" t="n">
        <v>19095540</v>
      </c>
      <c r="E44" s="81" t="e">
        <f aca="false">SUM(F44+G44+H44)</f>
        <v>#VALUE!</v>
      </c>
      <c r="F44" s="82" t="n">
        <f aca="false">SUM(F45:F46)</f>
        <v>539320</v>
      </c>
      <c r="G44" s="63" t="n">
        <v>330002</v>
      </c>
      <c r="H44" s="66" t="s">
        <v>14</v>
      </c>
      <c r="I44" s="59" t="n">
        <v>1.43</v>
      </c>
    </row>
    <row r="45" s="18" customFormat="true" ht="24.75" hidden="false" customHeight="true" outlineLevel="0" collapsed="false">
      <c r="A45" s="79"/>
      <c r="B45" s="38" t="s">
        <v>13</v>
      </c>
      <c r="C45" s="67" t="n">
        <v>7202267</v>
      </c>
      <c r="D45" s="68" t="n">
        <v>13832036</v>
      </c>
      <c r="E45" s="83" t="s">
        <v>14</v>
      </c>
      <c r="F45" s="42" t="s">
        <v>14</v>
      </c>
      <c r="G45" s="84" t="s">
        <v>14</v>
      </c>
      <c r="H45" s="85" t="s">
        <v>14</v>
      </c>
      <c r="I45" s="71" t="n">
        <v>1.81</v>
      </c>
    </row>
    <row r="46" s="18" customFormat="true" ht="24.75" hidden="false" customHeight="true" outlineLevel="0" collapsed="false">
      <c r="A46" s="79"/>
      <c r="B46" s="31" t="s">
        <v>15</v>
      </c>
      <c r="C46" s="54" t="n">
        <v>5800144</v>
      </c>
      <c r="D46" s="55" t="n">
        <v>5260824</v>
      </c>
      <c r="E46" s="86" t="s">
        <v>14</v>
      </c>
      <c r="F46" s="35" t="n">
        <v>539320</v>
      </c>
      <c r="G46" s="72" t="s">
        <v>14</v>
      </c>
      <c r="H46" s="87" t="s">
        <v>14</v>
      </c>
      <c r="I46" s="57" t="n">
        <v>0.92</v>
      </c>
    </row>
    <row r="47" s="18" customFormat="true" ht="24.75" hidden="false" customHeight="true" outlineLevel="0" collapsed="false">
      <c r="A47" s="50" t="n">
        <v>19</v>
      </c>
      <c r="B47" s="80" t="s">
        <v>16</v>
      </c>
      <c r="C47" s="60" t="n">
        <v>12393553</v>
      </c>
      <c r="D47" s="60" t="n">
        <v>20952871</v>
      </c>
      <c r="E47" s="81" t="e">
        <f aca="false">SUM(F47+G47+H47)</f>
        <v>#VALUE!</v>
      </c>
      <c r="F47" s="82" t="n">
        <f aca="false">SUM(F48:F49)</f>
        <v>0</v>
      </c>
      <c r="G47" s="63" t="n">
        <v>220001</v>
      </c>
      <c r="H47" s="66" t="s">
        <v>14</v>
      </c>
      <c r="I47" s="59" t="n">
        <v>1.54</v>
      </c>
    </row>
    <row r="48" s="18" customFormat="true" ht="24.75" hidden="false" customHeight="true" outlineLevel="0" collapsed="false">
      <c r="A48" s="50"/>
      <c r="B48" s="38" t="s">
        <v>13</v>
      </c>
      <c r="C48" s="67" t="n">
        <v>7262949</v>
      </c>
      <c r="D48" s="68" t="n">
        <v>15064596</v>
      </c>
      <c r="E48" s="83" t="s">
        <v>14</v>
      </c>
      <c r="F48" s="42" t="s">
        <v>14</v>
      </c>
      <c r="G48" s="42" t="s">
        <v>14</v>
      </c>
      <c r="H48" s="85" t="s">
        <v>14</v>
      </c>
      <c r="I48" s="71" t="n">
        <v>1.91</v>
      </c>
    </row>
    <row r="49" s="18" customFormat="true" ht="24.75" hidden="false" customHeight="true" outlineLevel="0" collapsed="false">
      <c r="A49" s="50"/>
      <c r="B49" s="31" t="s">
        <v>15</v>
      </c>
      <c r="C49" s="54" t="n">
        <v>5808439</v>
      </c>
      <c r="D49" s="55" t="n">
        <v>5888155</v>
      </c>
      <c r="E49" s="86" t="s">
        <v>14</v>
      </c>
      <c r="F49" s="72" t="s">
        <v>14</v>
      </c>
      <c r="G49" s="72" t="s">
        <v>14</v>
      </c>
      <c r="H49" s="87" t="s">
        <v>14</v>
      </c>
      <c r="I49" s="57" t="n">
        <v>0.95</v>
      </c>
    </row>
    <row r="50" s="18" customFormat="true" ht="24.75" hidden="false" customHeight="true" outlineLevel="0" collapsed="false">
      <c r="A50" s="50" t="n">
        <v>20</v>
      </c>
      <c r="B50" s="80" t="s">
        <v>16</v>
      </c>
      <c r="C50" s="60" t="n">
        <v>12577809</v>
      </c>
      <c r="D50" s="60" t="n">
        <v>20014261</v>
      </c>
      <c r="E50" s="81" t="e">
        <f aca="false">SUM(F50+G50+H50)</f>
        <v>#VALUE!</v>
      </c>
      <c r="F50" s="82" t="n">
        <f aca="false">SUM(F51:F52)</f>
        <v>474440</v>
      </c>
      <c r="G50" s="63" t="n">
        <v>220001</v>
      </c>
      <c r="H50" s="66" t="s">
        <v>14</v>
      </c>
      <c r="I50" s="59" t="n">
        <v>1.61</v>
      </c>
    </row>
    <row r="51" s="18" customFormat="true" ht="24.75" hidden="false" customHeight="true" outlineLevel="0" collapsed="false">
      <c r="A51" s="50"/>
      <c r="B51" s="38" t="s">
        <v>13</v>
      </c>
      <c r="C51" s="67" t="n">
        <v>7331486</v>
      </c>
      <c r="D51" s="68" t="n">
        <v>14603299</v>
      </c>
      <c r="E51" s="83" t="s">
        <v>14</v>
      </c>
      <c r="F51" s="42" t="s">
        <v>14</v>
      </c>
      <c r="G51" s="42" t="s">
        <v>14</v>
      </c>
      <c r="H51" s="85" t="s">
        <v>14</v>
      </c>
      <c r="I51" s="71" t="n">
        <v>2</v>
      </c>
    </row>
    <row r="52" s="18" customFormat="true" ht="24.75" hidden="false" customHeight="true" outlineLevel="0" collapsed="false">
      <c r="A52" s="50"/>
      <c r="B52" s="31" t="s">
        <v>15</v>
      </c>
      <c r="C52" s="54" t="n">
        <v>5926972</v>
      </c>
      <c r="D52" s="55" t="n">
        <v>5439926</v>
      </c>
      <c r="E52" s="86" t="s">
        <v>14</v>
      </c>
      <c r="F52" s="35" t="n">
        <v>474440</v>
      </c>
      <c r="G52" s="72" t="s">
        <v>14</v>
      </c>
      <c r="H52" s="87" t="s">
        <v>14</v>
      </c>
      <c r="I52" s="57" t="n">
        <v>0.95</v>
      </c>
    </row>
    <row r="53" s="18" customFormat="true" ht="24.75" hidden="false" customHeight="true" outlineLevel="0" collapsed="false">
      <c r="A53" s="50" t="n">
        <v>21</v>
      </c>
      <c r="B53" s="80" t="s">
        <v>16</v>
      </c>
      <c r="C53" s="60" t="n">
        <v>12413613</v>
      </c>
      <c r="D53" s="60" t="n">
        <v>20003648</v>
      </c>
      <c r="E53" s="81" t="e">
        <f aca="false">SUM(F53+G53+H53)</f>
        <v>#VALUE!</v>
      </c>
      <c r="F53" s="82" t="n">
        <f aca="false">SUM(F54:F55)</f>
        <v>520919</v>
      </c>
      <c r="G53" s="63" t="n">
        <v>220001</v>
      </c>
      <c r="H53" s="66" t="s">
        <v>14</v>
      </c>
      <c r="I53" s="59" t="n">
        <v>1.63</v>
      </c>
    </row>
    <row r="54" s="18" customFormat="true" ht="24.75" hidden="false" customHeight="true" outlineLevel="0" collapsed="false">
      <c r="A54" s="50"/>
      <c r="B54" s="38" t="s">
        <v>13</v>
      </c>
      <c r="C54" s="67" t="n">
        <v>7260939</v>
      </c>
      <c r="D54" s="68" t="n">
        <v>14860007</v>
      </c>
      <c r="E54" s="83" t="s">
        <v>14</v>
      </c>
      <c r="F54" s="42" t="s">
        <v>14</v>
      </c>
      <c r="G54" s="42" t="s">
        <v>14</v>
      </c>
      <c r="H54" s="85" t="s">
        <v>14</v>
      </c>
      <c r="I54" s="71" t="n">
        <v>2.04</v>
      </c>
    </row>
    <row r="55" s="18" customFormat="true" ht="24.75" hidden="false" customHeight="true" outlineLevel="0" collapsed="false">
      <c r="A55" s="50"/>
      <c r="B55" s="31" t="s">
        <v>15</v>
      </c>
      <c r="C55" s="54" t="n">
        <v>5866136</v>
      </c>
      <c r="D55" s="55" t="n">
        <v>5173441</v>
      </c>
      <c r="E55" s="86" t="s">
        <v>14</v>
      </c>
      <c r="F55" s="35" t="n">
        <v>520919</v>
      </c>
      <c r="G55" s="72" t="s">
        <v>14</v>
      </c>
      <c r="H55" s="87" t="s">
        <v>14</v>
      </c>
      <c r="I55" s="57" t="n">
        <v>0.94</v>
      </c>
    </row>
    <row r="56" s="18" customFormat="true" ht="24.75" hidden="false" customHeight="true" outlineLevel="0" collapsed="false">
      <c r="A56" s="50" t="n">
        <v>22</v>
      </c>
      <c r="B56" s="80" t="s">
        <v>16</v>
      </c>
      <c r="C56" s="60" t="n">
        <v>13345727</v>
      </c>
      <c r="D56" s="60" t="n">
        <v>18998120</v>
      </c>
      <c r="E56" s="81" t="e">
        <f aca="false">SUM(F56+G56+H56)</f>
        <v>#VALUE!</v>
      </c>
      <c r="F56" s="82" t="n">
        <f aca="false">SUM(F57:F58)</f>
        <v>695445</v>
      </c>
      <c r="G56" s="63" t="n">
        <v>212507</v>
      </c>
      <c r="H56" s="66" t="s">
        <v>14</v>
      </c>
      <c r="I56" s="59" t="n">
        <v>1.54</v>
      </c>
    </row>
    <row r="57" s="18" customFormat="true" ht="24.75" hidden="false" customHeight="true" outlineLevel="0" collapsed="false">
      <c r="A57" s="50"/>
      <c r="B57" s="38" t="s">
        <v>13</v>
      </c>
      <c r="C57" s="67" t="n">
        <v>7771225</v>
      </c>
      <c r="D57" s="68" t="n">
        <v>14108215</v>
      </c>
      <c r="E57" s="83" t="s">
        <v>14</v>
      </c>
      <c r="F57" s="42" t="s">
        <v>14</v>
      </c>
      <c r="G57" s="42" t="s">
        <v>14</v>
      </c>
      <c r="H57" s="85" t="s">
        <v>14</v>
      </c>
      <c r="I57" s="71" t="n">
        <v>1.95</v>
      </c>
    </row>
    <row r="58" s="18" customFormat="true" ht="24.75" hidden="false" customHeight="true" outlineLevel="0" collapsed="false">
      <c r="A58" s="50"/>
      <c r="B58" s="31" t="s">
        <v>15</v>
      </c>
      <c r="C58" s="54" t="n">
        <v>5640250</v>
      </c>
      <c r="D58" s="55" t="n">
        <v>4919879</v>
      </c>
      <c r="E58" s="86" t="s">
        <v>14</v>
      </c>
      <c r="F58" s="35" t="n">
        <v>695445</v>
      </c>
      <c r="G58" s="72" t="s">
        <v>14</v>
      </c>
      <c r="H58" s="87" t="s">
        <v>14</v>
      </c>
      <c r="I58" s="57" t="n">
        <v>0.89</v>
      </c>
    </row>
    <row r="59" s="18" customFormat="true" ht="24.75" hidden="false" customHeight="true" outlineLevel="0" collapsed="false">
      <c r="A59" s="50" t="n">
        <v>23</v>
      </c>
      <c r="B59" s="80" t="s">
        <v>16</v>
      </c>
      <c r="C59" s="60" t="n">
        <v>14027766</v>
      </c>
      <c r="D59" s="60" t="n">
        <v>18629106</v>
      </c>
      <c r="E59" s="81" t="n">
        <f aca="false">SUM(F59+G59+H59)</f>
        <v>6542512</v>
      </c>
      <c r="F59" s="82" t="n">
        <f aca="false">SUM(F60:F61)</f>
        <v>1310563</v>
      </c>
      <c r="G59" s="63" t="n">
        <v>731014</v>
      </c>
      <c r="H59" s="66" t="n">
        <v>4500935</v>
      </c>
      <c r="I59" s="59" t="n">
        <v>1.45</v>
      </c>
    </row>
    <row r="60" s="18" customFormat="true" ht="24.75" hidden="false" customHeight="true" outlineLevel="0" collapsed="false">
      <c r="A60" s="50"/>
      <c r="B60" s="38" t="s">
        <v>13</v>
      </c>
      <c r="C60" s="67" t="n">
        <v>8163708</v>
      </c>
      <c r="D60" s="68" t="n">
        <v>13882858</v>
      </c>
      <c r="E60" s="83" t="s">
        <v>14</v>
      </c>
      <c r="F60" s="42" t="s">
        <v>14</v>
      </c>
      <c r="G60" s="84" t="s">
        <v>14</v>
      </c>
      <c r="H60" s="85" t="s">
        <v>14</v>
      </c>
      <c r="I60" s="71" t="n">
        <v>1.85</v>
      </c>
    </row>
    <row r="61" s="18" customFormat="true" ht="24.75" hidden="false" customHeight="true" outlineLevel="0" collapsed="false">
      <c r="A61" s="50"/>
      <c r="B61" s="31" t="s">
        <v>15</v>
      </c>
      <c r="C61" s="54" t="n">
        <v>6086817</v>
      </c>
      <c r="D61" s="55" t="n">
        <v>4776254</v>
      </c>
      <c r="E61" s="86" t="s">
        <v>14</v>
      </c>
      <c r="F61" s="35" t="n">
        <v>1310563</v>
      </c>
      <c r="G61" s="72" t="s">
        <v>14</v>
      </c>
      <c r="H61" s="87" t="s">
        <v>14</v>
      </c>
      <c r="I61" s="57" t="n">
        <v>0.85</v>
      </c>
    </row>
    <row r="62" s="18" customFormat="true" ht="24.75" hidden="false" customHeight="true" outlineLevel="0" collapsed="false">
      <c r="A62" s="50" t="n">
        <v>24</v>
      </c>
      <c r="B62" s="80" t="s">
        <v>16</v>
      </c>
      <c r="C62" s="60" t="n">
        <v>14343256</v>
      </c>
      <c r="D62" s="60" t="n">
        <v>18157682</v>
      </c>
      <c r="E62" s="81" t="n">
        <f aca="false">SUM(F62+G62+H62)</f>
        <v>6924879</v>
      </c>
      <c r="F62" s="82" t="n">
        <f aca="false">SUM(F63:F64)</f>
        <v>1285757</v>
      </c>
      <c r="G62" s="63" t="n">
        <v>199429</v>
      </c>
      <c r="H62" s="66" t="n">
        <v>5439693</v>
      </c>
      <c r="I62" s="59" t="n">
        <v>1.34</v>
      </c>
    </row>
    <row r="63" s="18" customFormat="true" ht="24.75" hidden="false" customHeight="true" outlineLevel="0" collapsed="false">
      <c r="A63" s="50"/>
      <c r="B63" s="38" t="s">
        <v>13</v>
      </c>
      <c r="C63" s="67" t="n">
        <v>8338083</v>
      </c>
      <c r="D63" s="68" t="n">
        <v>13499876</v>
      </c>
      <c r="E63" s="83" t="s">
        <v>14</v>
      </c>
      <c r="F63" s="42" t="s">
        <v>14</v>
      </c>
      <c r="G63" s="84" t="s">
        <v>14</v>
      </c>
      <c r="H63" s="85" t="s">
        <v>14</v>
      </c>
      <c r="I63" s="71" t="n">
        <v>1.71</v>
      </c>
    </row>
    <row r="64" s="18" customFormat="true" ht="24.75" hidden="false" customHeight="true" outlineLevel="0" collapsed="false">
      <c r="A64" s="50"/>
      <c r="B64" s="31" t="s">
        <v>15</v>
      </c>
      <c r="C64" s="54" t="n">
        <v>5984350</v>
      </c>
      <c r="D64" s="55" t="n">
        <v>4688423</v>
      </c>
      <c r="E64" s="86" t="s">
        <v>14</v>
      </c>
      <c r="F64" s="35" t="n">
        <v>1285757</v>
      </c>
      <c r="G64" s="72" t="s">
        <v>14</v>
      </c>
      <c r="H64" s="87" t="s">
        <v>14</v>
      </c>
      <c r="I64" s="57" t="n">
        <v>0.81</v>
      </c>
    </row>
    <row r="65" s="18" customFormat="true" ht="24.75" hidden="false" customHeight="true" outlineLevel="0" collapsed="false">
      <c r="A65" s="50" t="n">
        <v>25</v>
      </c>
      <c r="B65" s="80" t="s">
        <v>16</v>
      </c>
      <c r="C65" s="60" t="n">
        <v>14738582</v>
      </c>
      <c r="D65" s="60" t="n">
        <v>19934827</v>
      </c>
      <c r="E65" s="81" t="n">
        <f aca="false">SUM(F65+G65+H65)</f>
        <v>4152110</v>
      </c>
      <c r="F65" s="82" t="n">
        <f aca="false">SUM(F66:F67)</f>
        <v>1163322</v>
      </c>
      <c r="G65" s="63" t="n">
        <v>204540</v>
      </c>
      <c r="H65" s="66" t="n">
        <v>2784248</v>
      </c>
      <c r="I65" s="59" t="n">
        <v>1.32</v>
      </c>
    </row>
    <row r="66" s="18" customFormat="true" ht="24.75" hidden="false" customHeight="true" outlineLevel="0" collapsed="false">
      <c r="A66" s="50"/>
      <c r="B66" s="38" t="s">
        <v>13</v>
      </c>
      <c r="C66" s="67" t="n">
        <v>8561456</v>
      </c>
      <c r="D66" s="68" t="n">
        <v>14959312</v>
      </c>
      <c r="E66" s="83" t="s">
        <v>14</v>
      </c>
      <c r="F66" s="42" t="s">
        <v>14</v>
      </c>
      <c r="G66" s="84" t="s">
        <v>14</v>
      </c>
      <c r="H66" s="85" t="s">
        <v>14</v>
      </c>
      <c r="I66" s="71" t="n">
        <v>1.69</v>
      </c>
    </row>
    <row r="67" s="18" customFormat="true" ht="24.75" hidden="false" customHeight="true" outlineLevel="0" collapsed="false">
      <c r="A67" s="50"/>
      <c r="B67" s="31" t="s">
        <v>15</v>
      </c>
      <c r="C67" s="54" t="n">
        <v>6170453</v>
      </c>
      <c r="D67" s="55" t="n">
        <v>5007297</v>
      </c>
      <c r="E67" s="86" t="s">
        <v>14</v>
      </c>
      <c r="F67" s="35" t="n">
        <v>1163322</v>
      </c>
      <c r="G67" s="72" t="s">
        <v>14</v>
      </c>
      <c r="H67" s="87" t="s">
        <v>14</v>
      </c>
      <c r="I67" s="57" t="n">
        <v>0.79</v>
      </c>
    </row>
    <row r="68" s="18" customFormat="true" ht="24.75" hidden="false" customHeight="true" outlineLevel="0" collapsed="false">
      <c r="A68" s="50" t="n">
        <v>26</v>
      </c>
      <c r="B68" s="80" t="s">
        <v>16</v>
      </c>
      <c r="C68" s="60" t="n">
        <v>14745355</v>
      </c>
      <c r="D68" s="60" t="n">
        <v>19743064</v>
      </c>
      <c r="E68" s="81" t="n">
        <f aca="false">SUM(F68+G68+H68)</f>
        <v>4068647</v>
      </c>
      <c r="F68" s="82" t="n">
        <v>1173279</v>
      </c>
      <c r="G68" s="63" t="n">
        <v>169223</v>
      </c>
      <c r="H68" s="66" t="n">
        <v>2726145</v>
      </c>
      <c r="I68" s="59" t="n">
        <v>1.32</v>
      </c>
    </row>
    <row r="69" s="18" customFormat="true" ht="24.75" hidden="false" customHeight="true" outlineLevel="0" collapsed="false">
      <c r="A69" s="50"/>
      <c r="B69" s="38" t="s">
        <v>13</v>
      </c>
      <c r="C69" s="88" t="n">
        <v>8354835</v>
      </c>
      <c r="D69" s="89" t="n">
        <v>14685878</v>
      </c>
      <c r="E69" s="83" t="s">
        <v>14</v>
      </c>
      <c r="F69" s="42" t="s">
        <v>14</v>
      </c>
      <c r="G69" s="84" t="s">
        <v>14</v>
      </c>
      <c r="H69" s="85" t="s">
        <v>14</v>
      </c>
      <c r="I69" s="71" t="n">
        <v>1.71</v>
      </c>
    </row>
    <row r="70" s="18" customFormat="true" ht="24.75" hidden="false" customHeight="true" outlineLevel="0" collapsed="false">
      <c r="A70" s="50"/>
      <c r="B70" s="31" t="s">
        <v>15</v>
      </c>
      <c r="C70" s="90" t="n">
        <v>6242399</v>
      </c>
      <c r="D70" s="91" t="n">
        <v>5088310</v>
      </c>
      <c r="E70" s="86" t="s">
        <v>14</v>
      </c>
      <c r="F70" s="35" t="n">
        <v>1173279</v>
      </c>
      <c r="G70" s="72" t="s">
        <v>14</v>
      </c>
      <c r="H70" s="87" t="s">
        <v>14</v>
      </c>
      <c r="I70" s="57" t="n">
        <v>0.8</v>
      </c>
    </row>
    <row r="71" s="18" customFormat="true" ht="24.75" hidden="false" customHeight="true" outlineLevel="0" collapsed="false">
      <c r="A71" s="50" t="n">
        <v>27</v>
      </c>
      <c r="B71" s="80" t="s">
        <v>16</v>
      </c>
      <c r="C71" s="60" t="n">
        <v>15180692</v>
      </c>
      <c r="D71" s="60" t="n">
        <v>20466419</v>
      </c>
      <c r="E71" s="81" t="n">
        <f aca="false">SUM(F71+G71+H71)</f>
        <v>3784239</v>
      </c>
      <c r="F71" s="82" t="n">
        <v>1363559</v>
      </c>
      <c r="G71" s="63" t="n">
        <v>175194</v>
      </c>
      <c r="H71" s="66" t="n">
        <v>2245486</v>
      </c>
      <c r="I71" s="59" t="n">
        <v>1.35</v>
      </c>
    </row>
    <row r="72" s="18" customFormat="true" ht="24.75" hidden="false" customHeight="true" outlineLevel="0" collapsed="false">
      <c r="A72" s="50"/>
      <c r="B72" s="38" t="s">
        <v>13</v>
      </c>
      <c r="C72" s="88" t="n">
        <v>8399159</v>
      </c>
      <c r="D72" s="89" t="n">
        <v>15386862</v>
      </c>
      <c r="E72" s="83" t="s">
        <v>14</v>
      </c>
      <c r="F72" s="42" t="s">
        <v>14</v>
      </c>
      <c r="G72" s="84" t="s">
        <v>14</v>
      </c>
      <c r="H72" s="85" t="s">
        <v>14</v>
      </c>
      <c r="I72" s="71" t="n">
        <v>1.78</v>
      </c>
    </row>
    <row r="73" s="18" customFormat="true" ht="24.75" hidden="false" customHeight="true" outlineLevel="0" collapsed="false">
      <c r="A73" s="50"/>
      <c r="B73" s="31" t="s">
        <v>15</v>
      </c>
      <c r="C73" s="90" t="n">
        <v>6474048</v>
      </c>
      <c r="D73" s="91" t="n">
        <v>5110489</v>
      </c>
      <c r="E73" s="86" t="s">
        <v>14</v>
      </c>
      <c r="F73" s="35" t="n">
        <v>1363559</v>
      </c>
      <c r="G73" s="72" t="s">
        <v>14</v>
      </c>
      <c r="H73" s="87" t="s">
        <v>14</v>
      </c>
      <c r="I73" s="57" t="n">
        <v>0.81</v>
      </c>
    </row>
    <row r="74" s="18" customFormat="true" ht="24.75" hidden="false" customHeight="true" outlineLevel="0" collapsed="false">
      <c r="A74" s="50" t="n">
        <v>28</v>
      </c>
      <c r="B74" s="80" t="s">
        <v>16</v>
      </c>
      <c r="C74" s="60" t="n">
        <v>15668590</v>
      </c>
      <c r="D74" s="60" t="n">
        <v>20437247</v>
      </c>
      <c r="E74" s="81" t="n">
        <f aca="false">SUM(F74+G74+H74)</f>
        <v>3915849</v>
      </c>
      <c r="F74" s="82" t="n">
        <v>1442226</v>
      </c>
      <c r="G74" s="63" t="n">
        <v>154293</v>
      </c>
      <c r="H74" s="66" t="n">
        <v>2319330</v>
      </c>
      <c r="I74" s="59" t="n">
        <v>1.33</v>
      </c>
    </row>
    <row r="75" s="18" customFormat="true" ht="24.75" hidden="false" customHeight="true" outlineLevel="0" collapsed="false">
      <c r="A75" s="50"/>
      <c r="B75" s="38" t="s">
        <v>13</v>
      </c>
      <c r="C75" s="88" t="n">
        <v>8430769</v>
      </c>
      <c r="D75" s="89" t="n">
        <v>15246857</v>
      </c>
      <c r="E75" s="83" t="s">
        <v>14</v>
      </c>
      <c r="F75" s="42" t="s">
        <v>14</v>
      </c>
      <c r="G75" s="84" t="s">
        <v>14</v>
      </c>
      <c r="H75" s="85" t="s">
        <v>14</v>
      </c>
      <c r="I75" s="71" t="n">
        <v>1.8</v>
      </c>
    </row>
    <row r="76" s="18" customFormat="true" ht="24.75" hidden="false" customHeight="true" outlineLevel="0" collapsed="false">
      <c r="A76" s="50"/>
      <c r="B76" s="31" t="s">
        <v>15</v>
      </c>
      <c r="C76" s="90" t="n">
        <v>6903878</v>
      </c>
      <c r="D76" s="91" t="n">
        <v>5220869</v>
      </c>
      <c r="E76" s="86" t="s">
        <v>14</v>
      </c>
      <c r="F76" s="35" t="n">
        <v>1442226</v>
      </c>
      <c r="G76" s="72" t="s">
        <v>14</v>
      </c>
      <c r="H76" s="87" t="s">
        <v>14</v>
      </c>
      <c r="I76" s="57" t="n">
        <v>0.79</v>
      </c>
    </row>
    <row r="77" s="18" customFormat="true" ht="24.75" hidden="false" customHeight="true" outlineLevel="0" collapsed="false">
      <c r="A77" s="50" t="n">
        <v>29</v>
      </c>
      <c r="B77" s="80" t="s">
        <v>16</v>
      </c>
      <c r="C77" s="60" t="n">
        <v>15673743</v>
      </c>
      <c r="D77" s="60" t="n">
        <v>20885753</v>
      </c>
      <c r="E77" s="81" t="n">
        <f aca="false">SUM(F77+G77+H77)</f>
        <v>4803505</v>
      </c>
      <c r="F77" s="82" t="n">
        <v>1050078</v>
      </c>
      <c r="G77" s="63" t="n">
        <v>143519</v>
      </c>
      <c r="H77" s="66" t="n">
        <v>3609908</v>
      </c>
      <c r="I77" s="59" t="n">
        <v>1.33</v>
      </c>
    </row>
    <row r="78" s="18" customFormat="true" ht="24.75" hidden="false" customHeight="true" outlineLevel="0" collapsed="false">
      <c r="A78" s="50"/>
      <c r="B78" s="38" t="s">
        <v>13</v>
      </c>
      <c r="C78" s="88" t="n">
        <v>8341770</v>
      </c>
      <c r="D78" s="89" t="n">
        <v>15530867</v>
      </c>
      <c r="E78" s="83" t="s">
        <v>14</v>
      </c>
      <c r="F78" s="42" t="s">
        <v>14</v>
      </c>
      <c r="G78" s="84" t="s">
        <v>14</v>
      </c>
      <c r="H78" s="85" t="s">
        <v>14</v>
      </c>
      <c r="I78" s="71" t="n">
        <v>1.83</v>
      </c>
    </row>
    <row r="79" s="18" customFormat="true" ht="24.75" hidden="false" customHeight="true" outlineLevel="0" collapsed="false">
      <c r="A79" s="50"/>
      <c r="B79" s="31" t="s">
        <v>15</v>
      </c>
      <c r="C79" s="90" t="n">
        <v>7105398</v>
      </c>
      <c r="D79" s="91" t="n">
        <v>5385859</v>
      </c>
      <c r="E79" s="86" t="s">
        <v>14</v>
      </c>
      <c r="F79" s="35" t="n">
        <v>1050078</v>
      </c>
      <c r="G79" s="72" t="s">
        <v>14</v>
      </c>
      <c r="H79" s="87" t="s">
        <v>14</v>
      </c>
      <c r="I79" s="57" t="n">
        <v>0.77</v>
      </c>
    </row>
    <row r="80" s="18" customFormat="true" ht="24.75" hidden="false" customHeight="true" outlineLevel="0" collapsed="false">
      <c r="A80" s="50" t="n">
        <v>30</v>
      </c>
      <c r="B80" s="80" t="s">
        <v>16</v>
      </c>
      <c r="C80" s="60" t="n">
        <v>15266285</v>
      </c>
      <c r="D80" s="60" t="n">
        <v>21274977</v>
      </c>
      <c r="E80" s="81" t="n">
        <f aca="false">SUM(F80+G80+H80)</f>
        <v>3306571</v>
      </c>
      <c r="F80" s="82" t="n">
        <v>525899</v>
      </c>
      <c r="G80" s="63" t="n">
        <v>151808</v>
      </c>
      <c r="H80" s="66" t="n">
        <v>2628864</v>
      </c>
      <c r="I80" s="59" t="n">
        <v>1.34</v>
      </c>
    </row>
    <row r="81" s="18" customFormat="true" ht="24.75" hidden="false" customHeight="true" outlineLevel="0" collapsed="false">
      <c r="A81" s="50"/>
      <c r="B81" s="38" t="s">
        <v>13</v>
      </c>
      <c r="C81" s="88" t="n">
        <v>8270999</v>
      </c>
      <c r="D81" s="89" t="n">
        <v>15742539</v>
      </c>
      <c r="E81" s="83" t="s">
        <v>14</v>
      </c>
      <c r="F81" s="42" t="s">
        <v>14</v>
      </c>
      <c r="G81" s="84" t="s">
        <v>14</v>
      </c>
      <c r="H81" s="85" t="s">
        <v>14</v>
      </c>
      <c r="I81" s="71" t="n">
        <v>1.86</v>
      </c>
    </row>
    <row r="82" s="18" customFormat="true" ht="24.75" hidden="false" customHeight="true" outlineLevel="0" collapsed="false">
      <c r="A82" s="50"/>
      <c r="B82" s="31" t="s">
        <v>15</v>
      </c>
      <c r="C82" s="90" t="n">
        <v>6966264</v>
      </c>
      <c r="D82" s="91" t="n">
        <v>5564744</v>
      </c>
      <c r="E82" s="86" t="s">
        <v>14</v>
      </c>
      <c r="F82" s="35" t="n">
        <v>525899</v>
      </c>
      <c r="G82" s="72" t="s">
        <v>14</v>
      </c>
      <c r="H82" s="87" t="s">
        <v>14</v>
      </c>
      <c r="I82" s="57" t="n">
        <v>0.77</v>
      </c>
    </row>
    <row r="83" s="18" customFormat="true" ht="24.75" hidden="false" customHeight="true" outlineLevel="0" collapsed="false">
      <c r="A83" s="79" t="s">
        <v>18</v>
      </c>
      <c r="B83" s="80" t="s">
        <v>16</v>
      </c>
      <c r="C83" s="60" t="n">
        <v>15251076</v>
      </c>
      <c r="D83" s="60" t="n">
        <v>21958625</v>
      </c>
      <c r="E83" s="81" t="n">
        <f aca="false">SUM(F83+G83+H83)</f>
        <v>3559309</v>
      </c>
      <c r="F83" s="82" t="n">
        <v>314936</v>
      </c>
      <c r="G83" s="63" t="n">
        <v>264378</v>
      </c>
      <c r="H83" s="66" t="n">
        <v>2979995</v>
      </c>
      <c r="I83" s="59" t="n">
        <v>1.39</v>
      </c>
    </row>
    <row r="84" s="18" customFormat="true" ht="24.75" hidden="false" customHeight="true" outlineLevel="0" collapsed="false">
      <c r="A84" s="79"/>
      <c r="B84" s="38" t="s">
        <v>13</v>
      </c>
      <c r="C84" s="67" t="n">
        <v>8236711</v>
      </c>
      <c r="D84" s="68" t="n">
        <v>16282209</v>
      </c>
      <c r="E84" s="83" t="s">
        <v>14</v>
      </c>
      <c r="F84" s="42" t="s">
        <v>14</v>
      </c>
      <c r="G84" s="84" t="s">
        <v>14</v>
      </c>
      <c r="H84" s="85" t="s">
        <v>14</v>
      </c>
      <c r="I84" s="71" t="n">
        <v>1.91</v>
      </c>
    </row>
    <row r="85" s="18" customFormat="true" ht="24.75" hidden="false" customHeight="true" outlineLevel="0" collapsed="false">
      <c r="A85" s="79"/>
      <c r="B85" s="31" t="s">
        <v>15</v>
      </c>
      <c r="C85" s="54" t="n">
        <v>7080342</v>
      </c>
      <c r="D85" s="55" t="n">
        <v>5707984</v>
      </c>
      <c r="E85" s="86" t="s">
        <v>14</v>
      </c>
      <c r="F85" s="35" t="n">
        <v>314936</v>
      </c>
      <c r="G85" s="72" t="s">
        <v>14</v>
      </c>
      <c r="H85" s="87" t="s">
        <v>14</v>
      </c>
      <c r="I85" s="57" t="n">
        <v>0.79</v>
      </c>
    </row>
    <row r="86" s="18" customFormat="true" ht="24.75" hidden="false" customHeight="true" outlineLevel="0" collapsed="false">
      <c r="A86" s="50" t="n">
        <v>2</v>
      </c>
      <c r="B86" s="80" t="s">
        <v>16</v>
      </c>
      <c r="C86" s="60" t="n">
        <v>15891130</v>
      </c>
      <c r="D86" s="60" t="n">
        <v>22240509</v>
      </c>
      <c r="E86" s="81" t="n">
        <f aca="false">SUM(F86+G86+H86)</f>
        <v>5226468</v>
      </c>
      <c r="F86" s="65" t="n">
        <v>98549</v>
      </c>
      <c r="G86" s="92" t="n">
        <v>152443</v>
      </c>
      <c r="H86" s="93" t="n">
        <v>4975476</v>
      </c>
      <c r="I86" s="59" t="n">
        <v>1.41</v>
      </c>
    </row>
    <row r="87" s="18" customFormat="true" ht="24.75" hidden="false" customHeight="true" outlineLevel="0" collapsed="false">
      <c r="A87" s="50"/>
      <c r="B87" s="38" t="s">
        <v>13</v>
      </c>
      <c r="C87" s="67" t="n">
        <v>8675915</v>
      </c>
      <c r="D87" s="67" t="n">
        <v>16234157</v>
      </c>
      <c r="E87" s="83" t="s">
        <v>14</v>
      </c>
      <c r="F87" s="42" t="s">
        <v>14</v>
      </c>
      <c r="G87" s="84" t="s">
        <v>14</v>
      </c>
      <c r="H87" s="85" t="s">
        <v>14</v>
      </c>
      <c r="I87" s="71" t="n">
        <v>1.92</v>
      </c>
    </row>
    <row r="88" s="18" customFormat="true" ht="24.75" hidden="false" customHeight="true" outlineLevel="0" collapsed="false">
      <c r="A88" s="50"/>
      <c r="B88" s="31" t="s">
        <v>15</v>
      </c>
      <c r="C88" s="54" t="n">
        <v>7412132</v>
      </c>
      <c r="D88" s="54" t="n">
        <v>6038244</v>
      </c>
      <c r="E88" s="86" t="s">
        <v>14</v>
      </c>
      <c r="F88" s="35" t="n">
        <v>98549</v>
      </c>
      <c r="G88" s="72" t="s">
        <v>14</v>
      </c>
      <c r="H88" s="87" t="s">
        <v>14</v>
      </c>
      <c r="I88" s="57" t="n">
        <v>0.81</v>
      </c>
    </row>
    <row r="89" s="18" customFormat="true" ht="24.75" hidden="false" customHeight="true" outlineLevel="0" collapsed="false">
      <c r="A89" s="50" t="n">
        <v>3</v>
      </c>
      <c r="B89" s="94" t="s">
        <v>16</v>
      </c>
      <c r="C89" s="95" t="n">
        <v>16551536</v>
      </c>
      <c r="D89" s="95" t="n">
        <v>21437999</v>
      </c>
      <c r="E89" s="96" t="n">
        <f aca="false">SUM(F89:H89)</f>
        <v>4741406</v>
      </c>
      <c r="F89" s="97" t="s">
        <v>14</v>
      </c>
      <c r="G89" s="98" t="n">
        <v>157759</v>
      </c>
      <c r="H89" s="99" t="n">
        <v>4583647</v>
      </c>
      <c r="I89" s="100" t="n">
        <v>1.38</v>
      </c>
    </row>
    <row r="90" s="18" customFormat="true" ht="24.75" hidden="false" customHeight="true" outlineLevel="0" collapsed="false">
      <c r="A90" s="50" t="n">
        <v>4</v>
      </c>
      <c r="B90" s="94" t="s">
        <v>16</v>
      </c>
      <c r="C90" s="95" t="n">
        <v>16422294</v>
      </c>
      <c r="D90" s="95" t="n">
        <v>21965918</v>
      </c>
      <c r="E90" s="96" t="n">
        <f aca="false">SUM(F90:H90)</f>
        <v>2177672</v>
      </c>
      <c r="F90" s="97" t="s">
        <v>14</v>
      </c>
      <c r="G90" s="98" t="n">
        <v>157861</v>
      </c>
      <c r="H90" s="99" t="n">
        <v>2019811</v>
      </c>
      <c r="I90" s="100" t="n">
        <v>1.35</v>
      </c>
    </row>
    <row r="91" s="18" customFormat="true" ht="24.75" hidden="false" customHeight="true" outlineLevel="0" collapsed="false">
      <c r="A91" s="50" t="n">
        <v>5</v>
      </c>
      <c r="B91" s="94" t="s">
        <v>16</v>
      </c>
      <c r="C91" s="95" t="n">
        <v>16677592</v>
      </c>
      <c r="D91" s="95" t="n">
        <v>22814061</v>
      </c>
      <c r="E91" s="96" t="n">
        <f aca="false">SUM(F91:H91)</f>
        <v>1851218</v>
      </c>
      <c r="F91" s="97" t="s">
        <v>14</v>
      </c>
      <c r="G91" s="98" t="n">
        <v>151624</v>
      </c>
      <c r="H91" s="99" t="n">
        <v>1699594</v>
      </c>
      <c r="I91" s="100" t="n">
        <v>1.34</v>
      </c>
    </row>
    <row r="92" s="18" customFormat="true" ht="24" hidden="false" customHeight="true" outlineLevel="0" collapsed="false">
      <c r="A92" s="101" t="s">
        <v>19</v>
      </c>
      <c r="B92" s="75"/>
      <c r="C92" s="76"/>
      <c r="D92" s="76"/>
      <c r="E92" s="40"/>
      <c r="F92" s="77"/>
      <c r="G92" s="76"/>
      <c r="H92" s="76"/>
      <c r="I92" s="78"/>
    </row>
    <row r="93" s="18" customFormat="true" ht="24" hidden="false" customHeight="true" outlineLevel="0" collapsed="false">
      <c r="A93" s="101" t="s">
        <v>20</v>
      </c>
      <c r="B93" s="75"/>
      <c r="C93" s="76"/>
      <c r="D93" s="76"/>
      <c r="E93" s="40"/>
      <c r="F93" s="77"/>
      <c r="G93" s="76"/>
      <c r="H93" s="76"/>
      <c r="I93" s="78"/>
    </row>
    <row r="94" customFormat="false" ht="23.25" hidden="false" customHeight="true" outlineLevel="0" collapsed="false">
      <c r="A94" s="102" t="s">
        <v>21</v>
      </c>
      <c r="B94" s="5"/>
      <c r="C94" s="6"/>
      <c r="D94" s="6"/>
      <c r="E94" s="6"/>
      <c r="F94" s="6"/>
      <c r="G94" s="6"/>
      <c r="H94" s="6"/>
      <c r="I94" s="7"/>
    </row>
    <row r="95" customFormat="false" ht="23.25" hidden="false" customHeight="true" outlineLevel="0" collapsed="false">
      <c r="A95" s="102" t="s">
        <v>22</v>
      </c>
      <c r="B95" s="5"/>
      <c r="C95" s="6"/>
      <c r="D95" s="6"/>
      <c r="E95" s="6"/>
      <c r="F95" s="6"/>
      <c r="G95" s="6"/>
      <c r="H95" s="6"/>
      <c r="I95" s="7"/>
    </row>
    <row r="96" customFormat="false" ht="23.25" hidden="false" customHeight="true" outlineLevel="0" collapsed="false">
      <c r="A96" s="102" t="s">
        <v>23</v>
      </c>
      <c r="B96" s="5"/>
      <c r="C96" s="6"/>
      <c r="D96" s="6"/>
      <c r="E96" s="6"/>
      <c r="F96" s="6"/>
      <c r="G96" s="6"/>
      <c r="H96" s="6"/>
      <c r="I96" s="7"/>
    </row>
    <row r="97" customFormat="false" ht="21" hidden="false" customHeight="true" outlineLevel="0" collapsed="false">
      <c r="A97" s="103" t="s">
        <v>24</v>
      </c>
      <c r="B97" s="103"/>
      <c r="C97" s="103"/>
      <c r="D97" s="103"/>
      <c r="E97" s="103"/>
      <c r="F97" s="103"/>
      <c r="G97" s="103"/>
      <c r="H97" s="103"/>
      <c r="I97" s="103"/>
    </row>
    <row r="98" customFormat="false" ht="21" hidden="false" customHeight="true" outlineLevel="0" collapsed="false">
      <c r="A98" s="102" t="s">
        <v>25</v>
      </c>
      <c r="B98" s="5"/>
      <c r="C98" s="6"/>
      <c r="D98" s="6"/>
      <c r="E98" s="6"/>
      <c r="F98" s="6"/>
      <c r="G98" s="6"/>
      <c r="H98" s="6"/>
      <c r="I98" s="7"/>
    </row>
    <row r="99" customFormat="false" ht="21" hidden="false" customHeight="true" outlineLevel="0" collapsed="false">
      <c r="A99" s="102"/>
      <c r="B99" s="5"/>
      <c r="C99" s="6"/>
      <c r="D99" s="6"/>
      <c r="E99" s="6"/>
      <c r="F99" s="6"/>
      <c r="G99" s="6"/>
      <c r="H99" s="6"/>
      <c r="I99" s="7"/>
    </row>
    <row r="100" customFormat="false" ht="21" hidden="false" customHeight="true" outlineLevel="0" collapsed="false">
      <c r="A100" s="102" t="s">
        <v>26</v>
      </c>
      <c r="B100" s="5"/>
      <c r="C100" s="6"/>
      <c r="D100" s="6"/>
      <c r="E100" s="6"/>
      <c r="F100" s="6"/>
      <c r="G100" s="6"/>
      <c r="H100" s="6"/>
      <c r="I100" s="7"/>
    </row>
    <row r="101" customFormat="false" ht="21" hidden="false" customHeight="true" outlineLevel="0" collapsed="false">
      <c r="A101" s="104" t="s">
        <v>27</v>
      </c>
      <c r="B101" s="104"/>
      <c r="C101" s="104"/>
      <c r="D101" s="104"/>
      <c r="E101" s="104"/>
      <c r="F101" s="104"/>
      <c r="G101" s="104"/>
      <c r="H101" s="104"/>
      <c r="I101" s="104"/>
    </row>
    <row r="102" customFormat="false" ht="21" hidden="false" customHeight="true" outlineLevel="0" collapsed="false">
      <c r="A102" s="102" t="s">
        <v>28</v>
      </c>
      <c r="B102" s="5"/>
      <c r="C102" s="6"/>
      <c r="D102" s="6"/>
      <c r="E102" s="6"/>
      <c r="F102" s="6"/>
      <c r="G102" s="6"/>
      <c r="H102" s="6"/>
      <c r="I102" s="7"/>
    </row>
    <row r="103" customFormat="false" ht="21" hidden="false" customHeight="true" outlineLevel="0" collapsed="false">
      <c r="A103" s="104" t="s">
        <v>29</v>
      </c>
      <c r="B103" s="104"/>
      <c r="C103" s="104"/>
      <c r="D103" s="104"/>
      <c r="E103" s="104"/>
      <c r="F103" s="104"/>
      <c r="G103" s="104"/>
      <c r="H103" s="104"/>
      <c r="I103" s="104"/>
    </row>
    <row r="104" customFormat="false" ht="21" hidden="false" customHeight="true" outlineLevel="0" collapsed="false">
      <c r="A104" s="102" t="s">
        <v>30</v>
      </c>
      <c r="B104" s="5"/>
      <c r="C104" s="6"/>
      <c r="D104" s="6"/>
      <c r="E104" s="6"/>
      <c r="F104" s="6"/>
      <c r="G104" s="6"/>
      <c r="H104" s="6"/>
      <c r="I104" s="7"/>
    </row>
    <row r="105" customFormat="false" ht="21" hidden="false" customHeight="true" outlineLevel="0" collapsed="false">
      <c r="A105" s="104" t="s">
        <v>31</v>
      </c>
      <c r="B105" s="104"/>
      <c r="C105" s="104"/>
      <c r="D105" s="104"/>
      <c r="E105" s="104"/>
      <c r="F105" s="104"/>
      <c r="G105" s="104"/>
      <c r="H105" s="104"/>
      <c r="I105" s="104"/>
    </row>
    <row r="106" customFormat="false" ht="21" hidden="false" customHeight="true" outlineLevel="0" collapsed="false">
      <c r="A106" s="102" t="s">
        <v>32</v>
      </c>
      <c r="B106" s="5"/>
      <c r="C106" s="6"/>
      <c r="D106" s="6"/>
      <c r="E106" s="6"/>
      <c r="F106" s="6"/>
      <c r="G106" s="6"/>
      <c r="H106" s="6"/>
      <c r="I106" s="7"/>
    </row>
    <row r="107" customFormat="false" ht="21" hidden="false" customHeight="true" outlineLevel="0" collapsed="false">
      <c r="A107" s="104" t="s">
        <v>33</v>
      </c>
      <c r="B107" s="104"/>
      <c r="C107" s="104"/>
      <c r="D107" s="104"/>
      <c r="E107" s="104"/>
      <c r="F107" s="104"/>
      <c r="G107" s="104"/>
      <c r="H107" s="104"/>
      <c r="I107" s="104"/>
    </row>
    <row r="108" customFormat="false" ht="21" hidden="false" customHeight="true" outlineLevel="0" collapsed="false">
      <c r="A108" s="102" t="s">
        <v>34</v>
      </c>
      <c r="B108" s="5"/>
      <c r="C108" s="6"/>
      <c r="D108" s="6"/>
      <c r="E108" s="6"/>
      <c r="F108" s="6"/>
      <c r="G108" s="6"/>
      <c r="H108" s="6"/>
      <c r="I108" s="7"/>
    </row>
    <row r="109" customFormat="false" ht="21" hidden="false" customHeight="true" outlineLevel="0" collapsed="false">
      <c r="A109" s="104" t="s">
        <v>35</v>
      </c>
      <c r="B109" s="104"/>
      <c r="C109" s="104"/>
      <c r="D109" s="104"/>
      <c r="E109" s="104"/>
      <c r="F109" s="104"/>
      <c r="G109" s="104"/>
      <c r="H109" s="104"/>
      <c r="I109" s="104"/>
    </row>
    <row r="110" customFormat="false" ht="21" hidden="false" customHeight="true" outlineLevel="0" collapsed="false">
      <c r="A110" s="104" t="s">
        <v>36</v>
      </c>
      <c r="B110" s="104"/>
      <c r="C110" s="104"/>
      <c r="D110" s="104"/>
      <c r="E110" s="104"/>
      <c r="F110" s="104"/>
      <c r="G110" s="104"/>
      <c r="H110" s="104"/>
      <c r="I110" s="104"/>
    </row>
    <row r="112" customFormat="false" ht="21" hidden="false" customHeight="true" outlineLevel="0" collapsed="false">
      <c r="A112" s="105" t="s">
        <v>37</v>
      </c>
      <c r="B112" s="5"/>
      <c r="C112" s="6"/>
      <c r="D112" s="6"/>
      <c r="E112" s="6"/>
      <c r="F112" s="6"/>
      <c r="G112" s="6"/>
      <c r="H112" s="6"/>
      <c r="I112" s="7"/>
    </row>
  </sheetData>
  <mergeCells count="61">
    <mergeCell ref="A3:A4"/>
    <mergeCell ref="B3:B4"/>
    <mergeCell ref="C3:C4"/>
    <mergeCell ref="D3:D4"/>
    <mergeCell ref="E3:H3"/>
    <mergeCell ref="I3:I4"/>
    <mergeCell ref="A5:A6"/>
    <mergeCell ref="H5:H6"/>
    <mergeCell ref="A7:A8"/>
    <mergeCell ref="H7:H8"/>
    <mergeCell ref="A9:A10"/>
    <mergeCell ref="H9:H10"/>
    <mergeCell ref="A11:A12"/>
    <mergeCell ref="H11:H12"/>
    <mergeCell ref="A13:A14"/>
    <mergeCell ref="H13:H14"/>
    <mergeCell ref="A15:A16"/>
    <mergeCell ref="H15:H16"/>
    <mergeCell ref="A17:A18"/>
    <mergeCell ref="H17:H18"/>
    <mergeCell ref="A19:A20"/>
    <mergeCell ref="H19:H20"/>
    <mergeCell ref="A21:A22"/>
    <mergeCell ref="H21:H22"/>
    <mergeCell ref="A23:A24"/>
    <mergeCell ref="H23:H24"/>
    <mergeCell ref="A25:A26"/>
    <mergeCell ref="H25:H26"/>
    <mergeCell ref="A27:A28"/>
    <mergeCell ref="H27:H28"/>
    <mergeCell ref="A29:A30"/>
    <mergeCell ref="H29:H30"/>
    <mergeCell ref="A31:A32"/>
    <mergeCell ref="H31:H32"/>
    <mergeCell ref="A33:A34"/>
    <mergeCell ref="H33:H34"/>
    <mergeCell ref="A35:A36"/>
    <mergeCell ref="H35:H36"/>
    <mergeCell ref="A37:A39"/>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97:I97"/>
    <mergeCell ref="A101:I101"/>
    <mergeCell ref="A103:I103"/>
    <mergeCell ref="A105:I105"/>
    <mergeCell ref="A107:I107"/>
    <mergeCell ref="A109:I109"/>
    <mergeCell ref="A110:I110"/>
  </mergeCells>
  <printOptions headings="false" gridLines="false" gridLinesSet="true" horizontalCentered="false" verticalCentered="false"/>
  <pageMargins left="0.945138888888889" right="0.590277777777778" top="0.7875" bottom="0.7875"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23:38:50Z</dcterms:created>
  <dc:creator>神栖市役所</dc:creator>
  <dc:description/>
  <dc:language>en-US</dc:language>
  <cp:lastModifiedBy>箕輪　亜沙実</cp:lastModifiedBy>
  <cp:lastPrinted>2018-10-29T01:11:28Z</cp:lastPrinted>
  <dcterms:modified xsi:type="dcterms:W3CDTF">2025-03-07T05:33:20Z</dcterms:modified>
  <cp:revision>0</cp:revision>
  <dc:subject/>
  <dc:title/>
</cp:coreProperties>
</file>