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別決算" sheetId="1" state="visible" r:id="rId2"/>
  </sheets>
  <definedNames>
    <definedName function="false" hidden="false" localSheetId="0" name="_xlnm.Print_Area" vbProcedure="false">会計別決算!$A$1:$I$75</definedName>
    <definedName function="false" hidden="false" localSheetId="0" name="_xlnm.Print_Titles" vbProcedure="false">会計別決算!$1:$2</definedName>
    <definedName function="false" hidden="false" name="Print_Area_MI" vbProcedure="false"/>
    <definedName function="false" hidden="false" localSheetId="0" name="Print_Area_MI" vbProcedure="false"/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8">
  <si>
    <t xml:space="preserve">◆会計別決算額（歳出）</t>
  </si>
  <si>
    <t xml:space="preserve">（神栖市）</t>
  </si>
  <si>
    <t xml:space="preserve">（単位：千円）</t>
  </si>
  <si>
    <t xml:space="preserve"> 一般会計</t>
  </si>
  <si>
    <t xml:space="preserve"> 特別会計</t>
  </si>
  <si>
    <t xml:space="preserve">特   別   会   計</t>
  </si>
  <si>
    <t xml:space="preserve">国民健康保険</t>
  </si>
  <si>
    <t xml:space="preserve">公共下水道</t>
  </si>
  <si>
    <t xml:space="preserve">老人保健</t>
  </si>
  <si>
    <t xml:space="preserve">介護保険</t>
  </si>
  <si>
    <t xml:space="preserve">老人休養ホーム</t>
  </si>
  <si>
    <t xml:space="preserve">後期高齢者医療</t>
  </si>
  <si>
    <t xml:space="preserve"> 合　　計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"/>
      </rPr>
      <t xml:space="preserve">17</t>
    </r>
    <r>
      <rPr>
        <sz val="16"/>
        <rFont val="Noto Sans"/>
        <family val="2"/>
      </rPr>
      <t xml:space="preserve">年度
神栖分</t>
    </r>
  </si>
  <si>
    <t xml:space="preserve">　　  　　－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"/>
      </rPr>
      <t xml:space="preserve">17</t>
    </r>
    <r>
      <rPr>
        <sz val="16"/>
        <rFont val="Noto Sans"/>
        <family val="2"/>
      </rPr>
      <t xml:space="preserve">年度
波崎打切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"/>
      </rPr>
      <t xml:space="preserve">17</t>
    </r>
    <r>
      <rPr>
        <sz val="14"/>
        <rFont val="Noto Sans"/>
        <family val="2"/>
      </rPr>
      <t xml:space="preserve">年度計</t>
    </r>
  </si>
  <si>
    <t xml:space="preserve">　　　  　－</t>
  </si>
  <si>
    <t xml:space="preserve">令和元年度</t>
  </si>
  <si>
    <t xml:space="preserve">（旧神栖町）</t>
  </si>
  <si>
    <t xml:space="preserve">土地改良</t>
  </si>
  <si>
    <t xml:space="preserve">平成元年度</t>
  </si>
  <si>
    <t xml:space="preserve">　　　　－</t>
  </si>
  <si>
    <t xml:space="preserve">（旧波崎町）</t>
  </si>
  <si>
    <t xml:space="preserve">特　別　会　計</t>
  </si>
  <si>
    <t xml:space="preserve">渡船事業</t>
  </si>
  <si>
    <t xml:space="preserve">　　　－</t>
  </si>
  <si>
    <r>
      <rPr>
        <sz val="16"/>
        <rFont val="Noto Sans"/>
        <family val="2"/>
      </rPr>
      <t xml:space="preserve">資料：財政課 </t>
    </r>
    <r>
      <rPr>
        <sz val="16"/>
        <rFont val="ＭＳ 明朝"/>
        <family val="1"/>
        <charset val="1"/>
      </rPr>
      <t xml:space="preserve">0299-90-11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26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ＭＳ ゴシック"/>
      <family val="3"/>
      <charset val="1"/>
    </font>
    <font>
      <sz val="20"/>
      <name val="Noto Sans"/>
      <family val="2"/>
    </font>
    <font>
      <sz val="16"/>
      <name val="ＭＳ 明朝"/>
      <family val="1"/>
      <charset val="1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8" activeCellId="0" sqref="A28"/>
    </sheetView>
  </sheetViews>
  <sheetFormatPr defaultColWidth="10.87109375" defaultRowHeight="18.7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21.49"/>
    <col collapsed="false" customWidth="false" hidden="false" outlineLevel="0" max="257" min="10" style="1" width="10.87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35.2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30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7"/>
      <c r="H3" s="7"/>
      <c r="I3" s="7"/>
    </row>
    <row r="4" customFormat="false" ht="21.95" hidden="false" customHeight="true" outlineLevel="0" collapsed="false">
      <c r="A4" s="8"/>
      <c r="B4" s="9" t="s">
        <v>3</v>
      </c>
      <c r="C4" s="9" t="s">
        <v>4</v>
      </c>
      <c r="D4" s="10"/>
      <c r="E4" s="11"/>
      <c r="F4" s="12" t="s">
        <v>5</v>
      </c>
      <c r="G4" s="11"/>
      <c r="H4" s="11"/>
      <c r="I4" s="13"/>
    </row>
    <row r="5" customFormat="false" ht="12" hidden="false" customHeight="true" outlineLevel="0" collapsed="false">
      <c r="A5" s="14"/>
      <c r="B5" s="9"/>
      <c r="C5" s="9"/>
      <c r="D5" s="15" t="s">
        <v>6</v>
      </c>
      <c r="E5" s="16" t="s">
        <v>7</v>
      </c>
      <c r="F5" s="17" t="s">
        <v>8</v>
      </c>
      <c r="G5" s="18" t="s">
        <v>9</v>
      </c>
      <c r="H5" s="17" t="s">
        <v>10</v>
      </c>
      <c r="I5" s="19" t="s">
        <v>11</v>
      </c>
    </row>
    <row r="6" customFormat="false" ht="20.1" hidden="false" customHeight="true" outlineLevel="0" collapsed="false">
      <c r="A6" s="20"/>
      <c r="B6" s="21" t="s">
        <v>12</v>
      </c>
      <c r="C6" s="21" t="s">
        <v>12</v>
      </c>
      <c r="D6" s="15"/>
      <c r="E6" s="16"/>
      <c r="F6" s="17"/>
      <c r="G6" s="18"/>
      <c r="H6" s="17"/>
      <c r="I6" s="19"/>
    </row>
    <row r="7" customFormat="false" ht="12" hidden="false" customHeight="true" outlineLevel="0" collapsed="false">
      <c r="A7" s="22"/>
      <c r="B7" s="21"/>
      <c r="C7" s="21"/>
      <c r="D7" s="15"/>
      <c r="E7" s="16"/>
      <c r="F7" s="17"/>
      <c r="G7" s="18"/>
      <c r="H7" s="17"/>
      <c r="I7" s="19"/>
    </row>
    <row r="8" customFormat="false" ht="39.95" hidden="false" customHeight="true" outlineLevel="0" collapsed="false">
      <c r="A8" s="23" t="s">
        <v>13</v>
      </c>
      <c r="B8" s="24" t="n">
        <v>28787719</v>
      </c>
      <c r="C8" s="24" t="n">
        <f aca="false">SUM(D8:I8)</f>
        <v>15223139</v>
      </c>
      <c r="D8" s="25" t="n">
        <v>7090010</v>
      </c>
      <c r="E8" s="26" t="n">
        <v>1919616</v>
      </c>
      <c r="F8" s="27" t="n">
        <v>3998790</v>
      </c>
      <c r="G8" s="28" t="n">
        <v>2095288</v>
      </c>
      <c r="H8" s="27" t="n">
        <v>119435</v>
      </c>
      <c r="I8" s="29" t="s">
        <v>14</v>
      </c>
      <c r="J8" s="4"/>
    </row>
    <row r="9" customFormat="false" ht="39.95" hidden="false" customHeight="true" outlineLevel="0" collapsed="false">
      <c r="A9" s="30" t="s">
        <v>15</v>
      </c>
      <c r="B9" s="31" t="n">
        <v>3486813</v>
      </c>
      <c r="C9" s="31" t="n">
        <f aca="false">SUM(D9:I9)</f>
        <v>1892822</v>
      </c>
      <c r="D9" s="32" t="n">
        <v>938332</v>
      </c>
      <c r="E9" s="33" t="n">
        <v>62089</v>
      </c>
      <c r="F9" s="34" t="n">
        <v>620747</v>
      </c>
      <c r="G9" s="34" t="n">
        <v>271654</v>
      </c>
      <c r="H9" s="35" t="s">
        <v>14</v>
      </c>
      <c r="I9" s="36" t="s">
        <v>14</v>
      </c>
    </row>
    <row r="10" customFormat="false" ht="39.95" hidden="false" customHeight="true" outlineLevel="0" collapsed="false">
      <c r="A10" s="37" t="s">
        <v>16</v>
      </c>
      <c r="B10" s="38" t="n">
        <f aca="false">B8+B9</f>
        <v>32274532</v>
      </c>
      <c r="C10" s="38" t="n">
        <f aca="false">C8+C9</f>
        <v>17115961</v>
      </c>
      <c r="D10" s="39" t="n">
        <f aca="false">D8+D9</f>
        <v>8028342</v>
      </c>
      <c r="E10" s="40" t="n">
        <f aca="false">E8+E9</f>
        <v>1981705</v>
      </c>
      <c r="F10" s="41" t="n">
        <f aca="false">F8+F9</f>
        <v>4619537</v>
      </c>
      <c r="G10" s="42" t="n">
        <f aca="false">G8+G9</f>
        <v>2366942</v>
      </c>
      <c r="H10" s="41" t="e">
        <f aca="false">H8+H9</f>
        <v>#VALUE!</v>
      </c>
      <c r="I10" s="43" t="s">
        <v>14</v>
      </c>
      <c r="N10" s="4"/>
    </row>
    <row r="11" customFormat="false" ht="30" hidden="false" customHeight="true" outlineLevel="0" collapsed="false">
      <c r="A11" s="44" t="n">
        <v>18</v>
      </c>
      <c r="B11" s="45" t="n">
        <v>31745842</v>
      </c>
      <c r="C11" s="45" t="n">
        <f aca="false">SUM(D11:I11)</f>
        <v>17068918</v>
      </c>
      <c r="D11" s="46" t="n">
        <v>8207100</v>
      </c>
      <c r="E11" s="47" t="n">
        <v>1773938</v>
      </c>
      <c r="F11" s="48" t="n">
        <v>4434422</v>
      </c>
      <c r="G11" s="49" t="n">
        <v>2534617</v>
      </c>
      <c r="H11" s="48" t="n">
        <v>118841</v>
      </c>
      <c r="I11" s="50" t="s">
        <v>14</v>
      </c>
      <c r="J11" s="4"/>
    </row>
    <row r="12" customFormat="false" ht="30" hidden="false" customHeight="true" outlineLevel="0" collapsed="false">
      <c r="A12" s="51" t="n">
        <v>19</v>
      </c>
      <c r="B12" s="52" t="n">
        <v>34669031</v>
      </c>
      <c r="C12" s="52" t="n">
        <f aca="false">SUM(D12:I12)</f>
        <v>18518929</v>
      </c>
      <c r="D12" s="53" t="n">
        <v>9034079</v>
      </c>
      <c r="E12" s="54" t="n">
        <v>1955016</v>
      </c>
      <c r="F12" s="55" t="n">
        <v>4663358</v>
      </c>
      <c r="G12" s="56" t="n">
        <v>2750867</v>
      </c>
      <c r="H12" s="55" t="n">
        <v>115609</v>
      </c>
      <c r="I12" s="57" t="s">
        <v>14</v>
      </c>
      <c r="J12" s="4"/>
    </row>
    <row r="13" customFormat="false" ht="30" hidden="false" customHeight="true" outlineLevel="0" collapsed="false">
      <c r="A13" s="44" t="n">
        <v>20</v>
      </c>
      <c r="B13" s="45" t="n">
        <v>35500293</v>
      </c>
      <c r="C13" s="45" t="n">
        <f aca="false">SUM(D13:I13)</f>
        <v>14969774</v>
      </c>
      <c r="D13" s="46" t="n">
        <v>8870849</v>
      </c>
      <c r="E13" s="47" t="n">
        <v>2076834</v>
      </c>
      <c r="F13" s="48" t="n">
        <v>600354</v>
      </c>
      <c r="G13" s="49" t="n">
        <v>2907370</v>
      </c>
      <c r="H13" s="48" t="n">
        <v>109337</v>
      </c>
      <c r="I13" s="58" t="n">
        <v>405030</v>
      </c>
      <c r="J13" s="4"/>
    </row>
    <row r="14" customFormat="false" ht="30" hidden="false" customHeight="true" outlineLevel="0" collapsed="false">
      <c r="A14" s="44" t="n">
        <v>21</v>
      </c>
      <c r="B14" s="45" t="n">
        <v>37383459</v>
      </c>
      <c r="C14" s="45" t="n">
        <f aca="false">SUM(D14:I14)</f>
        <v>14536114</v>
      </c>
      <c r="D14" s="46" t="n">
        <v>9226998</v>
      </c>
      <c r="E14" s="47" t="n">
        <v>1661261</v>
      </c>
      <c r="F14" s="48" t="n">
        <v>19630</v>
      </c>
      <c r="G14" s="49" t="n">
        <v>3205250</v>
      </c>
      <c r="H14" s="59" t="s">
        <v>14</v>
      </c>
      <c r="I14" s="60" t="n">
        <v>422975</v>
      </c>
      <c r="J14" s="4"/>
    </row>
    <row r="15" customFormat="false" ht="30" hidden="false" customHeight="true" outlineLevel="0" collapsed="false">
      <c r="A15" s="44" t="n">
        <v>22</v>
      </c>
      <c r="B15" s="45" t="n">
        <v>35893464</v>
      </c>
      <c r="C15" s="45" t="n">
        <f aca="false">SUM(D15:I15)</f>
        <v>14611213</v>
      </c>
      <c r="D15" s="46" t="n">
        <v>9231415</v>
      </c>
      <c r="E15" s="47" t="n">
        <v>1659698</v>
      </c>
      <c r="F15" s="48" t="n">
        <v>1215</v>
      </c>
      <c r="G15" s="49" t="n">
        <v>3281446</v>
      </c>
      <c r="H15" s="59" t="s">
        <v>14</v>
      </c>
      <c r="I15" s="60" t="n">
        <v>437439</v>
      </c>
      <c r="J15" s="4"/>
    </row>
    <row r="16" customFormat="false" ht="30" hidden="false" customHeight="true" outlineLevel="0" collapsed="false">
      <c r="A16" s="44" t="n">
        <v>23</v>
      </c>
      <c r="B16" s="45" t="n">
        <v>42018957</v>
      </c>
      <c r="C16" s="45" t="n">
        <f aca="false">SUM(D16:I16)</f>
        <v>16269045</v>
      </c>
      <c r="D16" s="46" t="n">
        <v>9843898</v>
      </c>
      <c r="E16" s="47" t="n">
        <v>2428070</v>
      </c>
      <c r="F16" s="61" t="s">
        <v>17</v>
      </c>
      <c r="G16" s="49" t="n">
        <v>3553018</v>
      </c>
      <c r="H16" s="59" t="s">
        <v>14</v>
      </c>
      <c r="I16" s="60" t="n">
        <v>444059</v>
      </c>
      <c r="J16" s="4"/>
    </row>
    <row r="17" customFormat="false" ht="30" hidden="false" customHeight="true" outlineLevel="0" collapsed="false">
      <c r="A17" s="51" t="n">
        <v>24</v>
      </c>
      <c r="B17" s="52" t="n">
        <v>45121140</v>
      </c>
      <c r="C17" s="52" t="n">
        <f aca="false">SUM(D17:I17)</f>
        <v>17533424</v>
      </c>
      <c r="D17" s="53" t="n">
        <v>10401500</v>
      </c>
      <c r="E17" s="54" t="n">
        <v>2653499</v>
      </c>
      <c r="F17" s="62" t="s">
        <v>17</v>
      </c>
      <c r="G17" s="56" t="n">
        <v>4000266</v>
      </c>
      <c r="H17" s="63" t="s">
        <v>14</v>
      </c>
      <c r="I17" s="64" t="n">
        <v>478159</v>
      </c>
      <c r="J17" s="4"/>
    </row>
    <row r="18" customFormat="false" ht="30" hidden="false" customHeight="true" outlineLevel="0" collapsed="false">
      <c r="A18" s="44" t="n">
        <v>25</v>
      </c>
      <c r="B18" s="45" t="n">
        <v>47242837</v>
      </c>
      <c r="C18" s="45" t="n">
        <f aca="false">SUM(D18:I18)</f>
        <v>18122222</v>
      </c>
      <c r="D18" s="46" t="n">
        <v>10368390</v>
      </c>
      <c r="E18" s="47" t="n">
        <v>2920851</v>
      </c>
      <c r="F18" s="61" t="s">
        <v>14</v>
      </c>
      <c r="G18" s="49" t="n">
        <v>4299739</v>
      </c>
      <c r="H18" s="65" t="s">
        <v>14</v>
      </c>
      <c r="I18" s="60" t="n">
        <v>533242</v>
      </c>
      <c r="J18" s="4"/>
    </row>
    <row r="19" customFormat="false" ht="30" hidden="false" customHeight="true" outlineLevel="0" collapsed="false">
      <c r="A19" s="44" t="n">
        <v>26</v>
      </c>
      <c r="B19" s="45" t="n">
        <v>45823058</v>
      </c>
      <c r="C19" s="45" t="n">
        <f aca="false">SUM(D19:I19)</f>
        <v>18567589</v>
      </c>
      <c r="D19" s="46" t="n">
        <v>10520258</v>
      </c>
      <c r="E19" s="47" t="n">
        <v>3019663</v>
      </c>
      <c r="F19" s="61" t="s">
        <v>14</v>
      </c>
      <c r="G19" s="49" t="n">
        <v>4470793</v>
      </c>
      <c r="H19" s="59" t="s">
        <v>14</v>
      </c>
      <c r="I19" s="60" t="n">
        <v>556875</v>
      </c>
    </row>
    <row r="20" customFormat="false" ht="30" hidden="false" customHeight="true" outlineLevel="0" collapsed="false">
      <c r="A20" s="44" t="n">
        <v>27</v>
      </c>
      <c r="B20" s="45" t="n">
        <v>42934464</v>
      </c>
      <c r="C20" s="45" t="n">
        <f aca="false">SUM(D20:I20)</f>
        <v>20751029</v>
      </c>
      <c r="D20" s="46" t="n">
        <v>12552216</v>
      </c>
      <c r="E20" s="47" t="n">
        <v>2957263</v>
      </c>
      <c r="F20" s="61" t="s">
        <v>14</v>
      </c>
      <c r="G20" s="49" t="n">
        <v>4658251</v>
      </c>
      <c r="H20" s="59" t="s">
        <v>14</v>
      </c>
      <c r="I20" s="60" t="n">
        <v>583299</v>
      </c>
    </row>
    <row r="21" customFormat="false" ht="30" hidden="false" customHeight="true" outlineLevel="0" collapsed="false">
      <c r="A21" s="44" t="n">
        <v>28</v>
      </c>
      <c r="B21" s="45" t="n">
        <v>45318791</v>
      </c>
      <c r="C21" s="45" t="n">
        <f aca="false">SUM(D21:I21)</f>
        <v>20099364</v>
      </c>
      <c r="D21" s="46" t="n">
        <v>11983177</v>
      </c>
      <c r="E21" s="47" t="n">
        <v>2616519</v>
      </c>
      <c r="F21" s="61" t="s">
        <v>14</v>
      </c>
      <c r="G21" s="49" t="n">
        <v>4876118</v>
      </c>
      <c r="H21" s="59" t="s">
        <v>14</v>
      </c>
      <c r="I21" s="60" t="n">
        <v>623550</v>
      </c>
    </row>
    <row r="22" customFormat="false" ht="30" hidden="false" customHeight="true" outlineLevel="0" collapsed="false">
      <c r="A22" s="44" t="n">
        <v>29</v>
      </c>
      <c r="B22" s="45" t="n">
        <v>42469325</v>
      </c>
      <c r="C22" s="45" t="n">
        <f aca="false">SUM(D22:I22)</f>
        <v>19603757</v>
      </c>
      <c r="D22" s="46" t="n">
        <v>11602156</v>
      </c>
      <c r="E22" s="47" t="n">
        <v>2307352</v>
      </c>
      <c r="F22" s="61" t="s">
        <v>14</v>
      </c>
      <c r="G22" s="49" t="n">
        <v>5020002</v>
      </c>
      <c r="H22" s="59" t="s">
        <v>14</v>
      </c>
      <c r="I22" s="60" t="n">
        <v>674247</v>
      </c>
    </row>
    <row r="23" s="4" customFormat="true" ht="30" hidden="false" customHeight="true" outlineLevel="0" collapsed="false">
      <c r="A23" s="44" t="n">
        <v>30</v>
      </c>
      <c r="B23" s="45" t="n">
        <v>44657725</v>
      </c>
      <c r="C23" s="45" t="n">
        <f aca="false">SUM(D23:I23)</f>
        <v>17843609</v>
      </c>
      <c r="D23" s="46" t="n">
        <v>9358428</v>
      </c>
      <c r="E23" s="47" t="n">
        <v>2742946</v>
      </c>
      <c r="F23" s="61" t="s">
        <v>14</v>
      </c>
      <c r="G23" s="49" t="n">
        <v>5031385</v>
      </c>
      <c r="H23" s="59" t="s">
        <v>14</v>
      </c>
      <c r="I23" s="60" t="n">
        <v>710850</v>
      </c>
    </row>
    <row r="24" s="4" customFormat="true" ht="30" hidden="false" customHeight="true" outlineLevel="0" collapsed="false">
      <c r="A24" s="66" t="s">
        <v>18</v>
      </c>
      <c r="B24" s="45" t="n">
        <v>44333648</v>
      </c>
      <c r="C24" s="45" t="n">
        <f aca="false">SUM(D24:I24)</f>
        <v>18263337</v>
      </c>
      <c r="D24" s="46" t="n">
        <v>8902104</v>
      </c>
      <c r="E24" s="47" t="n">
        <v>3282669</v>
      </c>
      <c r="F24" s="61" t="s">
        <v>14</v>
      </c>
      <c r="G24" s="49" t="n">
        <v>5309209</v>
      </c>
      <c r="H24" s="59" t="s">
        <v>14</v>
      </c>
      <c r="I24" s="60" t="n">
        <v>769355</v>
      </c>
    </row>
    <row r="25" s="4" customFormat="true" ht="30" hidden="false" customHeight="true" outlineLevel="0" collapsed="false">
      <c r="A25" s="44" t="n">
        <v>2</v>
      </c>
      <c r="B25" s="45" t="n">
        <v>55881552</v>
      </c>
      <c r="C25" s="45" t="n">
        <f aca="false">SUM(D25:I25)</f>
        <v>15093828</v>
      </c>
      <c r="D25" s="46" t="n">
        <v>8743603</v>
      </c>
      <c r="E25" s="67" t="s">
        <v>14</v>
      </c>
      <c r="F25" s="61" t="s">
        <v>14</v>
      </c>
      <c r="G25" s="49" t="n">
        <v>5468824</v>
      </c>
      <c r="H25" s="59" t="s">
        <v>14</v>
      </c>
      <c r="I25" s="60" t="n">
        <v>881401</v>
      </c>
    </row>
    <row r="26" s="4" customFormat="true" ht="30" hidden="false" customHeight="true" outlineLevel="0" collapsed="false">
      <c r="A26" s="44" t="n">
        <v>3</v>
      </c>
      <c r="B26" s="45" t="n">
        <v>48077688</v>
      </c>
      <c r="C26" s="45" t="n">
        <f aca="false">SUM(D26:I26)</f>
        <v>15327482</v>
      </c>
      <c r="D26" s="46" t="n">
        <v>8983456</v>
      </c>
      <c r="E26" s="67" t="s">
        <v>14</v>
      </c>
      <c r="F26" s="61" t="s">
        <v>14</v>
      </c>
      <c r="G26" s="49" t="n">
        <v>5436920</v>
      </c>
      <c r="H26" s="59" t="s">
        <v>14</v>
      </c>
      <c r="I26" s="60" t="n">
        <v>907106</v>
      </c>
    </row>
    <row r="27" s="4" customFormat="true" ht="30" hidden="false" customHeight="true" outlineLevel="0" collapsed="false">
      <c r="A27" s="44" t="n">
        <v>4</v>
      </c>
      <c r="B27" s="45" t="n">
        <v>48412624</v>
      </c>
      <c r="C27" s="45" t="n">
        <f aca="false">SUM(D27:I27)</f>
        <v>15860832</v>
      </c>
      <c r="D27" s="46" t="n">
        <v>9307792</v>
      </c>
      <c r="E27" s="67" t="s">
        <v>14</v>
      </c>
      <c r="F27" s="61" t="s">
        <v>14</v>
      </c>
      <c r="G27" s="49" t="n">
        <v>5577384</v>
      </c>
      <c r="H27" s="59" t="s">
        <v>14</v>
      </c>
      <c r="I27" s="60" t="n">
        <v>975656</v>
      </c>
    </row>
    <row r="28" s="4" customFormat="true" ht="30" hidden="false" customHeight="true" outlineLevel="0" collapsed="false">
      <c r="A28" s="68" t="n">
        <v>5</v>
      </c>
      <c r="B28" s="52" t="n">
        <v>46382629</v>
      </c>
      <c r="C28" s="52" t="n">
        <f aca="false">SUM(D28:I28)</f>
        <v>16373361</v>
      </c>
      <c r="D28" s="53" t="n">
        <v>9437314</v>
      </c>
      <c r="E28" s="69" t="s">
        <v>14</v>
      </c>
      <c r="F28" s="62" t="s">
        <v>14</v>
      </c>
      <c r="G28" s="56" t="n">
        <v>5896938</v>
      </c>
      <c r="H28" s="63" t="s">
        <v>14</v>
      </c>
      <c r="I28" s="64" t="n">
        <v>1039109</v>
      </c>
    </row>
    <row r="29" customFormat="false" ht="18" hidden="false" customHeight="true" outlineLevel="0" collapsed="false">
      <c r="A29" s="2"/>
      <c r="B29" s="3"/>
      <c r="C29" s="3"/>
      <c r="D29" s="3"/>
      <c r="E29" s="3"/>
      <c r="F29" s="3"/>
      <c r="G29" s="3"/>
      <c r="H29" s="3"/>
    </row>
    <row r="30" customFormat="false" ht="30" hidden="false" customHeight="true" outlineLevel="0" collapsed="false">
      <c r="A30" s="5" t="s">
        <v>19</v>
      </c>
      <c r="B30" s="6"/>
      <c r="C30" s="6"/>
      <c r="D30" s="6"/>
      <c r="E30" s="6"/>
      <c r="F30" s="7" t="s">
        <v>2</v>
      </c>
      <c r="G30" s="7"/>
      <c r="H30" s="7"/>
      <c r="I30" s="7"/>
    </row>
    <row r="31" customFormat="false" ht="21.95" hidden="false" customHeight="true" outlineLevel="0" collapsed="false">
      <c r="A31" s="8"/>
      <c r="B31" s="9" t="s">
        <v>3</v>
      </c>
      <c r="C31" s="9" t="s">
        <v>4</v>
      </c>
      <c r="D31" s="10"/>
      <c r="E31" s="11"/>
      <c r="F31" s="12" t="s">
        <v>5</v>
      </c>
      <c r="G31" s="11"/>
      <c r="H31" s="11"/>
      <c r="I31" s="13"/>
    </row>
    <row r="32" customFormat="false" ht="12" hidden="false" customHeight="true" outlineLevel="0" collapsed="false">
      <c r="A32" s="14"/>
      <c r="B32" s="9"/>
      <c r="C32" s="9"/>
      <c r="D32" s="15" t="s">
        <v>6</v>
      </c>
      <c r="E32" s="16" t="s">
        <v>7</v>
      </c>
      <c r="F32" s="17" t="s">
        <v>8</v>
      </c>
      <c r="G32" s="18" t="s">
        <v>9</v>
      </c>
      <c r="H32" s="17" t="s">
        <v>10</v>
      </c>
      <c r="I32" s="19" t="s">
        <v>20</v>
      </c>
    </row>
    <row r="33" customFormat="false" ht="20.1" hidden="false" customHeight="true" outlineLevel="0" collapsed="false">
      <c r="A33" s="20"/>
      <c r="B33" s="21" t="s">
        <v>12</v>
      </c>
      <c r="C33" s="21" t="s">
        <v>12</v>
      </c>
      <c r="D33" s="15"/>
      <c r="E33" s="16"/>
      <c r="F33" s="17"/>
      <c r="G33" s="18"/>
      <c r="H33" s="17"/>
      <c r="I33" s="19"/>
    </row>
    <row r="34" customFormat="false" ht="12" hidden="false" customHeight="true" outlineLevel="0" collapsed="false">
      <c r="A34" s="22"/>
      <c r="B34" s="21"/>
      <c r="C34" s="21"/>
      <c r="D34" s="15"/>
      <c r="E34" s="16"/>
      <c r="F34" s="17"/>
      <c r="G34" s="18"/>
      <c r="H34" s="17"/>
      <c r="I34" s="19"/>
    </row>
    <row r="35" customFormat="false" ht="30" hidden="false" customHeight="true" outlineLevel="0" collapsed="false">
      <c r="A35" s="70" t="s">
        <v>21</v>
      </c>
      <c r="B35" s="71" t="n">
        <v>16054035</v>
      </c>
      <c r="C35" s="71" t="n">
        <v>4539170</v>
      </c>
      <c r="D35" s="72" t="n">
        <v>2075848</v>
      </c>
      <c r="E35" s="73" t="n">
        <v>1103114</v>
      </c>
      <c r="F35" s="74" t="n">
        <v>1137372</v>
      </c>
      <c r="G35" s="75" t="s">
        <v>22</v>
      </c>
      <c r="H35" s="76" t="n">
        <v>106683</v>
      </c>
      <c r="I35" s="77" t="n">
        <v>116153</v>
      </c>
    </row>
    <row r="36" customFormat="false" ht="30" hidden="false" customHeight="true" outlineLevel="0" collapsed="false">
      <c r="A36" s="70" t="n">
        <v>2</v>
      </c>
      <c r="B36" s="71" t="n">
        <v>18315533</v>
      </c>
      <c r="C36" s="71" t="n">
        <v>4710178</v>
      </c>
      <c r="D36" s="72" t="n">
        <v>2183163</v>
      </c>
      <c r="E36" s="73" t="n">
        <v>918254</v>
      </c>
      <c r="F36" s="76" t="n">
        <v>1144912</v>
      </c>
      <c r="G36" s="75" t="s">
        <v>22</v>
      </c>
      <c r="H36" s="76" t="n">
        <v>102586</v>
      </c>
      <c r="I36" s="77" t="n">
        <v>361263</v>
      </c>
    </row>
    <row r="37" customFormat="false" ht="30" hidden="false" customHeight="true" outlineLevel="0" collapsed="false">
      <c r="A37" s="70" t="n">
        <v>3</v>
      </c>
      <c r="B37" s="71" t="n">
        <v>15673053</v>
      </c>
      <c r="C37" s="71" t="n">
        <v>4853429</v>
      </c>
      <c r="D37" s="72" t="n">
        <v>2317574</v>
      </c>
      <c r="E37" s="73" t="n">
        <v>919226</v>
      </c>
      <c r="F37" s="76" t="n">
        <v>1328714</v>
      </c>
      <c r="G37" s="75" t="s">
        <v>22</v>
      </c>
      <c r="H37" s="76" t="n">
        <v>113938</v>
      </c>
      <c r="I37" s="77" t="n">
        <v>173977</v>
      </c>
      <c r="J37" s="4"/>
    </row>
    <row r="38" customFormat="false" ht="30" hidden="false" customHeight="true" outlineLevel="0" collapsed="false">
      <c r="A38" s="44" t="n">
        <v>4</v>
      </c>
      <c r="B38" s="78" t="n">
        <v>17505740</v>
      </c>
      <c r="C38" s="78" t="n">
        <v>5025034</v>
      </c>
      <c r="D38" s="79" t="n">
        <v>2430959</v>
      </c>
      <c r="E38" s="80" t="n">
        <v>1000325</v>
      </c>
      <c r="F38" s="81" t="n">
        <v>1397952</v>
      </c>
      <c r="G38" s="75" t="s">
        <v>22</v>
      </c>
      <c r="H38" s="81" t="n">
        <v>145039</v>
      </c>
      <c r="I38" s="82" t="n">
        <v>50759</v>
      </c>
      <c r="J38" s="4"/>
    </row>
    <row r="39" customFormat="false" ht="30" hidden="false" customHeight="true" outlineLevel="0" collapsed="false">
      <c r="A39" s="83" t="n">
        <v>5</v>
      </c>
      <c r="B39" s="84" t="n">
        <v>19280381</v>
      </c>
      <c r="C39" s="84" t="n">
        <v>4972883</v>
      </c>
      <c r="D39" s="85" t="n">
        <v>2589725</v>
      </c>
      <c r="E39" s="86" t="n">
        <v>918170</v>
      </c>
      <c r="F39" s="87" t="n">
        <v>1324130</v>
      </c>
      <c r="G39" s="88" t="s">
        <v>22</v>
      </c>
      <c r="H39" s="87" t="n">
        <v>137190</v>
      </c>
      <c r="I39" s="89" t="n">
        <v>3668</v>
      </c>
      <c r="J39" s="4"/>
    </row>
    <row r="40" customFormat="false" ht="30" hidden="false" customHeight="true" outlineLevel="0" collapsed="false">
      <c r="A40" s="44" t="n">
        <v>6</v>
      </c>
      <c r="B40" s="78" t="n">
        <v>18728318</v>
      </c>
      <c r="C40" s="78" t="n">
        <v>5363840</v>
      </c>
      <c r="D40" s="79" t="n">
        <v>2653019</v>
      </c>
      <c r="E40" s="80" t="n">
        <v>1132284</v>
      </c>
      <c r="F40" s="81" t="n">
        <v>1439892</v>
      </c>
      <c r="G40" s="75" t="s">
        <v>22</v>
      </c>
      <c r="H40" s="81" t="n">
        <v>136720</v>
      </c>
      <c r="I40" s="82" t="n">
        <v>1925</v>
      </c>
      <c r="J40" s="4"/>
    </row>
    <row r="41" customFormat="false" ht="30" hidden="false" customHeight="true" outlineLevel="0" collapsed="false">
      <c r="A41" s="44" t="n">
        <v>7</v>
      </c>
      <c r="B41" s="78" t="n">
        <v>20046380</v>
      </c>
      <c r="C41" s="78" t="n">
        <v>5508888</v>
      </c>
      <c r="D41" s="79" t="n">
        <v>2713963</v>
      </c>
      <c r="E41" s="80" t="n">
        <v>1075718</v>
      </c>
      <c r="F41" s="81" t="n">
        <v>1588851</v>
      </c>
      <c r="G41" s="75" t="s">
        <v>22</v>
      </c>
      <c r="H41" s="81" t="n">
        <v>130356</v>
      </c>
      <c r="I41" s="90" t="s">
        <v>22</v>
      </c>
      <c r="J41" s="4"/>
    </row>
    <row r="42" customFormat="false" ht="30" hidden="false" customHeight="true" outlineLevel="0" collapsed="false">
      <c r="A42" s="44" t="n">
        <v>8</v>
      </c>
      <c r="B42" s="78" t="n">
        <v>20612128</v>
      </c>
      <c r="C42" s="78" t="n">
        <v>5933136</v>
      </c>
      <c r="D42" s="79" t="n">
        <v>2817738</v>
      </c>
      <c r="E42" s="80" t="n">
        <v>1154402</v>
      </c>
      <c r="F42" s="81" t="n">
        <v>1817735</v>
      </c>
      <c r="G42" s="75" t="s">
        <v>22</v>
      </c>
      <c r="H42" s="81" t="n">
        <v>143261</v>
      </c>
      <c r="I42" s="90" t="s">
        <v>22</v>
      </c>
      <c r="J42" s="4"/>
    </row>
    <row r="43" customFormat="false" ht="30" hidden="false" customHeight="true" outlineLevel="0" collapsed="false">
      <c r="A43" s="44" t="n">
        <v>9</v>
      </c>
      <c r="B43" s="78" t="n">
        <v>19219094</v>
      </c>
      <c r="C43" s="78" t="n">
        <v>6449311</v>
      </c>
      <c r="D43" s="79" t="n">
        <v>3100380</v>
      </c>
      <c r="E43" s="80" t="n">
        <v>1191321</v>
      </c>
      <c r="F43" s="81" t="n">
        <v>2002801</v>
      </c>
      <c r="G43" s="75" t="s">
        <v>22</v>
      </c>
      <c r="H43" s="81" t="n">
        <v>154809</v>
      </c>
      <c r="I43" s="90" t="s">
        <v>22</v>
      </c>
      <c r="J43" s="4"/>
    </row>
    <row r="44" customFormat="false" ht="30" hidden="false" customHeight="true" outlineLevel="0" collapsed="false">
      <c r="A44" s="83" t="n">
        <v>10</v>
      </c>
      <c r="B44" s="84" t="n">
        <v>18472363</v>
      </c>
      <c r="C44" s="84" t="n">
        <v>6789907</v>
      </c>
      <c r="D44" s="85" t="n">
        <v>3341318</v>
      </c>
      <c r="E44" s="86" t="n">
        <v>1267195</v>
      </c>
      <c r="F44" s="87" t="n">
        <v>2039975</v>
      </c>
      <c r="G44" s="88" t="s">
        <v>22</v>
      </c>
      <c r="H44" s="87" t="n">
        <v>141419</v>
      </c>
      <c r="I44" s="91" t="s">
        <v>22</v>
      </c>
      <c r="J44" s="4"/>
    </row>
    <row r="45" customFormat="false" ht="30" hidden="false" customHeight="true" outlineLevel="0" collapsed="false">
      <c r="A45" s="44" t="n">
        <v>11</v>
      </c>
      <c r="B45" s="78" t="n">
        <v>19075407</v>
      </c>
      <c r="C45" s="49" t="n">
        <f aca="false">SUM(D45:I45)</f>
        <v>7223075</v>
      </c>
      <c r="D45" s="79" t="n">
        <v>3537004</v>
      </c>
      <c r="E45" s="80" t="n">
        <v>1294915</v>
      </c>
      <c r="F45" s="81" t="n">
        <v>2257962</v>
      </c>
      <c r="G45" s="75" t="s">
        <v>22</v>
      </c>
      <c r="H45" s="81" t="n">
        <v>133194</v>
      </c>
      <c r="I45" s="90" t="s">
        <v>22</v>
      </c>
      <c r="J45" s="4"/>
    </row>
    <row r="46" customFormat="false" ht="30" hidden="false" customHeight="true" outlineLevel="0" collapsed="false">
      <c r="A46" s="92" t="n">
        <v>12</v>
      </c>
      <c r="B46" s="45" t="n">
        <v>17882015</v>
      </c>
      <c r="C46" s="49" t="n">
        <f aca="false">SUM(D46:I46)</f>
        <v>7915480</v>
      </c>
      <c r="D46" s="46" t="n">
        <v>3751471</v>
      </c>
      <c r="E46" s="47" t="n">
        <v>1189796</v>
      </c>
      <c r="F46" s="48" t="n">
        <v>2148510</v>
      </c>
      <c r="G46" s="49" t="n">
        <v>672535</v>
      </c>
      <c r="H46" s="48" t="n">
        <v>153168</v>
      </c>
      <c r="I46" s="90" t="s">
        <v>22</v>
      </c>
      <c r="J46" s="4"/>
    </row>
    <row r="47" customFormat="false" ht="30" hidden="false" customHeight="true" outlineLevel="0" collapsed="false">
      <c r="A47" s="92" t="n">
        <v>13</v>
      </c>
      <c r="B47" s="45" t="n">
        <v>19186656</v>
      </c>
      <c r="C47" s="49" t="n">
        <f aca="false">SUM(D47:I47)</f>
        <v>8375984</v>
      </c>
      <c r="D47" s="46" t="n">
        <v>3966069</v>
      </c>
      <c r="E47" s="47" t="n">
        <v>1251275</v>
      </c>
      <c r="F47" s="48" t="n">
        <v>2182353</v>
      </c>
      <c r="G47" s="49" t="n">
        <v>840322</v>
      </c>
      <c r="H47" s="48" t="n">
        <v>135965</v>
      </c>
      <c r="I47" s="90" t="s">
        <v>22</v>
      </c>
      <c r="J47" s="4"/>
    </row>
    <row r="48" customFormat="false" ht="30" hidden="false" customHeight="true" outlineLevel="0" collapsed="false">
      <c r="A48" s="93" t="n">
        <v>14</v>
      </c>
      <c r="B48" s="52" t="n">
        <v>18282264</v>
      </c>
      <c r="C48" s="56" t="n">
        <f aca="false">SUM(D48:I48)</f>
        <v>8728983</v>
      </c>
      <c r="D48" s="53" t="n">
        <v>4044070</v>
      </c>
      <c r="E48" s="55" t="n">
        <v>1509063</v>
      </c>
      <c r="F48" s="94" t="n">
        <v>2163998</v>
      </c>
      <c r="G48" s="56" t="n">
        <v>872167</v>
      </c>
      <c r="H48" s="55" t="n">
        <v>139685</v>
      </c>
      <c r="I48" s="95" t="s">
        <v>22</v>
      </c>
      <c r="J48" s="4"/>
    </row>
    <row r="49" customFormat="false" ht="30" hidden="false" customHeight="true" outlineLevel="0" collapsed="false">
      <c r="A49" s="92" t="n">
        <v>15</v>
      </c>
      <c r="B49" s="45" t="n">
        <v>19181938</v>
      </c>
      <c r="C49" s="49" t="n">
        <f aca="false">SUM(D49:I49)</f>
        <v>9128687</v>
      </c>
      <c r="D49" s="46" t="n">
        <v>4434119</v>
      </c>
      <c r="E49" s="47" t="n">
        <v>1442130</v>
      </c>
      <c r="F49" s="48" t="n">
        <v>2214574</v>
      </c>
      <c r="G49" s="49" t="n">
        <v>917802</v>
      </c>
      <c r="H49" s="48" t="n">
        <v>120062</v>
      </c>
      <c r="I49" s="50" t="s">
        <v>22</v>
      </c>
      <c r="J49" s="4"/>
    </row>
    <row r="50" customFormat="false" ht="30" hidden="false" customHeight="true" outlineLevel="0" collapsed="false">
      <c r="A50" s="51" t="n">
        <v>16</v>
      </c>
      <c r="B50" s="52" t="n">
        <v>21780075</v>
      </c>
      <c r="C50" s="52" t="n">
        <f aca="false">SUM(D50:I50)</f>
        <v>9108862</v>
      </c>
      <c r="D50" s="53" t="n">
        <v>4335162</v>
      </c>
      <c r="E50" s="54" t="n">
        <v>1502190</v>
      </c>
      <c r="F50" s="55" t="n">
        <v>2143056</v>
      </c>
      <c r="G50" s="56" t="n">
        <v>1014298</v>
      </c>
      <c r="H50" s="55" t="n">
        <v>114156</v>
      </c>
      <c r="I50" s="57" t="s">
        <v>22</v>
      </c>
      <c r="J50" s="4"/>
    </row>
    <row r="51" customFormat="false" ht="23.25" hidden="false" customHeight="true" outlineLevel="0" collapsed="false">
      <c r="A51" s="96"/>
      <c r="B51" s="3"/>
      <c r="C51" s="3"/>
      <c r="D51" s="3"/>
      <c r="E51" s="3"/>
      <c r="F51" s="3"/>
      <c r="G51" s="3"/>
      <c r="H51" s="3"/>
    </row>
    <row r="52" customFormat="false" ht="15.75" hidden="false" customHeight="true" outlineLevel="0" collapsed="false">
      <c r="A52" s="2"/>
      <c r="B52" s="3"/>
      <c r="C52" s="3"/>
      <c r="D52" s="3"/>
      <c r="E52" s="3"/>
      <c r="F52" s="3"/>
      <c r="G52" s="3"/>
      <c r="H52" s="3"/>
    </row>
    <row r="53" customFormat="false" ht="30" hidden="false" customHeight="true" outlineLevel="0" collapsed="false">
      <c r="A53" s="2" t="s">
        <v>23</v>
      </c>
      <c r="B53" s="6"/>
      <c r="C53" s="6"/>
      <c r="D53" s="6"/>
      <c r="E53" s="6"/>
      <c r="F53" s="7" t="s">
        <v>2</v>
      </c>
      <c r="G53" s="7"/>
      <c r="H53" s="7"/>
    </row>
    <row r="54" customFormat="false" ht="21.95" hidden="false" customHeight="true" outlineLevel="0" collapsed="false">
      <c r="A54" s="8"/>
      <c r="B54" s="9" t="s">
        <v>3</v>
      </c>
      <c r="C54" s="9" t="s">
        <v>4</v>
      </c>
      <c r="D54" s="10"/>
      <c r="E54" s="11"/>
      <c r="F54" s="12" t="s">
        <v>24</v>
      </c>
      <c r="G54" s="11"/>
      <c r="H54" s="13"/>
    </row>
    <row r="55" customFormat="false" ht="12" hidden="false" customHeight="true" outlineLevel="0" collapsed="false">
      <c r="A55" s="14"/>
      <c r="B55" s="9"/>
      <c r="C55" s="9"/>
      <c r="D55" s="15" t="s">
        <v>6</v>
      </c>
      <c r="E55" s="16" t="s">
        <v>7</v>
      </c>
      <c r="F55" s="17" t="s">
        <v>8</v>
      </c>
      <c r="G55" s="18" t="s">
        <v>9</v>
      </c>
      <c r="H55" s="97" t="s">
        <v>25</v>
      </c>
    </row>
    <row r="56" customFormat="false" ht="20.1" hidden="false" customHeight="true" outlineLevel="0" collapsed="false">
      <c r="A56" s="20"/>
      <c r="B56" s="21" t="s">
        <v>12</v>
      </c>
      <c r="C56" s="21" t="s">
        <v>12</v>
      </c>
      <c r="D56" s="15"/>
      <c r="E56" s="16"/>
      <c r="F56" s="17"/>
      <c r="G56" s="18"/>
      <c r="H56" s="97"/>
    </row>
    <row r="57" customFormat="false" ht="12" hidden="false" customHeight="true" outlineLevel="0" collapsed="false">
      <c r="A57" s="22"/>
      <c r="B57" s="21"/>
      <c r="C57" s="21"/>
      <c r="D57" s="15"/>
      <c r="E57" s="16"/>
      <c r="F57" s="17"/>
      <c r="G57" s="18"/>
      <c r="H57" s="97"/>
    </row>
    <row r="58" customFormat="false" ht="30" hidden="false" customHeight="true" outlineLevel="0" collapsed="false">
      <c r="A58" s="98" t="s">
        <v>21</v>
      </c>
      <c r="B58" s="99" t="n">
        <f aca="false">ROUND(7133310895/1000,0)</f>
        <v>7133311</v>
      </c>
      <c r="C58" s="100" t="n">
        <f aca="false">SUM(D58:H58)</f>
        <v>3322873</v>
      </c>
      <c r="D58" s="101" t="n">
        <f aca="false">ROUND(1839995181/1000,0)</f>
        <v>1839995</v>
      </c>
      <c r="E58" s="102" t="n">
        <f aca="false">ROUND(315163318/1000,0)</f>
        <v>315163</v>
      </c>
      <c r="F58" s="103" t="n">
        <f aca="false">ROUND(1134652110/1000,0)</f>
        <v>1134652</v>
      </c>
      <c r="G58" s="104" t="s">
        <v>26</v>
      </c>
      <c r="H58" s="105" t="n">
        <v>33063</v>
      </c>
    </row>
    <row r="59" customFormat="false" ht="30" hidden="false" customHeight="true" outlineLevel="0" collapsed="false">
      <c r="A59" s="98" t="n">
        <v>2</v>
      </c>
      <c r="B59" s="99" t="n">
        <v>7874182</v>
      </c>
      <c r="C59" s="100" t="n">
        <f aca="false">SUM(D59:H59)</f>
        <v>3402686</v>
      </c>
      <c r="D59" s="101" t="n">
        <v>1801511</v>
      </c>
      <c r="E59" s="102" t="n">
        <v>355394</v>
      </c>
      <c r="F59" s="106" t="n">
        <v>1214527</v>
      </c>
      <c r="G59" s="104" t="s">
        <v>26</v>
      </c>
      <c r="H59" s="105" t="n">
        <v>31254</v>
      </c>
    </row>
    <row r="60" customFormat="false" ht="30" hidden="false" customHeight="true" outlineLevel="0" collapsed="false">
      <c r="A60" s="98" t="n">
        <v>3</v>
      </c>
      <c r="B60" s="99" t="n">
        <v>8422146</v>
      </c>
      <c r="C60" s="100" t="n">
        <f aca="false">SUM(D60:H60)</f>
        <v>3578070</v>
      </c>
      <c r="D60" s="101" t="n">
        <v>1883420</v>
      </c>
      <c r="E60" s="102" t="n">
        <v>354289</v>
      </c>
      <c r="F60" s="106" t="n">
        <v>1307704</v>
      </c>
      <c r="G60" s="104" t="s">
        <v>26</v>
      </c>
      <c r="H60" s="105" t="n">
        <v>32657</v>
      </c>
      <c r="I60" s="4"/>
      <c r="J60" s="4"/>
    </row>
    <row r="61" customFormat="false" ht="30" hidden="false" customHeight="true" outlineLevel="0" collapsed="false">
      <c r="A61" s="92" t="n">
        <v>4</v>
      </c>
      <c r="B61" s="107" t="n">
        <v>9381349</v>
      </c>
      <c r="C61" s="100" t="n">
        <f aca="false">SUM(D61:H61)</f>
        <v>4093592</v>
      </c>
      <c r="D61" s="108" t="n">
        <v>2008749</v>
      </c>
      <c r="E61" s="109" t="n">
        <v>610341</v>
      </c>
      <c r="F61" s="110" t="n">
        <v>1441890</v>
      </c>
      <c r="G61" s="104" t="s">
        <v>26</v>
      </c>
      <c r="H61" s="105" t="n">
        <v>32612</v>
      </c>
      <c r="I61" s="4"/>
      <c r="J61" s="4"/>
    </row>
    <row r="62" customFormat="false" ht="30" hidden="false" customHeight="true" outlineLevel="0" collapsed="false">
      <c r="A62" s="111" t="n">
        <v>5</v>
      </c>
      <c r="B62" s="112" t="n">
        <v>10209335</v>
      </c>
      <c r="C62" s="113" t="n">
        <f aca="false">SUM(D62:H62)</f>
        <v>4436515</v>
      </c>
      <c r="D62" s="114" t="n">
        <v>2084793</v>
      </c>
      <c r="E62" s="115" t="n">
        <v>894370</v>
      </c>
      <c r="F62" s="116" t="n">
        <v>1424318</v>
      </c>
      <c r="G62" s="117" t="s">
        <v>26</v>
      </c>
      <c r="H62" s="118" t="n">
        <v>33034</v>
      </c>
      <c r="I62" s="4"/>
      <c r="J62" s="4"/>
    </row>
    <row r="63" customFormat="false" ht="30" hidden="false" customHeight="true" outlineLevel="0" collapsed="false">
      <c r="A63" s="92" t="n">
        <v>6</v>
      </c>
      <c r="B63" s="107" t="n">
        <v>11280137</v>
      </c>
      <c r="C63" s="100" t="n">
        <f aca="false">SUM(D63:H63)</f>
        <v>4984264</v>
      </c>
      <c r="D63" s="108" t="n">
        <v>2183704</v>
      </c>
      <c r="E63" s="119" t="n">
        <v>1155836</v>
      </c>
      <c r="F63" s="120" t="n">
        <v>1609240</v>
      </c>
      <c r="G63" s="104" t="s">
        <v>26</v>
      </c>
      <c r="H63" s="105" t="n">
        <v>35484</v>
      </c>
      <c r="I63" s="4"/>
      <c r="J63" s="4"/>
    </row>
    <row r="64" customFormat="false" ht="30" hidden="false" customHeight="true" outlineLevel="0" collapsed="false">
      <c r="A64" s="92" t="n">
        <v>7</v>
      </c>
      <c r="B64" s="107" t="n">
        <v>10094296</v>
      </c>
      <c r="C64" s="100" t="n">
        <f aca="false">SUM(D64:H64)</f>
        <v>4870842</v>
      </c>
      <c r="D64" s="108" t="n">
        <v>2289859</v>
      </c>
      <c r="E64" s="109" t="n">
        <v>572341</v>
      </c>
      <c r="F64" s="119" t="n">
        <v>1978852</v>
      </c>
      <c r="G64" s="104" t="s">
        <v>26</v>
      </c>
      <c r="H64" s="105" t="n">
        <v>29790</v>
      </c>
      <c r="I64" s="4"/>
      <c r="J64" s="4"/>
    </row>
    <row r="65" customFormat="false" ht="30" hidden="false" customHeight="true" outlineLevel="0" collapsed="false">
      <c r="A65" s="92" t="n">
        <v>8</v>
      </c>
      <c r="B65" s="107" t="n">
        <v>9684868</v>
      </c>
      <c r="C65" s="100" t="n">
        <f aca="false">SUM(D65:G65)</f>
        <v>5229927</v>
      </c>
      <c r="D65" s="108" t="n">
        <v>2347885</v>
      </c>
      <c r="E65" s="119" t="n">
        <v>444017</v>
      </c>
      <c r="F65" s="120" t="n">
        <v>2438025</v>
      </c>
      <c r="G65" s="104" t="s">
        <v>26</v>
      </c>
      <c r="H65" s="50" t="s">
        <v>26</v>
      </c>
      <c r="I65" s="4"/>
      <c r="J65" s="4"/>
    </row>
    <row r="66" customFormat="false" ht="30" hidden="false" customHeight="true" outlineLevel="0" collapsed="false">
      <c r="A66" s="93" t="n">
        <v>9</v>
      </c>
      <c r="B66" s="121" t="n">
        <v>10221909</v>
      </c>
      <c r="C66" s="122" t="n">
        <f aca="false">SUM(D66:G66)</f>
        <v>5071472</v>
      </c>
      <c r="D66" s="123" t="n">
        <v>2423443</v>
      </c>
      <c r="E66" s="124" t="n">
        <v>331661</v>
      </c>
      <c r="F66" s="110" t="n">
        <v>2316368</v>
      </c>
      <c r="G66" s="125" t="s">
        <v>26</v>
      </c>
      <c r="H66" s="50" t="s">
        <v>26</v>
      </c>
      <c r="I66" s="4"/>
      <c r="J66" s="4"/>
    </row>
    <row r="67" customFormat="false" ht="30" hidden="false" customHeight="true" outlineLevel="0" collapsed="false">
      <c r="A67" s="92" t="n">
        <v>10</v>
      </c>
      <c r="B67" s="112" t="n">
        <v>10952503</v>
      </c>
      <c r="C67" s="113" t="n">
        <f aca="false">SUM(D67:G67)</f>
        <v>5523201</v>
      </c>
      <c r="D67" s="114" t="n">
        <v>2741506</v>
      </c>
      <c r="E67" s="115" t="n">
        <v>412737</v>
      </c>
      <c r="F67" s="116" t="n">
        <v>2368958</v>
      </c>
      <c r="G67" s="104" t="s">
        <v>26</v>
      </c>
      <c r="H67" s="126" t="s">
        <v>26</v>
      </c>
      <c r="I67" s="4"/>
      <c r="J67" s="4"/>
    </row>
    <row r="68" customFormat="false" ht="30" hidden="false" customHeight="true" outlineLevel="0" collapsed="false">
      <c r="A68" s="92" t="n">
        <v>11</v>
      </c>
      <c r="B68" s="107" t="n">
        <v>12373656</v>
      </c>
      <c r="C68" s="100" t="n">
        <f aca="false">SUM(D68:G68)</f>
        <v>5682750</v>
      </c>
      <c r="D68" s="108" t="n">
        <v>2682333</v>
      </c>
      <c r="E68" s="109" t="n">
        <v>414642</v>
      </c>
      <c r="F68" s="119" t="n">
        <v>2585775</v>
      </c>
      <c r="G68" s="104" t="s">
        <v>26</v>
      </c>
      <c r="H68" s="50" t="s">
        <v>26</v>
      </c>
      <c r="I68" s="4"/>
      <c r="J68" s="4"/>
    </row>
    <row r="69" customFormat="false" ht="30" hidden="false" customHeight="true" outlineLevel="0" collapsed="false">
      <c r="A69" s="92" t="n">
        <v>12</v>
      </c>
      <c r="B69" s="45" t="n">
        <v>11234248</v>
      </c>
      <c r="C69" s="100" t="n">
        <f aca="false">SUM(D69:G69)</f>
        <v>6204565</v>
      </c>
      <c r="D69" s="46" t="n">
        <v>2703084</v>
      </c>
      <c r="E69" s="48" t="n">
        <v>412066</v>
      </c>
      <c r="F69" s="127" t="n">
        <v>2458147</v>
      </c>
      <c r="G69" s="127" t="n">
        <v>631268</v>
      </c>
      <c r="H69" s="50" t="s">
        <v>26</v>
      </c>
      <c r="I69" s="4"/>
      <c r="J69" s="4"/>
    </row>
    <row r="70" customFormat="false" ht="30" hidden="false" customHeight="true" outlineLevel="0" collapsed="false">
      <c r="A70" s="92" t="n">
        <v>13</v>
      </c>
      <c r="B70" s="45" t="n">
        <v>11492411</v>
      </c>
      <c r="C70" s="100" t="n">
        <f aca="false">SUM(D70:G70)</f>
        <v>6767556</v>
      </c>
      <c r="D70" s="46" t="n">
        <v>2925164</v>
      </c>
      <c r="E70" s="47" t="n">
        <v>453926</v>
      </c>
      <c r="F70" s="48" t="n">
        <v>2607941</v>
      </c>
      <c r="G70" s="127" t="n">
        <v>780525</v>
      </c>
      <c r="H70" s="50" t="s">
        <v>26</v>
      </c>
      <c r="I70" s="4"/>
      <c r="J70" s="4"/>
    </row>
    <row r="71" customFormat="false" ht="30" hidden="false" customHeight="true" outlineLevel="0" collapsed="false">
      <c r="A71" s="93" t="n">
        <v>14</v>
      </c>
      <c r="B71" s="52" t="n">
        <v>10514643</v>
      </c>
      <c r="C71" s="122" t="n">
        <f aca="false">SUM(D71:G71)</f>
        <v>7000898</v>
      </c>
      <c r="D71" s="53" t="n">
        <v>3022361</v>
      </c>
      <c r="E71" s="54" t="n">
        <v>388256</v>
      </c>
      <c r="F71" s="55" t="n">
        <v>2739607</v>
      </c>
      <c r="G71" s="94" t="n">
        <v>850674</v>
      </c>
      <c r="H71" s="57" t="s">
        <v>26</v>
      </c>
      <c r="I71" s="4"/>
      <c r="J71" s="4"/>
    </row>
    <row r="72" customFormat="false" ht="30" hidden="false" customHeight="true" outlineLevel="0" collapsed="false">
      <c r="A72" s="111" t="n">
        <v>15</v>
      </c>
      <c r="B72" s="128" t="n">
        <v>9836760</v>
      </c>
      <c r="C72" s="113" t="n">
        <f aca="false">SUM(D72:G72)</f>
        <v>7110873</v>
      </c>
      <c r="D72" s="129" t="n">
        <v>3223724</v>
      </c>
      <c r="E72" s="130" t="n">
        <v>333490</v>
      </c>
      <c r="F72" s="131" t="n">
        <v>2640714</v>
      </c>
      <c r="G72" s="132" t="n">
        <v>912945</v>
      </c>
      <c r="H72" s="50" t="s">
        <v>26</v>
      </c>
      <c r="I72" s="4"/>
      <c r="J72" s="4"/>
    </row>
    <row r="73" customFormat="false" ht="30" hidden="false" customHeight="true" outlineLevel="0" collapsed="false">
      <c r="A73" s="93" t="n">
        <v>16</v>
      </c>
      <c r="B73" s="52" t="n">
        <v>10775758</v>
      </c>
      <c r="C73" s="122" t="n">
        <f aca="false">SUM(D73:G73)</f>
        <v>7138298</v>
      </c>
      <c r="D73" s="53" t="n">
        <v>3211515</v>
      </c>
      <c r="E73" s="54" t="n">
        <v>401859</v>
      </c>
      <c r="F73" s="55" t="n">
        <v>2465595</v>
      </c>
      <c r="G73" s="94" t="n">
        <v>1059329</v>
      </c>
      <c r="H73" s="57" t="s">
        <v>26</v>
      </c>
      <c r="I73" s="4"/>
      <c r="J73" s="4"/>
    </row>
    <row r="74" customFormat="false" ht="30" hidden="false" customHeight="true" outlineLevel="0" collapsed="false">
      <c r="A74" s="133"/>
      <c r="B74" s="134"/>
      <c r="C74" s="135"/>
      <c r="D74" s="134"/>
      <c r="E74" s="134"/>
      <c r="F74" s="134"/>
      <c r="G74" s="134"/>
      <c r="H74" s="136"/>
    </row>
    <row r="75" customFormat="false" ht="23.25" hidden="false" customHeight="true" outlineLevel="0" collapsed="false">
      <c r="A75" s="137" t="s">
        <v>27</v>
      </c>
      <c r="B75" s="3"/>
      <c r="C75" s="3"/>
      <c r="D75" s="3"/>
      <c r="E75" s="3"/>
      <c r="F75" s="3"/>
      <c r="G75" s="3"/>
      <c r="H75" s="3"/>
    </row>
  </sheetData>
  <mergeCells count="32">
    <mergeCell ref="F3:I3"/>
    <mergeCell ref="B4:B5"/>
    <mergeCell ref="C4:C5"/>
    <mergeCell ref="D5:D7"/>
    <mergeCell ref="E5:E7"/>
    <mergeCell ref="F5:F7"/>
    <mergeCell ref="G5:G7"/>
    <mergeCell ref="H5:H7"/>
    <mergeCell ref="I5:I7"/>
    <mergeCell ref="B6:B7"/>
    <mergeCell ref="C6:C7"/>
    <mergeCell ref="F30:I30"/>
    <mergeCell ref="B31:B32"/>
    <mergeCell ref="C31:C32"/>
    <mergeCell ref="D32:D34"/>
    <mergeCell ref="E32:E34"/>
    <mergeCell ref="F32:F34"/>
    <mergeCell ref="G32:G34"/>
    <mergeCell ref="H32:H34"/>
    <mergeCell ref="I32:I34"/>
    <mergeCell ref="B33:B34"/>
    <mergeCell ref="C33:C34"/>
    <mergeCell ref="F53:H53"/>
    <mergeCell ref="B54:B55"/>
    <mergeCell ref="C54:C55"/>
    <mergeCell ref="D55:D57"/>
    <mergeCell ref="E55:E57"/>
    <mergeCell ref="F55:F57"/>
    <mergeCell ref="G55:G57"/>
    <mergeCell ref="H55:H57"/>
    <mergeCell ref="B56:B57"/>
    <mergeCell ref="C56:C57"/>
  </mergeCells>
  <printOptions headings="false" gridLines="false" gridLinesSet="true" horizontalCentered="false" verticalCentered="false"/>
  <pageMargins left="0.635416666666667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6:30:58Z</dcterms:created>
  <dc:creator>神栖市役所</dc:creator>
  <dc:description/>
  <dc:language>en-US</dc:language>
  <cp:lastModifiedBy>箕輪　亜沙実</cp:lastModifiedBy>
  <cp:lastPrinted>2014-12-24T07:18:45Z</cp:lastPrinted>
  <dcterms:modified xsi:type="dcterms:W3CDTF">2025-01-24T02:14:56Z</dcterms:modified>
  <cp:revision>0</cp:revision>
  <dc:subject/>
  <dc:title/>
</cp:coreProperties>
</file>