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門別" sheetId="1" state="visible" r:id="rId2"/>
    <sheet name="職種19" sheetId="2" state="visible" r:id="rId3"/>
  </sheets>
  <definedNames>
    <definedName function="false" hidden="false" localSheetId="1" name="_xlnm.Print_Area" vbProcedure="false">職種19!$A$1:$L$54</definedName>
    <definedName function="false" hidden="false" localSheetId="1" name="_xlnm.Print_Titles" vbProcedure="false">職種19!$1:$4</definedName>
    <definedName function="false" hidden="false" localSheetId="0" name="_xlnm.Print_Area" vbProcedure="false">部門別!$A$1:$P$24</definedName>
    <definedName function="false" hidden="false" name="Print_Area_M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◆部門別職員数</t>
  </si>
  <si>
    <t xml:space="preserve">（単位：人）</t>
  </si>
  <si>
    <t xml:space="preserve">議会</t>
  </si>
  <si>
    <t xml:space="preserve">総務</t>
  </si>
  <si>
    <t xml:space="preserve">税務</t>
  </si>
  <si>
    <t xml:space="preserve">労働</t>
  </si>
  <si>
    <t xml:space="preserve">農林
水産</t>
  </si>
  <si>
    <t xml:space="preserve">商工</t>
  </si>
  <si>
    <t xml:space="preserve">土木</t>
  </si>
  <si>
    <t xml:space="preserve">民生</t>
  </si>
  <si>
    <t xml:space="preserve">衛生</t>
  </si>
  <si>
    <t xml:space="preserve">教育</t>
  </si>
  <si>
    <t xml:space="preserve">水道</t>
  </si>
  <si>
    <t xml:space="preserve">下水道</t>
  </si>
  <si>
    <t xml:space="preserve">その他</t>
  </si>
  <si>
    <t xml:space="preserve">計</t>
  </si>
  <si>
    <t xml:space="preserve">増減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7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t xml:space="preserve">各年４月１日現在</t>
  </si>
  <si>
    <r>
      <rPr>
        <sz val="12"/>
        <rFont val="Noto Sans"/>
        <family val="2"/>
      </rPr>
      <t xml:space="preserve">資料：職員課 </t>
    </r>
    <r>
      <rPr>
        <sz val="12"/>
        <rFont val="ＭＳ 明朝"/>
        <family val="1"/>
        <charset val="1"/>
      </rPr>
      <t xml:space="preserve">0299-90-1127</t>
    </r>
  </si>
  <si>
    <t xml:space="preserve">◆職種別職員数</t>
  </si>
  <si>
    <t xml:space="preserve">　　（単位：人）</t>
  </si>
  <si>
    <t xml:space="preserve">合計</t>
  </si>
  <si>
    <t xml:space="preserve">一般</t>
  </si>
  <si>
    <t xml:space="preserve">医療</t>
  </si>
  <si>
    <t xml:space="preserve">看護</t>
  </si>
  <si>
    <t xml:space="preserve">企業</t>
  </si>
  <si>
    <t xml:space="preserve">技能</t>
  </si>
  <si>
    <t xml:space="preserve">福祉</t>
  </si>
  <si>
    <t xml:space="preserve">行政</t>
  </si>
  <si>
    <t xml:space="preserve">技術</t>
  </si>
  <si>
    <t xml:space="preserve">保健</t>
  </si>
  <si>
    <t xml:space="preserve">労務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54</t>
    </r>
    <r>
      <rPr>
        <sz val="12"/>
        <rFont val="Noto Sans"/>
        <family val="2"/>
      </rPr>
      <t xml:space="preserve">年</t>
    </r>
  </si>
  <si>
    <t xml:space="preserve">－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6</t>
    </r>
    <r>
      <rPr>
        <sz val="12"/>
        <rFont val="Noto Sans"/>
        <family val="2"/>
      </rPr>
      <t xml:space="preserve">年以前は旧神栖町の値。平成</t>
    </r>
    <r>
      <rPr>
        <sz val="12"/>
        <rFont val="ＭＳ 明朝"/>
        <family val="1"/>
        <charset val="1"/>
      </rPr>
      <t xml:space="preserve">17</t>
    </r>
    <r>
      <rPr>
        <sz val="12"/>
        <rFont val="Noto Sans"/>
        <family val="2"/>
      </rPr>
      <t xml:space="preserve">年以降は市としての合算値。</t>
    </r>
  </si>
  <si>
    <t xml:space="preserve">各年４月１日現在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@"/>
  </numFmts>
  <fonts count="26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ＭＳ 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sz val="10"/>
      <name val="ＭＳ 明朝"/>
      <family val="0"/>
      <charset val="1"/>
    </font>
    <font>
      <sz val="12"/>
      <name val="Terminal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14" min="2" style="2" width="5.87"/>
    <col collapsed="false" customWidth="true" hidden="false" outlineLevel="0" max="15" min="15" style="1" width="6.37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customFormat="false" ht="17.25" hidden="false" customHeight="false" outlineLevel="0" collapsed="false">
      <c r="A1" s="3" t="s">
        <v>0</v>
      </c>
      <c r="B1" s="4"/>
      <c r="C1" s="5"/>
    </row>
    <row r="2" customFormat="false" ht="18" hidden="false" customHeight="true" outlineLevel="0" collapsed="false">
      <c r="P2" s="6" t="s">
        <v>1</v>
      </c>
    </row>
    <row r="3" s="14" customFormat="true" ht="36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11" t="s">
        <v>14</v>
      </c>
      <c r="O3" s="12" t="s">
        <v>15</v>
      </c>
      <c r="P3" s="13" t="s">
        <v>16</v>
      </c>
    </row>
    <row r="4" s="14" customFormat="true" ht="20" hidden="false" customHeight="true" outlineLevel="0" collapsed="false">
      <c r="A4" s="15" t="s">
        <v>17</v>
      </c>
      <c r="B4" s="16" t="n">
        <v>10</v>
      </c>
      <c r="C4" s="17" t="n">
        <v>166</v>
      </c>
      <c r="D4" s="17" t="n">
        <v>53</v>
      </c>
      <c r="E4" s="17" t="n">
        <v>3</v>
      </c>
      <c r="F4" s="17" t="n">
        <v>38</v>
      </c>
      <c r="G4" s="17" t="n">
        <v>6</v>
      </c>
      <c r="H4" s="17" t="n">
        <v>54</v>
      </c>
      <c r="I4" s="17" t="n">
        <v>144</v>
      </c>
      <c r="J4" s="17" t="n">
        <v>68</v>
      </c>
      <c r="K4" s="17" t="n">
        <v>157</v>
      </c>
      <c r="L4" s="17" t="n">
        <v>15</v>
      </c>
      <c r="M4" s="17" t="n">
        <v>15</v>
      </c>
      <c r="N4" s="16" t="n">
        <v>45</v>
      </c>
      <c r="O4" s="18" t="n">
        <f aca="false">SUM(B4:N4)</f>
        <v>774</v>
      </c>
      <c r="P4" s="19" t="s">
        <v>18</v>
      </c>
    </row>
    <row r="5" s="14" customFormat="true" ht="20" hidden="false" customHeight="true" outlineLevel="0" collapsed="false">
      <c r="A5" s="15" t="n">
        <v>18</v>
      </c>
      <c r="B5" s="16" t="n">
        <v>8</v>
      </c>
      <c r="C5" s="17" t="n">
        <v>154</v>
      </c>
      <c r="D5" s="17" t="n">
        <v>45</v>
      </c>
      <c r="E5" s="17" t="n">
        <v>2</v>
      </c>
      <c r="F5" s="17" t="n">
        <v>38</v>
      </c>
      <c r="G5" s="17" t="n">
        <v>6</v>
      </c>
      <c r="H5" s="17" t="n">
        <v>65</v>
      </c>
      <c r="I5" s="17" t="n">
        <v>150</v>
      </c>
      <c r="J5" s="17" t="n">
        <v>60</v>
      </c>
      <c r="K5" s="17" t="n">
        <v>156</v>
      </c>
      <c r="L5" s="17" t="n">
        <v>16</v>
      </c>
      <c r="M5" s="17" t="n">
        <v>14</v>
      </c>
      <c r="N5" s="16" t="n">
        <v>39</v>
      </c>
      <c r="O5" s="18" t="n">
        <f aca="false">SUM(B5:N5)</f>
        <v>753</v>
      </c>
      <c r="P5" s="19" t="n">
        <f aca="false">O5-O4</f>
        <v>-21</v>
      </c>
    </row>
    <row r="6" s="14" customFormat="true" ht="20" hidden="false" customHeight="true" outlineLevel="0" collapsed="false">
      <c r="A6" s="15" t="n">
        <v>19</v>
      </c>
      <c r="B6" s="16" t="n">
        <v>8</v>
      </c>
      <c r="C6" s="17" t="n">
        <v>150</v>
      </c>
      <c r="D6" s="17" t="n">
        <v>50</v>
      </c>
      <c r="E6" s="17" t="n">
        <v>3</v>
      </c>
      <c r="F6" s="17" t="n">
        <v>44</v>
      </c>
      <c r="G6" s="17" t="n">
        <v>6</v>
      </c>
      <c r="H6" s="17" t="n">
        <v>61</v>
      </c>
      <c r="I6" s="17" t="n">
        <v>144</v>
      </c>
      <c r="J6" s="17" t="n">
        <v>57</v>
      </c>
      <c r="K6" s="17" t="n">
        <v>141</v>
      </c>
      <c r="L6" s="17" t="n">
        <v>15</v>
      </c>
      <c r="M6" s="17" t="n">
        <v>13</v>
      </c>
      <c r="N6" s="16" t="n">
        <v>40</v>
      </c>
      <c r="O6" s="18" t="n">
        <f aca="false">SUM(B6:N6)</f>
        <v>732</v>
      </c>
      <c r="P6" s="19" t="n">
        <f aca="false">O6-O5</f>
        <v>-21</v>
      </c>
    </row>
    <row r="7" s="14" customFormat="true" ht="20" hidden="false" customHeight="true" outlineLevel="0" collapsed="false">
      <c r="A7" s="20" t="n">
        <v>20</v>
      </c>
      <c r="B7" s="21" t="n">
        <v>6</v>
      </c>
      <c r="C7" s="22" t="n">
        <v>142</v>
      </c>
      <c r="D7" s="22" t="n">
        <v>49</v>
      </c>
      <c r="E7" s="22" t="n">
        <v>3</v>
      </c>
      <c r="F7" s="22" t="n">
        <v>43</v>
      </c>
      <c r="G7" s="22" t="n">
        <v>6</v>
      </c>
      <c r="H7" s="22" t="n">
        <v>58</v>
      </c>
      <c r="I7" s="22" t="n">
        <v>140</v>
      </c>
      <c r="J7" s="22" t="n">
        <v>53</v>
      </c>
      <c r="K7" s="22" t="n">
        <v>141</v>
      </c>
      <c r="L7" s="22" t="n">
        <v>16</v>
      </c>
      <c r="M7" s="22" t="n">
        <v>13</v>
      </c>
      <c r="N7" s="21" t="n">
        <v>40</v>
      </c>
      <c r="O7" s="23" t="n">
        <f aca="false">SUM(B7:N7)</f>
        <v>710</v>
      </c>
      <c r="P7" s="24" t="n">
        <f aca="false">O7-O6</f>
        <v>-22</v>
      </c>
    </row>
    <row r="8" s="14" customFormat="true" ht="20" hidden="false" customHeight="true" outlineLevel="0" collapsed="false">
      <c r="A8" s="15" t="n">
        <v>21</v>
      </c>
      <c r="B8" s="16" t="n">
        <v>6</v>
      </c>
      <c r="C8" s="17" t="n">
        <v>144</v>
      </c>
      <c r="D8" s="17" t="n">
        <v>46</v>
      </c>
      <c r="E8" s="17" t="n">
        <v>3</v>
      </c>
      <c r="F8" s="17" t="n">
        <v>39</v>
      </c>
      <c r="G8" s="17" t="n">
        <v>6</v>
      </c>
      <c r="H8" s="17" t="n">
        <v>57</v>
      </c>
      <c r="I8" s="17" t="n">
        <v>130</v>
      </c>
      <c r="J8" s="17" t="n">
        <v>57</v>
      </c>
      <c r="K8" s="17" t="n">
        <v>136</v>
      </c>
      <c r="L8" s="17" t="n">
        <v>17</v>
      </c>
      <c r="M8" s="17" t="n">
        <v>13</v>
      </c>
      <c r="N8" s="16" t="n">
        <v>36</v>
      </c>
      <c r="O8" s="18" t="n">
        <f aca="false">SUM(B8:N8)</f>
        <v>690</v>
      </c>
      <c r="P8" s="25" t="n">
        <f aca="false">O8-O7</f>
        <v>-20</v>
      </c>
    </row>
    <row r="9" s="14" customFormat="true" ht="20" hidden="false" customHeight="true" outlineLevel="0" collapsed="false">
      <c r="A9" s="15" t="n">
        <v>22</v>
      </c>
      <c r="B9" s="16" t="n">
        <v>6</v>
      </c>
      <c r="C9" s="17" t="n">
        <v>141</v>
      </c>
      <c r="D9" s="17" t="n">
        <v>43</v>
      </c>
      <c r="E9" s="17" t="n">
        <v>3</v>
      </c>
      <c r="F9" s="17" t="n">
        <v>33</v>
      </c>
      <c r="G9" s="17" t="n">
        <v>6</v>
      </c>
      <c r="H9" s="17" t="n">
        <v>57</v>
      </c>
      <c r="I9" s="17" t="n">
        <v>124</v>
      </c>
      <c r="J9" s="17" t="n">
        <v>53</v>
      </c>
      <c r="K9" s="17" t="n">
        <v>133</v>
      </c>
      <c r="L9" s="17" t="n">
        <v>17</v>
      </c>
      <c r="M9" s="17" t="n">
        <v>15</v>
      </c>
      <c r="N9" s="16" t="n">
        <v>34</v>
      </c>
      <c r="O9" s="18" t="n">
        <v>665</v>
      </c>
      <c r="P9" s="25" t="n">
        <v>-25</v>
      </c>
    </row>
    <row r="10" s="14" customFormat="true" ht="20" hidden="false" customHeight="true" outlineLevel="0" collapsed="false">
      <c r="A10" s="15" t="n">
        <v>23</v>
      </c>
      <c r="B10" s="16" t="n">
        <v>6</v>
      </c>
      <c r="C10" s="17" t="n">
        <v>135</v>
      </c>
      <c r="D10" s="17" t="n">
        <v>45</v>
      </c>
      <c r="E10" s="17" t="n">
        <v>1</v>
      </c>
      <c r="F10" s="17" t="n">
        <v>32</v>
      </c>
      <c r="G10" s="17" t="n">
        <v>7</v>
      </c>
      <c r="H10" s="17" t="n">
        <v>55</v>
      </c>
      <c r="I10" s="17" t="n">
        <v>119</v>
      </c>
      <c r="J10" s="17" t="n">
        <v>54</v>
      </c>
      <c r="K10" s="17" t="n">
        <v>132</v>
      </c>
      <c r="L10" s="17" t="n">
        <v>21</v>
      </c>
      <c r="M10" s="17" t="n">
        <v>15</v>
      </c>
      <c r="N10" s="16" t="n">
        <v>34</v>
      </c>
      <c r="O10" s="18" t="n">
        <v>656</v>
      </c>
      <c r="P10" s="25" t="n">
        <v>-9</v>
      </c>
    </row>
    <row r="11" s="14" customFormat="true" ht="20" hidden="false" customHeight="true" outlineLevel="0" collapsed="false">
      <c r="A11" s="15" t="n">
        <v>24</v>
      </c>
      <c r="B11" s="16" t="n">
        <v>5</v>
      </c>
      <c r="C11" s="17" t="n">
        <v>133</v>
      </c>
      <c r="D11" s="17" t="n">
        <v>45</v>
      </c>
      <c r="E11" s="17" t="n">
        <v>1</v>
      </c>
      <c r="F11" s="17" t="n">
        <v>30</v>
      </c>
      <c r="G11" s="17" t="n">
        <v>6</v>
      </c>
      <c r="H11" s="17" t="n">
        <v>60</v>
      </c>
      <c r="I11" s="17" t="n">
        <v>106</v>
      </c>
      <c r="J11" s="17" t="n">
        <v>50</v>
      </c>
      <c r="K11" s="17" t="n">
        <v>126</v>
      </c>
      <c r="L11" s="17" t="n">
        <v>17</v>
      </c>
      <c r="M11" s="17" t="n">
        <v>17</v>
      </c>
      <c r="N11" s="16" t="n">
        <v>34</v>
      </c>
      <c r="O11" s="18" t="n">
        <v>630</v>
      </c>
      <c r="P11" s="25" t="n">
        <v>-26</v>
      </c>
    </row>
    <row r="12" s="14" customFormat="true" ht="20" hidden="false" customHeight="true" outlineLevel="0" collapsed="false">
      <c r="A12" s="15" t="n">
        <v>25</v>
      </c>
      <c r="B12" s="26" t="n">
        <v>5</v>
      </c>
      <c r="C12" s="17" t="n">
        <v>125</v>
      </c>
      <c r="D12" s="17" t="n">
        <v>42</v>
      </c>
      <c r="E12" s="17" t="n">
        <v>1</v>
      </c>
      <c r="F12" s="17" t="n">
        <v>29</v>
      </c>
      <c r="G12" s="17" t="n">
        <v>5</v>
      </c>
      <c r="H12" s="17" t="n">
        <v>59</v>
      </c>
      <c r="I12" s="17" t="n">
        <v>104</v>
      </c>
      <c r="J12" s="17" t="n">
        <v>48</v>
      </c>
      <c r="K12" s="17" t="n">
        <v>124</v>
      </c>
      <c r="L12" s="17" t="n">
        <v>16</v>
      </c>
      <c r="M12" s="17" t="n">
        <v>16</v>
      </c>
      <c r="N12" s="27" t="n">
        <v>36</v>
      </c>
      <c r="O12" s="18" t="n">
        <v>610</v>
      </c>
      <c r="P12" s="25" t="n">
        <v>-20</v>
      </c>
    </row>
    <row r="13" s="14" customFormat="true" ht="20" hidden="false" customHeight="true" outlineLevel="0" collapsed="false">
      <c r="A13" s="28" t="n">
        <v>26</v>
      </c>
      <c r="B13" s="29" t="n">
        <v>5</v>
      </c>
      <c r="C13" s="30" t="n">
        <v>122</v>
      </c>
      <c r="D13" s="30" t="n">
        <v>42</v>
      </c>
      <c r="E13" s="30" t="n">
        <v>1</v>
      </c>
      <c r="F13" s="30" t="n">
        <v>30</v>
      </c>
      <c r="G13" s="30" t="n">
        <v>5</v>
      </c>
      <c r="H13" s="30" t="n">
        <v>58</v>
      </c>
      <c r="I13" s="30" t="n">
        <v>105</v>
      </c>
      <c r="J13" s="30" t="n">
        <v>49</v>
      </c>
      <c r="K13" s="30" t="n">
        <v>122</v>
      </c>
      <c r="L13" s="30" t="n">
        <v>16</v>
      </c>
      <c r="M13" s="30" t="n">
        <v>15</v>
      </c>
      <c r="N13" s="29" t="n">
        <v>34</v>
      </c>
      <c r="O13" s="31" t="n">
        <v>604</v>
      </c>
      <c r="P13" s="32" t="n">
        <v>-6</v>
      </c>
    </row>
    <row r="14" s="14" customFormat="true" ht="20" hidden="false" customHeight="true" outlineLevel="0" collapsed="false">
      <c r="A14" s="15" t="n">
        <v>27</v>
      </c>
      <c r="B14" s="16" t="n">
        <v>5</v>
      </c>
      <c r="C14" s="17" t="n">
        <v>125</v>
      </c>
      <c r="D14" s="17" t="n">
        <v>43</v>
      </c>
      <c r="E14" s="17" t="n">
        <v>1</v>
      </c>
      <c r="F14" s="17" t="n">
        <v>26</v>
      </c>
      <c r="G14" s="17" t="n">
        <v>5</v>
      </c>
      <c r="H14" s="17" t="n">
        <v>55</v>
      </c>
      <c r="I14" s="17" t="n">
        <v>113</v>
      </c>
      <c r="J14" s="17" t="n">
        <v>48</v>
      </c>
      <c r="K14" s="17" t="n">
        <v>122</v>
      </c>
      <c r="L14" s="17" t="n">
        <v>14</v>
      </c>
      <c r="M14" s="17" t="n">
        <v>15</v>
      </c>
      <c r="N14" s="16" t="n">
        <v>36</v>
      </c>
      <c r="O14" s="18" t="n">
        <v>608</v>
      </c>
      <c r="P14" s="25" t="n">
        <v>4</v>
      </c>
    </row>
    <row r="15" s="14" customFormat="true" ht="20" hidden="false" customHeight="true" outlineLevel="0" collapsed="false">
      <c r="A15" s="15" t="n">
        <v>28</v>
      </c>
      <c r="B15" s="16" t="n">
        <v>5</v>
      </c>
      <c r="C15" s="17" t="n">
        <v>124</v>
      </c>
      <c r="D15" s="17" t="n">
        <v>42</v>
      </c>
      <c r="E15" s="17" t="n">
        <v>1</v>
      </c>
      <c r="F15" s="17" t="n">
        <v>28</v>
      </c>
      <c r="G15" s="17" t="n">
        <v>5</v>
      </c>
      <c r="H15" s="17" t="n">
        <v>52</v>
      </c>
      <c r="I15" s="17" t="n">
        <v>122</v>
      </c>
      <c r="J15" s="17" t="n">
        <v>48</v>
      </c>
      <c r="K15" s="17" t="n">
        <v>119</v>
      </c>
      <c r="L15" s="17" t="n">
        <v>14</v>
      </c>
      <c r="M15" s="17" t="n">
        <v>15</v>
      </c>
      <c r="N15" s="16" t="n">
        <v>35</v>
      </c>
      <c r="O15" s="18" t="n">
        <v>610</v>
      </c>
      <c r="P15" s="25" t="n">
        <v>2</v>
      </c>
    </row>
    <row r="16" s="14" customFormat="true" ht="20" hidden="false" customHeight="true" outlineLevel="0" collapsed="false">
      <c r="A16" s="15" t="n">
        <v>29</v>
      </c>
      <c r="B16" s="16" t="n">
        <v>5</v>
      </c>
      <c r="C16" s="17" t="n">
        <v>123</v>
      </c>
      <c r="D16" s="17" t="n">
        <v>42</v>
      </c>
      <c r="E16" s="17" t="n">
        <v>1</v>
      </c>
      <c r="F16" s="17" t="n">
        <v>27</v>
      </c>
      <c r="G16" s="17" t="n">
        <v>5</v>
      </c>
      <c r="H16" s="17" t="n">
        <v>52</v>
      </c>
      <c r="I16" s="17" t="n">
        <v>123</v>
      </c>
      <c r="J16" s="17" t="n">
        <v>47</v>
      </c>
      <c r="K16" s="17" t="n">
        <v>127</v>
      </c>
      <c r="L16" s="17" t="n">
        <v>14</v>
      </c>
      <c r="M16" s="17" t="n">
        <v>15</v>
      </c>
      <c r="N16" s="16" t="n">
        <v>36</v>
      </c>
      <c r="O16" s="18" t="n">
        <v>617</v>
      </c>
      <c r="P16" s="25" t="n">
        <v>7</v>
      </c>
    </row>
    <row r="17" s="14" customFormat="true" ht="20" hidden="false" customHeight="true" outlineLevel="0" collapsed="false">
      <c r="A17" s="20" t="n">
        <v>30</v>
      </c>
      <c r="B17" s="21" t="n">
        <v>5</v>
      </c>
      <c r="C17" s="22" t="n">
        <v>126</v>
      </c>
      <c r="D17" s="22" t="n">
        <v>42</v>
      </c>
      <c r="E17" s="22" t="n">
        <v>1</v>
      </c>
      <c r="F17" s="22" t="n">
        <v>27</v>
      </c>
      <c r="G17" s="22" t="n">
        <v>8</v>
      </c>
      <c r="H17" s="22" t="n">
        <v>51</v>
      </c>
      <c r="I17" s="22" t="n">
        <v>130</v>
      </c>
      <c r="J17" s="22" t="n">
        <v>49</v>
      </c>
      <c r="K17" s="22" t="n">
        <v>116</v>
      </c>
      <c r="L17" s="22" t="n">
        <v>14</v>
      </c>
      <c r="M17" s="22" t="n">
        <v>16</v>
      </c>
      <c r="N17" s="21" t="n">
        <v>35</v>
      </c>
      <c r="O17" s="23" t="n">
        <v>620</v>
      </c>
      <c r="P17" s="33" t="n">
        <v>3</v>
      </c>
    </row>
    <row r="18" s="2" customFormat="true" ht="20" hidden="false" customHeight="true" outlineLevel="0" collapsed="false">
      <c r="A18" s="15" t="n">
        <v>31</v>
      </c>
      <c r="B18" s="26" t="n">
        <v>6</v>
      </c>
      <c r="C18" s="17" t="n">
        <v>130</v>
      </c>
      <c r="D18" s="17" t="n">
        <v>41</v>
      </c>
      <c r="E18" s="17" t="n">
        <v>1</v>
      </c>
      <c r="F18" s="17" t="n">
        <v>26</v>
      </c>
      <c r="G18" s="17" t="n">
        <v>9</v>
      </c>
      <c r="H18" s="17" t="n">
        <v>55</v>
      </c>
      <c r="I18" s="17" t="n">
        <v>139</v>
      </c>
      <c r="J18" s="17" t="n">
        <v>54</v>
      </c>
      <c r="K18" s="17" t="n">
        <v>117</v>
      </c>
      <c r="L18" s="17" t="n">
        <v>15</v>
      </c>
      <c r="M18" s="17" t="n">
        <v>16</v>
      </c>
      <c r="N18" s="27" t="n">
        <v>35</v>
      </c>
      <c r="O18" s="18" t="n">
        <v>644</v>
      </c>
      <c r="P18" s="25" t="n">
        <v>24</v>
      </c>
    </row>
    <row r="19" s="14" customFormat="true" ht="19.5" hidden="false" customHeight="true" outlineLevel="0" collapsed="false">
      <c r="A19" s="15" t="s">
        <v>19</v>
      </c>
      <c r="B19" s="34" t="n">
        <v>6</v>
      </c>
      <c r="C19" s="35" t="n">
        <v>134</v>
      </c>
      <c r="D19" s="35" t="n">
        <v>42</v>
      </c>
      <c r="E19" s="35" t="n">
        <v>1</v>
      </c>
      <c r="F19" s="35" t="n">
        <v>25</v>
      </c>
      <c r="G19" s="35" t="n">
        <v>11</v>
      </c>
      <c r="H19" s="35" t="n">
        <v>63</v>
      </c>
      <c r="I19" s="35" t="n">
        <v>141</v>
      </c>
      <c r="J19" s="35" t="n">
        <v>56</v>
      </c>
      <c r="K19" s="35" t="n">
        <v>110</v>
      </c>
      <c r="L19" s="35" t="n">
        <v>15</v>
      </c>
      <c r="M19" s="35" t="n">
        <v>16</v>
      </c>
      <c r="N19" s="36" t="n">
        <v>37</v>
      </c>
      <c r="O19" s="37" t="n">
        <v>657</v>
      </c>
      <c r="P19" s="38" t="n">
        <v>13</v>
      </c>
    </row>
    <row r="20" s="14" customFormat="true" ht="19.5" hidden="false" customHeight="true" outlineLevel="0" collapsed="false">
      <c r="A20" s="15" t="n">
        <v>3</v>
      </c>
      <c r="B20" s="34" t="n">
        <v>6</v>
      </c>
      <c r="C20" s="35" t="n">
        <v>144</v>
      </c>
      <c r="D20" s="35" t="n">
        <v>41</v>
      </c>
      <c r="E20" s="35" t="n">
        <v>1</v>
      </c>
      <c r="F20" s="35" t="n">
        <v>28</v>
      </c>
      <c r="G20" s="35" t="n">
        <v>10</v>
      </c>
      <c r="H20" s="35" t="n">
        <v>63</v>
      </c>
      <c r="I20" s="35" t="n">
        <v>146</v>
      </c>
      <c r="J20" s="35" t="n">
        <v>62</v>
      </c>
      <c r="K20" s="35" t="n">
        <v>113</v>
      </c>
      <c r="L20" s="35" t="n">
        <v>14</v>
      </c>
      <c r="M20" s="35" t="n">
        <v>15</v>
      </c>
      <c r="N20" s="36" t="n">
        <v>36</v>
      </c>
      <c r="O20" s="37" t="n">
        <v>679</v>
      </c>
      <c r="P20" s="38" t="n">
        <v>22</v>
      </c>
    </row>
    <row r="21" s="14" customFormat="true" ht="19.5" hidden="false" customHeight="true" outlineLevel="0" collapsed="false">
      <c r="A21" s="15" t="n">
        <v>4</v>
      </c>
      <c r="B21" s="34" t="n">
        <v>6</v>
      </c>
      <c r="C21" s="35" t="n">
        <v>151</v>
      </c>
      <c r="D21" s="35" t="n">
        <v>43</v>
      </c>
      <c r="E21" s="35" t="n">
        <v>1</v>
      </c>
      <c r="F21" s="35" t="n">
        <v>27</v>
      </c>
      <c r="G21" s="35" t="n">
        <v>11</v>
      </c>
      <c r="H21" s="35" t="n">
        <v>62</v>
      </c>
      <c r="I21" s="35" t="n">
        <v>150</v>
      </c>
      <c r="J21" s="35" t="n">
        <v>72</v>
      </c>
      <c r="K21" s="35" t="n">
        <v>113</v>
      </c>
      <c r="L21" s="35" t="n">
        <v>15</v>
      </c>
      <c r="M21" s="35" t="n">
        <v>15</v>
      </c>
      <c r="N21" s="36" t="n">
        <v>36</v>
      </c>
      <c r="O21" s="37" t="n">
        <v>702</v>
      </c>
      <c r="P21" s="38" t="n">
        <v>23</v>
      </c>
    </row>
    <row r="22" s="14" customFormat="true" ht="19.5" hidden="false" customHeight="true" outlineLevel="0" collapsed="false">
      <c r="A22" s="39" t="n">
        <v>5</v>
      </c>
      <c r="B22" s="40" t="n">
        <v>6</v>
      </c>
      <c r="C22" s="41" t="n">
        <v>169</v>
      </c>
      <c r="D22" s="41" t="n">
        <v>44</v>
      </c>
      <c r="E22" s="41" t="n">
        <v>1</v>
      </c>
      <c r="F22" s="41" t="n">
        <v>26</v>
      </c>
      <c r="G22" s="41" t="n">
        <v>12</v>
      </c>
      <c r="H22" s="41" t="n">
        <v>60</v>
      </c>
      <c r="I22" s="41" t="n">
        <v>152</v>
      </c>
      <c r="J22" s="41" t="n">
        <v>74</v>
      </c>
      <c r="K22" s="41" t="n">
        <v>121</v>
      </c>
      <c r="L22" s="41" t="n">
        <v>15</v>
      </c>
      <c r="M22" s="41" t="n">
        <v>15</v>
      </c>
      <c r="N22" s="42" t="n">
        <v>36</v>
      </c>
      <c r="O22" s="43" t="n">
        <f aca="false">SUM(B22:N22)</f>
        <v>731</v>
      </c>
      <c r="P22" s="44" t="n">
        <v>29</v>
      </c>
    </row>
    <row r="23" s="47" customFormat="true" ht="14.25" hidden="false" customHeight="false" outlineLevel="0" collapsed="false">
      <c r="A23" s="45" t="s">
        <v>20</v>
      </c>
      <c r="B23" s="45"/>
      <c r="C23" s="45"/>
      <c r="D23" s="45"/>
      <c r="E23" s="45"/>
      <c r="F23" s="45"/>
      <c r="G23" s="45"/>
      <c r="H23" s="45"/>
      <c r="I23" s="46"/>
      <c r="J23" s="46"/>
      <c r="K23" s="46"/>
      <c r="L23" s="46"/>
      <c r="M23" s="46"/>
      <c r="N23" s="46"/>
      <c r="O23" s="46"/>
      <c r="P23" s="46"/>
    </row>
    <row r="24" s="47" customFormat="true" ht="15" hidden="false" customHeight="true" outlineLevel="0" collapsed="false">
      <c r="A24" s="45" t="s">
        <v>21</v>
      </c>
      <c r="B24" s="45"/>
      <c r="C24" s="45"/>
      <c r="D24" s="45"/>
      <c r="E24" s="45"/>
      <c r="F24" s="45"/>
      <c r="G24" s="45"/>
      <c r="H24" s="45"/>
      <c r="I24" s="48"/>
      <c r="J24" s="48"/>
      <c r="L24" s="49"/>
      <c r="O24" s="50"/>
    </row>
    <row r="25" s="14" customFormat="true" ht="14.25" hidden="false" customHeight="false" outlineLevel="0" collapsed="false">
      <c r="A25" s="51"/>
      <c r="O25" s="51"/>
    </row>
    <row r="26" s="14" customFormat="true" ht="14.25" hidden="false" customHeight="false" outlineLevel="0" collapsed="false">
      <c r="A26" s="51"/>
      <c r="O26" s="51"/>
    </row>
  </sheetData>
  <mergeCells count="2">
    <mergeCell ref="A23:H23"/>
    <mergeCell ref="A24:H24"/>
  </mergeCells>
  <printOptions headings="false" gridLines="false" gridLinesSet="true" horizontalCentered="false" verticalCentered="false"/>
  <pageMargins left="0.747916666666667" right="0.35416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8.49"/>
    <col collapsed="false" customWidth="true" hidden="false" outlineLevel="0" max="10" min="2" style="52" width="7.74"/>
    <col collapsed="false" customWidth="true" hidden="false" outlineLevel="0" max="11" min="11" style="52" width="2.62"/>
    <col collapsed="false" customWidth="true" hidden="false" outlineLevel="0" max="12" min="12" style="53" width="4.49"/>
    <col collapsed="false" customWidth="false" hidden="false" outlineLevel="0" max="257" min="13" style="52" width="8.99"/>
  </cols>
  <sheetData>
    <row r="1" customFormat="false" ht="17.1" hidden="false" customHeight="true" outlineLevel="0" collapsed="false">
      <c r="A1" s="54" t="s">
        <v>22</v>
      </c>
      <c r="B1" s="55"/>
      <c r="C1" s="55"/>
      <c r="D1" s="55"/>
      <c r="E1" s="55"/>
      <c r="F1" s="55"/>
      <c r="G1" s="55"/>
      <c r="H1" s="55"/>
      <c r="I1" s="55"/>
      <c r="J1" s="55"/>
    </row>
    <row r="2" s="58" customFormat="true" ht="19.5" hidden="false" customHeight="true" outlineLevel="0" collapsed="false">
      <c r="A2" s="56"/>
      <c r="B2" s="56"/>
      <c r="C2" s="56"/>
      <c r="D2" s="56"/>
      <c r="E2" s="56"/>
      <c r="F2" s="56"/>
      <c r="G2" s="56"/>
      <c r="H2" s="57" t="s">
        <v>23</v>
      </c>
      <c r="I2" s="57"/>
      <c r="J2" s="57"/>
      <c r="L2" s="59"/>
    </row>
    <row r="3" s="58" customFormat="true" ht="20" hidden="false" customHeight="true" outlineLevel="0" collapsed="false">
      <c r="A3" s="60"/>
      <c r="B3" s="61" t="s">
        <v>24</v>
      </c>
      <c r="C3" s="62" t="s">
        <v>25</v>
      </c>
      <c r="D3" s="61" t="s">
        <v>4</v>
      </c>
      <c r="E3" s="62" t="s">
        <v>26</v>
      </c>
      <c r="F3" s="62" t="s">
        <v>27</v>
      </c>
      <c r="G3" s="61" t="s">
        <v>28</v>
      </c>
      <c r="H3" s="62" t="s">
        <v>29</v>
      </c>
      <c r="I3" s="61" t="s">
        <v>11</v>
      </c>
      <c r="J3" s="61" t="s">
        <v>30</v>
      </c>
      <c r="L3" s="59"/>
      <c r="N3" s="59"/>
    </row>
    <row r="4" s="58" customFormat="true" ht="20" hidden="false" customHeight="true" outlineLevel="0" collapsed="false">
      <c r="A4" s="63"/>
      <c r="B4" s="61"/>
      <c r="C4" s="64" t="s">
        <v>31</v>
      </c>
      <c r="D4" s="61"/>
      <c r="E4" s="64" t="s">
        <v>32</v>
      </c>
      <c r="F4" s="64" t="s">
        <v>33</v>
      </c>
      <c r="G4" s="61"/>
      <c r="H4" s="64" t="s">
        <v>34</v>
      </c>
      <c r="I4" s="61"/>
      <c r="J4" s="61"/>
      <c r="L4" s="59"/>
    </row>
    <row r="5" s="58" customFormat="true" ht="20" hidden="false" customHeight="true" outlineLevel="0" collapsed="false">
      <c r="A5" s="65" t="s">
        <v>35</v>
      </c>
      <c r="B5" s="66" t="n">
        <f aca="false">SUM(C5:I5)</f>
        <v>425</v>
      </c>
      <c r="C5" s="66" t="n">
        <v>280</v>
      </c>
      <c r="D5" s="66" t="n">
        <v>30</v>
      </c>
      <c r="E5" s="66" t="n">
        <v>4</v>
      </c>
      <c r="F5" s="66" t="n">
        <v>3</v>
      </c>
      <c r="G5" s="67" t="s">
        <v>36</v>
      </c>
      <c r="H5" s="67" t="n">
        <v>88</v>
      </c>
      <c r="I5" s="68" t="n">
        <v>20</v>
      </c>
      <c r="J5" s="69" t="s">
        <v>36</v>
      </c>
      <c r="L5" s="59"/>
    </row>
    <row r="6" s="58" customFormat="true" ht="20" hidden="false" customHeight="true" outlineLevel="0" collapsed="false">
      <c r="A6" s="70" t="s">
        <v>37</v>
      </c>
      <c r="B6" s="67" t="n">
        <f aca="false">SUM(C6:I6)</f>
        <v>429</v>
      </c>
      <c r="C6" s="67" t="n">
        <v>278</v>
      </c>
      <c r="D6" s="67" t="n">
        <v>31</v>
      </c>
      <c r="E6" s="67" t="n">
        <v>5</v>
      </c>
      <c r="F6" s="67" t="n">
        <v>4</v>
      </c>
      <c r="G6" s="67" t="s">
        <v>36</v>
      </c>
      <c r="H6" s="67" t="n">
        <v>91</v>
      </c>
      <c r="I6" s="68" t="n">
        <v>20</v>
      </c>
      <c r="J6" s="67" t="s">
        <v>36</v>
      </c>
      <c r="L6" s="59"/>
    </row>
    <row r="7" s="58" customFormat="true" ht="20" hidden="false" customHeight="true" outlineLevel="0" collapsed="false">
      <c r="A7" s="70" t="s">
        <v>38</v>
      </c>
      <c r="B7" s="67" t="n">
        <f aca="false">SUM(C7:I7)</f>
        <v>450</v>
      </c>
      <c r="C7" s="67" t="n">
        <v>300</v>
      </c>
      <c r="D7" s="67" t="n">
        <v>32</v>
      </c>
      <c r="E7" s="67" t="n">
        <v>5</v>
      </c>
      <c r="F7" s="67" t="n">
        <v>4</v>
      </c>
      <c r="G7" s="67" t="s">
        <v>36</v>
      </c>
      <c r="H7" s="67" t="n">
        <v>89</v>
      </c>
      <c r="I7" s="68" t="n">
        <v>20</v>
      </c>
      <c r="J7" s="67" t="s">
        <v>36</v>
      </c>
      <c r="L7" s="59"/>
    </row>
    <row r="8" s="58" customFormat="true" ht="20" hidden="false" customHeight="true" outlineLevel="0" collapsed="false">
      <c r="A8" s="70" t="s">
        <v>39</v>
      </c>
      <c r="B8" s="67" t="n">
        <f aca="false">SUM(C8:I8)</f>
        <v>449</v>
      </c>
      <c r="C8" s="67" t="n">
        <v>294</v>
      </c>
      <c r="D8" s="67" t="n">
        <v>31</v>
      </c>
      <c r="E8" s="67" t="n">
        <v>5</v>
      </c>
      <c r="F8" s="67" t="n">
        <v>3</v>
      </c>
      <c r="G8" s="67" t="n">
        <v>8</v>
      </c>
      <c r="H8" s="67" t="n">
        <v>88</v>
      </c>
      <c r="I8" s="68" t="n">
        <v>20</v>
      </c>
      <c r="J8" s="67" t="s">
        <v>36</v>
      </c>
      <c r="L8" s="59"/>
    </row>
    <row r="9" s="58" customFormat="true" ht="20" hidden="false" customHeight="true" outlineLevel="0" collapsed="false">
      <c r="A9" s="71" t="s">
        <v>40</v>
      </c>
      <c r="B9" s="72" t="n">
        <f aca="false">SUM(C9:I9)</f>
        <v>434</v>
      </c>
      <c r="C9" s="72" t="n">
        <v>289</v>
      </c>
      <c r="D9" s="72" t="n">
        <v>30</v>
      </c>
      <c r="E9" s="72" t="n">
        <v>5</v>
      </c>
      <c r="F9" s="72" t="n">
        <v>3</v>
      </c>
      <c r="G9" s="72" t="n">
        <v>9</v>
      </c>
      <c r="H9" s="72" t="n">
        <v>79</v>
      </c>
      <c r="I9" s="73" t="n">
        <v>19</v>
      </c>
      <c r="J9" s="74" t="s">
        <v>36</v>
      </c>
      <c r="L9" s="59"/>
    </row>
    <row r="10" s="58" customFormat="true" ht="20" hidden="false" customHeight="true" outlineLevel="0" collapsed="false">
      <c r="A10" s="70" t="s">
        <v>41</v>
      </c>
      <c r="B10" s="67" t="n">
        <f aca="false">SUM(C10:I10)</f>
        <v>434</v>
      </c>
      <c r="C10" s="67" t="n">
        <v>287</v>
      </c>
      <c r="D10" s="67" t="n">
        <v>31</v>
      </c>
      <c r="E10" s="67" t="n">
        <v>5</v>
      </c>
      <c r="F10" s="67" t="n">
        <v>4</v>
      </c>
      <c r="G10" s="67" t="n">
        <v>11</v>
      </c>
      <c r="H10" s="67" t="n">
        <v>78</v>
      </c>
      <c r="I10" s="68" t="n">
        <v>18</v>
      </c>
      <c r="J10" s="67" t="s">
        <v>36</v>
      </c>
      <c r="L10" s="59"/>
    </row>
    <row r="11" s="58" customFormat="true" ht="20" hidden="false" customHeight="true" outlineLevel="0" collapsed="false">
      <c r="A11" s="70" t="s">
        <v>42</v>
      </c>
      <c r="B11" s="67" t="n">
        <f aca="false">SUM(C11:I11)</f>
        <v>424</v>
      </c>
      <c r="C11" s="67" t="n">
        <v>288</v>
      </c>
      <c r="D11" s="67" t="n">
        <v>24</v>
      </c>
      <c r="E11" s="67" t="n">
        <v>5</v>
      </c>
      <c r="F11" s="67" t="n">
        <v>4</v>
      </c>
      <c r="G11" s="67" t="n">
        <v>11</v>
      </c>
      <c r="H11" s="67" t="n">
        <v>74</v>
      </c>
      <c r="I11" s="68" t="n">
        <v>18</v>
      </c>
      <c r="J11" s="67" t="s">
        <v>36</v>
      </c>
      <c r="L11" s="59"/>
    </row>
    <row r="12" s="58" customFormat="true" ht="20" hidden="false" customHeight="true" outlineLevel="0" collapsed="false">
      <c r="A12" s="70" t="s">
        <v>43</v>
      </c>
      <c r="B12" s="67" t="n">
        <f aca="false">SUM(C12:I12)</f>
        <v>432</v>
      </c>
      <c r="C12" s="67" t="n">
        <v>298</v>
      </c>
      <c r="D12" s="67" t="n">
        <v>22</v>
      </c>
      <c r="E12" s="67" t="n">
        <v>5</v>
      </c>
      <c r="F12" s="67" t="n">
        <v>5</v>
      </c>
      <c r="G12" s="67" t="n">
        <v>11</v>
      </c>
      <c r="H12" s="67" t="n">
        <v>73</v>
      </c>
      <c r="I12" s="68" t="n">
        <v>18</v>
      </c>
      <c r="J12" s="67" t="s">
        <v>36</v>
      </c>
      <c r="L12" s="59"/>
    </row>
    <row r="13" s="58" customFormat="true" ht="20" hidden="false" customHeight="true" outlineLevel="0" collapsed="false">
      <c r="A13" s="70" t="s">
        <v>44</v>
      </c>
      <c r="B13" s="67" t="n">
        <f aca="false">SUM(C13:I13)</f>
        <v>434</v>
      </c>
      <c r="C13" s="67" t="n">
        <v>301</v>
      </c>
      <c r="D13" s="67" t="n">
        <v>22</v>
      </c>
      <c r="E13" s="67" t="n">
        <v>5</v>
      </c>
      <c r="F13" s="67" t="n">
        <v>5</v>
      </c>
      <c r="G13" s="67" t="n">
        <v>11</v>
      </c>
      <c r="H13" s="67" t="n">
        <v>72</v>
      </c>
      <c r="I13" s="68" t="n">
        <v>18</v>
      </c>
      <c r="J13" s="67" t="s">
        <v>36</v>
      </c>
      <c r="L13" s="59"/>
    </row>
    <row r="14" s="58" customFormat="true" ht="20" hidden="false" customHeight="true" outlineLevel="0" collapsed="false">
      <c r="A14" s="71" t="s">
        <v>45</v>
      </c>
      <c r="B14" s="74" t="n">
        <f aca="false">SUM(C14:I14)</f>
        <v>434</v>
      </c>
      <c r="C14" s="74" t="n">
        <v>306</v>
      </c>
      <c r="D14" s="74" t="n">
        <v>22</v>
      </c>
      <c r="E14" s="74" t="n">
        <v>5</v>
      </c>
      <c r="F14" s="74" t="n">
        <v>5</v>
      </c>
      <c r="G14" s="74" t="n">
        <v>11</v>
      </c>
      <c r="H14" s="74" t="n">
        <v>66</v>
      </c>
      <c r="I14" s="73" t="n">
        <v>19</v>
      </c>
      <c r="J14" s="74" t="s">
        <v>36</v>
      </c>
      <c r="L14" s="59"/>
    </row>
    <row r="15" s="58" customFormat="true" ht="20" hidden="false" customHeight="true" outlineLevel="0" collapsed="false">
      <c r="A15" s="65" t="s">
        <v>46</v>
      </c>
      <c r="B15" s="67" t="n">
        <f aca="false">SUM(C15:I15)</f>
        <v>434</v>
      </c>
      <c r="C15" s="67" t="n">
        <v>311</v>
      </c>
      <c r="D15" s="67" t="n">
        <v>22</v>
      </c>
      <c r="E15" s="67" t="n">
        <v>5</v>
      </c>
      <c r="F15" s="67" t="n">
        <v>5</v>
      </c>
      <c r="G15" s="67" t="n">
        <v>11</v>
      </c>
      <c r="H15" s="67" t="n">
        <v>61</v>
      </c>
      <c r="I15" s="68" t="n">
        <v>19</v>
      </c>
      <c r="J15" s="67" t="s">
        <v>36</v>
      </c>
      <c r="L15" s="59"/>
    </row>
    <row r="16" s="58" customFormat="true" ht="20" hidden="false" customHeight="true" outlineLevel="0" collapsed="false">
      <c r="A16" s="70" t="s">
        <v>47</v>
      </c>
      <c r="B16" s="67" t="n">
        <f aca="false">SUM(C16:I16)</f>
        <v>443</v>
      </c>
      <c r="C16" s="67" t="n">
        <v>320</v>
      </c>
      <c r="D16" s="67" t="n">
        <v>24</v>
      </c>
      <c r="E16" s="67" t="n">
        <v>5</v>
      </c>
      <c r="F16" s="67" t="n">
        <v>5</v>
      </c>
      <c r="G16" s="67" t="n">
        <v>11</v>
      </c>
      <c r="H16" s="67" t="n">
        <v>59</v>
      </c>
      <c r="I16" s="68" t="n">
        <v>19</v>
      </c>
      <c r="J16" s="67" t="s">
        <v>36</v>
      </c>
      <c r="L16" s="59"/>
    </row>
    <row r="17" s="58" customFormat="true" ht="20" hidden="false" customHeight="true" outlineLevel="0" collapsed="false">
      <c r="A17" s="70" t="s">
        <v>48</v>
      </c>
      <c r="B17" s="67" t="n">
        <f aca="false">SUM(C17:I17)</f>
        <v>449</v>
      </c>
      <c r="C17" s="67" t="n">
        <v>329</v>
      </c>
      <c r="D17" s="67" t="n">
        <v>23</v>
      </c>
      <c r="E17" s="67" t="n">
        <v>5</v>
      </c>
      <c r="F17" s="67" t="n">
        <v>4</v>
      </c>
      <c r="G17" s="67" t="n">
        <v>11</v>
      </c>
      <c r="H17" s="67" t="n">
        <v>58</v>
      </c>
      <c r="I17" s="68" t="n">
        <v>19</v>
      </c>
      <c r="J17" s="67" t="s">
        <v>36</v>
      </c>
      <c r="L17" s="59"/>
    </row>
    <row r="18" s="58" customFormat="true" ht="20" hidden="false" customHeight="true" outlineLevel="0" collapsed="false">
      <c r="A18" s="70" t="s">
        <v>49</v>
      </c>
      <c r="B18" s="67" t="n">
        <v>458</v>
      </c>
      <c r="C18" s="67" t="n">
        <v>338</v>
      </c>
      <c r="D18" s="67" t="n">
        <v>23</v>
      </c>
      <c r="E18" s="67" t="n">
        <v>5</v>
      </c>
      <c r="F18" s="67" t="n">
        <v>3</v>
      </c>
      <c r="G18" s="67" t="n">
        <v>11</v>
      </c>
      <c r="H18" s="67" t="n">
        <v>58</v>
      </c>
      <c r="I18" s="68" t="n">
        <v>20</v>
      </c>
      <c r="J18" s="67" t="s">
        <v>36</v>
      </c>
      <c r="L18" s="59"/>
    </row>
    <row r="19" s="58" customFormat="true" ht="20" hidden="false" customHeight="true" outlineLevel="0" collapsed="false">
      <c r="A19" s="71" t="s">
        <v>50</v>
      </c>
      <c r="B19" s="74" t="n">
        <v>461</v>
      </c>
      <c r="C19" s="74" t="n">
        <v>332</v>
      </c>
      <c r="D19" s="74" t="n">
        <v>33</v>
      </c>
      <c r="E19" s="74" t="n">
        <v>6</v>
      </c>
      <c r="F19" s="74" t="n">
        <v>4</v>
      </c>
      <c r="G19" s="74" t="n">
        <v>11</v>
      </c>
      <c r="H19" s="74" t="n">
        <v>56</v>
      </c>
      <c r="I19" s="73" t="n">
        <v>19</v>
      </c>
      <c r="J19" s="74" t="s">
        <v>36</v>
      </c>
      <c r="L19" s="59"/>
    </row>
    <row r="20" s="58" customFormat="true" ht="20" hidden="false" customHeight="true" outlineLevel="0" collapsed="false">
      <c r="A20" s="70" t="s">
        <v>51</v>
      </c>
      <c r="B20" s="67" t="n">
        <v>464</v>
      </c>
      <c r="C20" s="67" t="n">
        <v>335</v>
      </c>
      <c r="D20" s="67" t="n">
        <v>37</v>
      </c>
      <c r="E20" s="67" t="n">
        <v>5</v>
      </c>
      <c r="F20" s="67" t="n">
        <v>5</v>
      </c>
      <c r="G20" s="67" t="n">
        <v>11</v>
      </c>
      <c r="H20" s="67" t="n">
        <v>52</v>
      </c>
      <c r="I20" s="68" t="n">
        <v>19</v>
      </c>
      <c r="J20" s="67" t="s">
        <v>36</v>
      </c>
      <c r="L20" s="59"/>
    </row>
    <row r="21" s="58" customFormat="true" ht="20" hidden="false" customHeight="true" outlineLevel="0" collapsed="false">
      <c r="A21" s="70" t="s">
        <v>52</v>
      </c>
      <c r="B21" s="67" t="n">
        <v>456</v>
      </c>
      <c r="C21" s="67" t="n">
        <v>334</v>
      </c>
      <c r="D21" s="67" t="n">
        <v>34</v>
      </c>
      <c r="E21" s="67" t="n">
        <v>5</v>
      </c>
      <c r="F21" s="67" t="n">
        <v>5</v>
      </c>
      <c r="G21" s="67" t="n">
        <v>11</v>
      </c>
      <c r="H21" s="67" t="n">
        <v>48</v>
      </c>
      <c r="I21" s="68" t="n">
        <v>19</v>
      </c>
      <c r="J21" s="67" t="s">
        <v>36</v>
      </c>
      <c r="L21" s="59"/>
    </row>
    <row r="22" s="58" customFormat="true" ht="20" hidden="false" customHeight="true" outlineLevel="0" collapsed="false">
      <c r="A22" s="70" t="s">
        <v>53</v>
      </c>
      <c r="B22" s="67" t="n">
        <v>465</v>
      </c>
      <c r="C22" s="67" t="n">
        <v>341</v>
      </c>
      <c r="D22" s="67" t="n">
        <v>39</v>
      </c>
      <c r="E22" s="67" t="n">
        <v>5</v>
      </c>
      <c r="F22" s="67" t="n">
        <v>7</v>
      </c>
      <c r="G22" s="67" t="n">
        <v>11</v>
      </c>
      <c r="H22" s="67" t="n">
        <v>43</v>
      </c>
      <c r="I22" s="68" t="n">
        <v>19</v>
      </c>
      <c r="J22" s="67" t="s">
        <v>36</v>
      </c>
      <c r="L22" s="59"/>
    </row>
    <row r="23" s="58" customFormat="true" ht="20" hidden="false" customHeight="true" outlineLevel="0" collapsed="false">
      <c r="A23" s="70" t="s">
        <v>54</v>
      </c>
      <c r="B23" s="67" t="n">
        <v>456</v>
      </c>
      <c r="C23" s="67" t="n">
        <v>337</v>
      </c>
      <c r="D23" s="67" t="n">
        <v>39</v>
      </c>
      <c r="E23" s="67" t="n">
        <v>5</v>
      </c>
      <c r="F23" s="67" t="n">
        <v>7</v>
      </c>
      <c r="G23" s="67" t="n">
        <v>11</v>
      </c>
      <c r="H23" s="67" t="n">
        <v>38</v>
      </c>
      <c r="I23" s="68" t="n">
        <v>19</v>
      </c>
      <c r="J23" s="67" t="s">
        <v>36</v>
      </c>
      <c r="L23" s="59"/>
    </row>
    <row r="24" s="58" customFormat="true" ht="20" hidden="false" customHeight="true" outlineLevel="0" collapsed="false">
      <c r="A24" s="71" t="s">
        <v>55</v>
      </c>
      <c r="B24" s="74" t="n">
        <f aca="false">SUM(C24:I24)</f>
        <v>451</v>
      </c>
      <c r="C24" s="74" t="n">
        <v>335</v>
      </c>
      <c r="D24" s="74" t="n">
        <v>39</v>
      </c>
      <c r="E24" s="74" t="n">
        <v>5</v>
      </c>
      <c r="F24" s="74" t="n">
        <v>7</v>
      </c>
      <c r="G24" s="74" t="n">
        <v>10</v>
      </c>
      <c r="H24" s="74" t="n">
        <v>34</v>
      </c>
      <c r="I24" s="73" t="n">
        <v>21</v>
      </c>
      <c r="J24" s="74" t="s">
        <v>36</v>
      </c>
      <c r="L24" s="59"/>
    </row>
    <row r="25" s="58" customFormat="true" ht="20" hidden="false" customHeight="true" outlineLevel="0" collapsed="false">
      <c r="A25" s="70" t="s">
        <v>56</v>
      </c>
      <c r="B25" s="67" t="n">
        <f aca="false">SUM(C25:I25)</f>
        <v>456</v>
      </c>
      <c r="C25" s="67" t="n">
        <v>341</v>
      </c>
      <c r="D25" s="67" t="n">
        <v>39</v>
      </c>
      <c r="E25" s="67" t="n">
        <v>5</v>
      </c>
      <c r="F25" s="67" t="n">
        <v>8</v>
      </c>
      <c r="G25" s="67" t="n">
        <v>11</v>
      </c>
      <c r="H25" s="67" t="n">
        <v>32</v>
      </c>
      <c r="I25" s="68" t="n">
        <v>20</v>
      </c>
      <c r="J25" s="67" t="s">
        <v>36</v>
      </c>
      <c r="L25" s="59"/>
    </row>
    <row r="26" s="58" customFormat="true" ht="20" hidden="false" customHeight="true" outlineLevel="0" collapsed="false">
      <c r="A26" s="70" t="s">
        <v>57</v>
      </c>
      <c r="B26" s="67" t="n">
        <v>446</v>
      </c>
      <c r="C26" s="67" t="n">
        <v>289</v>
      </c>
      <c r="D26" s="67" t="n">
        <v>37</v>
      </c>
      <c r="E26" s="67" t="n">
        <v>5</v>
      </c>
      <c r="F26" s="67" t="n">
        <v>8</v>
      </c>
      <c r="G26" s="67" t="n">
        <v>11</v>
      </c>
      <c r="H26" s="67" t="n">
        <v>28</v>
      </c>
      <c r="I26" s="68" t="n">
        <v>21</v>
      </c>
      <c r="J26" s="67" t="n">
        <v>47</v>
      </c>
      <c r="L26" s="59"/>
    </row>
    <row r="27" s="58" customFormat="true" ht="20" hidden="false" customHeight="true" outlineLevel="0" collapsed="false">
      <c r="A27" s="70" t="s">
        <v>58</v>
      </c>
      <c r="B27" s="67" t="n">
        <v>437</v>
      </c>
      <c r="C27" s="67" t="n">
        <v>282</v>
      </c>
      <c r="D27" s="67" t="n">
        <v>37</v>
      </c>
      <c r="E27" s="67" t="n">
        <v>4</v>
      </c>
      <c r="F27" s="67" t="n">
        <v>8</v>
      </c>
      <c r="G27" s="67" t="n">
        <v>10</v>
      </c>
      <c r="H27" s="67" t="n">
        <v>24</v>
      </c>
      <c r="I27" s="68" t="n">
        <v>23</v>
      </c>
      <c r="J27" s="67" t="n">
        <v>49</v>
      </c>
      <c r="L27" s="59"/>
    </row>
    <row r="28" s="58" customFormat="true" ht="20" hidden="false" customHeight="true" outlineLevel="0" collapsed="false">
      <c r="A28" s="70" t="s">
        <v>59</v>
      </c>
      <c r="B28" s="67" t="n">
        <v>449</v>
      </c>
      <c r="C28" s="67" t="n">
        <v>288</v>
      </c>
      <c r="D28" s="67" t="n">
        <v>40</v>
      </c>
      <c r="E28" s="67" t="n">
        <v>4</v>
      </c>
      <c r="F28" s="67" t="n">
        <v>8</v>
      </c>
      <c r="G28" s="67" t="n">
        <v>9</v>
      </c>
      <c r="H28" s="67" t="n">
        <v>23</v>
      </c>
      <c r="I28" s="68" t="n">
        <v>25</v>
      </c>
      <c r="J28" s="67" t="n">
        <v>52</v>
      </c>
      <c r="L28" s="75"/>
    </row>
    <row r="29" s="58" customFormat="true" ht="20" hidden="false" customHeight="true" outlineLevel="0" collapsed="false">
      <c r="A29" s="71" t="s">
        <v>60</v>
      </c>
      <c r="B29" s="74" t="n">
        <v>438</v>
      </c>
      <c r="C29" s="74" t="n">
        <v>279</v>
      </c>
      <c r="D29" s="74" t="n">
        <v>42</v>
      </c>
      <c r="E29" s="74" t="n">
        <v>4</v>
      </c>
      <c r="F29" s="74" t="n">
        <v>8</v>
      </c>
      <c r="G29" s="74" t="n">
        <v>9</v>
      </c>
      <c r="H29" s="74" t="n">
        <v>19</v>
      </c>
      <c r="I29" s="74" t="n">
        <v>27</v>
      </c>
      <c r="J29" s="74" t="n">
        <v>50</v>
      </c>
      <c r="L29" s="75"/>
    </row>
    <row r="30" s="58" customFormat="true" ht="20" hidden="false" customHeight="true" outlineLevel="0" collapsed="false">
      <c r="A30" s="76" t="s">
        <v>61</v>
      </c>
      <c r="B30" s="67" t="n">
        <v>433</v>
      </c>
      <c r="C30" s="67" t="n">
        <v>276</v>
      </c>
      <c r="D30" s="67" t="n">
        <v>42</v>
      </c>
      <c r="E30" s="67" t="n">
        <v>4</v>
      </c>
      <c r="F30" s="67" t="n">
        <v>8</v>
      </c>
      <c r="G30" s="67" t="n">
        <v>8</v>
      </c>
      <c r="H30" s="67" t="n">
        <v>19</v>
      </c>
      <c r="I30" s="67" t="n">
        <v>26</v>
      </c>
      <c r="J30" s="67" t="n">
        <v>50</v>
      </c>
      <c r="L30" s="75"/>
    </row>
    <row r="31" s="58" customFormat="true" ht="20" hidden="false" customHeight="true" outlineLevel="0" collapsed="false">
      <c r="A31" s="70" t="s">
        <v>62</v>
      </c>
      <c r="B31" s="67" t="n">
        <v>772</v>
      </c>
      <c r="C31" s="77" t="n">
        <v>501</v>
      </c>
      <c r="D31" s="77" t="n">
        <v>70</v>
      </c>
      <c r="E31" s="77" t="n">
        <v>5</v>
      </c>
      <c r="F31" s="77" t="n">
        <v>13</v>
      </c>
      <c r="G31" s="77" t="n">
        <v>15</v>
      </c>
      <c r="H31" s="77" t="n">
        <v>47</v>
      </c>
      <c r="I31" s="77" t="n">
        <v>53</v>
      </c>
      <c r="J31" s="77" t="n">
        <v>68</v>
      </c>
      <c r="L31" s="75"/>
    </row>
    <row r="32" s="58" customFormat="true" ht="20" hidden="false" customHeight="true" outlineLevel="0" collapsed="false">
      <c r="A32" s="78" t="s">
        <v>63</v>
      </c>
      <c r="B32" s="77" t="n">
        <v>752</v>
      </c>
      <c r="C32" s="67" t="n">
        <v>511</v>
      </c>
      <c r="D32" s="67" t="n">
        <v>50</v>
      </c>
      <c r="E32" s="67" t="n">
        <v>5</v>
      </c>
      <c r="F32" s="67" t="n">
        <v>12</v>
      </c>
      <c r="G32" s="67" t="n">
        <v>16</v>
      </c>
      <c r="H32" s="67" t="n">
        <v>42</v>
      </c>
      <c r="I32" s="67" t="n">
        <v>53</v>
      </c>
      <c r="J32" s="67" t="n">
        <v>63</v>
      </c>
      <c r="L32" s="75"/>
    </row>
    <row r="33" s="58" customFormat="true" ht="20" hidden="false" customHeight="true" outlineLevel="0" collapsed="false">
      <c r="A33" s="78" t="s">
        <v>64</v>
      </c>
      <c r="B33" s="77" t="n">
        <v>731</v>
      </c>
      <c r="C33" s="67" t="n">
        <v>493</v>
      </c>
      <c r="D33" s="67" t="n">
        <v>54</v>
      </c>
      <c r="E33" s="67" t="n">
        <v>5</v>
      </c>
      <c r="F33" s="67" t="n">
        <v>14</v>
      </c>
      <c r="G33" s="67" t="n">
        <v>15</v>
      </c>
      <c r="H33" s="67" t="n">
        <v>37</v>
      </c>
      <c r="I33" s="67" t="n">
        <v>51</v>
      </c>
      <c r="J33" s="67" t="n">
        <v>62</v>
      </c>
      <c r="L33" s="75"/>
    </row>
    <row r="34" s="58" customFormat="true" ht="20" hidden="false" customHeight="true" outlineLevel="0" collapsed="false">
      <c r="A34" s="79" t="s">
        <v>65</v>
      </c>
      <c r="B34" s="80" t="n">
        <v>709</v>
      </c>
      <c r="C34" s="74" t="n">
        <v>478</v>
      </c>
      <c r="D34" s="74" t="n">
        <v>53</v>
      </c>
      <c r="E34" s="74" t="n">
        <v>4</v>
      </c>
      <c r="F34" s="74" t="n">
        <v>15</v>
      </c>
      <c r="G34" s="74" t="n">
        <v>16</v>
      </c>
      <c r="H34" s="74" t="n">
        <v>33</v>
      </c>
      <c r="I34" s="74" t="n">
        <v>53</v>
      </c>
      <c r="J34" s="74" t="n">
        <v>57</v>
      </c>
      <c r="L34" s="75"/>
    </row>
    <row r="35" s="58" customFormat="true" ht="20" hidden="false" customHeight="true" outlineLevel="0" collapsed="false">
      <c r="A35" s="81" t="s">
        <v>66</v>
      </c>
      <c r="B35" s="82" t="n">
        <v>689</v>
      </c>
      <c r="C35" s="69" t="n">
        <v>465</v>
      </c>
      <c r="D35" s="69" t="n">
        <v>49</v>
      </c>
      <c r="E35" s="69" t="n">
        <v>4</v>
      </c>
      <c r="F35" s="69" t="n">
        <v>16</v>
      </c>
      <c r="G35" s="69" t="n">
        <v>17</v>
      </c>
      <c r="H35" s="69" t="n">
        <v>28</v>
      </c>
      <c r="I35" s="69" t="n">
        <v>53</v>
      </c>
      <c r="J35" s="69" t="n">
        <v>57</v>
      </c>
      <c r="L35" s="75"/>
    </row>
    <row r="36" s="58" customFormat="true" ht="20" hidden="false" customHeight="true" outlineLevel="0" collapsed="false">
      <c r="A36" s="78" t="s">
        <v>67</v>
      </c>
      <c r="B36" s="77" t="n">
        <v>664</v>
      </c>
      <c r="C36" s="67" t="n">
        <v>449</v>
      </c>
      <c r="D36" s="67" t="n">
        <v>47</v>
      </c>
      <c r="E36" s="67" t="n">
        <v>4</v>
      </c>
      <c r="F36" s="67" t="n">
        <v>16</v>
      </c>
      <c r="G36" s="67" t="n">
        <v>17</v>
      </c>
      <c r="H36" s="67" t="n">
        <v>24</v>
      </c>
      <c r="I36" s="67" t="n">
        <v>52</v>
      </c>
      <c r="J36" s="67" t="n">
        <v>55</v>
      </c>
      <c r="L36" s="75"/>
    </row>
    <row r="37" s="58" customFormat="true" ht="20" hidden="false" customHeight="true" outlineLevel="0" collapsed="false">
      <c r="A37" s="78" t="s">
        <v>68</v>
      </c>
      <c r="B37" s="77" t="n">
        <v>655</v>
      </c>
      <c r="C37" s="67" t="n">
        <v>437</v>
      </c>
      <c r="D37" s="67" t="n">
        <v>45</v>
      </c>
      <c r="E37" s="67" t="n">
        <v>3</v>
      </c>
      <c r="F37" s="67" t="n">
        <v>16</v>
      </c>
      <c r="G37" s="67" t="n">
        <v>21</v>
      </c>
      <c r="H37" s="67" t="n">
        <v>22</v>
      </c>
      <c r="I37" s="67" t="n">
        <v>51</v>
      </c>
      <c r="J37" s="67" t="n">
        <v>60</v>
      </c>
      <c r="L37" s="75"/>
    </row>
    <row r="38" s="58" customFormat="true" ht="20" hidden="false" customHeight="true" outlineLevel="0" collapsed="false">
      <c r="A38" s="78" t="s">
        <v>69</v>
      </c>
      <c r="B38" s="77" t="n">
        <v>629</v>
      </c>
      <c r="C38" s="67" t="n">
        <v>421</v>
      </c>
      <c r="D38" s="67" t="n">
        <v>45</v>
      </c>
      <c r="E38" s="67" t="n">
        <v>3</v>
      </c>
      <c r="F38" s="67" t="n">
        <v>15</v>
      </c>
      <c r="G38" s="67" t="n">
        <v>17</v>
      </c>
      <c r="H38" s="67" t="n">
        <v>20</v>
      </c>
      <c r="I38" s="67" t="n">
        <v>50</v>
      </c>
      <c r="J38" s="67" t="n">
        <v>58</v>
      </c>
      <c r="L38" s="75"/>
    </row>
    <row r="39" s="58" customFormat="true" ht="20" hidden="false" customHeight="true" outlineLevel="0" collapsed="false">
      <c r="A39" s="79" t="s">
        <v>70</v>
      </c>
      <c r="B39" s="80" t="n">
        <v>609</v>
      </c>
      <c r="C39" s="74" t="n">
        <v>402</v>
      </c>
      <c r="D39" s="74" t="n">
        <v>42</v>
      </c>
      <c r="E39" s="74" t="n">
        <v>3</v>
      </c>
      <c r="F39" s="74" t="n">
        <v>17</v>
      </c>
      <c r="G39" s="74" t="n">
        <v>16</v>
      </c>
      <c r="H39" s="74" t="n">
        <v>19</v>
      </c>
      <c r="I39" s="74" t="n">
        <v>54</v>
      </c>
      <c r="J39" s="74" t="n">
        <v>56</v>
      </c>
      <c r="L39" s="75"/>
    </row>
    <row r="40" s="58" customFormat="true" ht="20" hidden="false" customHeight="true" outlineLevel="0" collapsed="false">
      <c r="A40" s="78" t="s">
        <v>71</v>
      </c>
      <c r="B40" s="77" t="n">
        <v>603</v>
      </c>
      <c r="C40" s="67" t="n">
        <v>410</v>
      </c>
      <c r="D40" s="67" t="n">
        <v>42</v>
      </c>
      <c r="E40" s="67" t="n">
        <v>3</v>
      </c>
      <c r="F40" s="67" t="n">
        <v>19</v>
      </c>
      <c r="G40" s="67" t="n">
        <v>16</v>
      </c>
      <c r="H40" s="67" t="n">
        <v>18</v>
      </c>
      <c r="I40" s="67" t="n">
        <v>55</v>
      </c>
      <c r="J40" s="67" t="n">
        <v>40</v>
      </c>
      <c r="L40" s="75"/>
    </row>
    <row r="41" s="58" customFormat="true" ht="20" hidden="false" customHeight="true" outlineLevel="0" collapsed="false">
      <c r="A41" s="78" t="s">
        <v>72</v>
      </c>
      <c r="B41" s="77" t="n">
        <v>607</v>
      </c>
      <c r="C41" s="67" t="n">
        <v>406</v>
      </c>
      <c r="D41" s="67" t="n">
        <v>43</v>
      </c>
      <c r="E41" s="67" t="n">
        <v>4</v>
      </c>
      <c r="F41" s="67" t="n">
        <v>19</v>
      </c>
      <c r="G41" s="67" t="n">
        <v>14</v>
      </c>
      <c r="H41" s="67" t="n">
        <v>18</v>
      </c>
      <c r="I41" s="67" t="n">
        <v>55</v>
      </c>
      <c r="J41" s="67" t="n">
        <v>48</v>
      </c>
      <c r="L41" s="75"/>
    </row>
    <row r="42" s="58" customFormat="true" ht="20" hidden="false" customHeight="true" outlineLevel="0" collapsed="false">
      <c r="A42" s="78" t="s">
        <v>73</v>
      </c>
      <c r="B42" s="77" t="n">
        <v>609</v>
      </c>
      <c r="C42" s="67" t="n">
        <v>404</v>
      </c>
      <c r="D42" s="67" t="n">
        <v>42</v>
      </c>
      <c r="E42" s="67" t="n">
        <v>4</v>
      </c>
      <c r="F42" s="67" t="n">
        <v>20</v>
      </c>
      <c r="G42" s="67" t="n">
        <v>14</v>
      </c>
      <c r="H42" s="67" t="n">
        <v>18</v>
      </c>
      <c r="I42" s="67" t="n">
        <v>54</v>
      </c>
      <c r="J42" s="67" t="n">
        <v>53</v>
      </c>
      <c r="L42" s="75"/>
    </row>
    <row r="43" s="58" customFormat="true" ht="20" hidden="false" customHeight="true" outlineLevel="0" collapsed="false">
      <c r="A43" s="78" t="s">
        <v>74</v>
      </c>
      <c r="B43" s="77" t="n">
        <v>617</v>
      </c>
      <c r="C43" s="67" t="n">
        <v>411</v>
      </c>
      <c r="D43" s="67" t="n">
        <v>42</v>
      </c>
      <c r="E43" s="67" t="n">
        <v>3</v>
      </c>
      <c r="F43" s="67" t="n">
        <v>20</v>
      </c>
      <c r="G43" s="67" t="n">
        <v>14</v>
      </c>
      <c r="H43" s="67" t="n">
        <v>17</v>
      </c>
      <c r="I43" s="67" t="n">
        <v>58</v>
      </c>
      <c r="J43" s="67" t="n">
        <v>52</v>
      </c>
      <c r="L43" s="75"/>
    </row>
    <row r="44" s="58" customFormat="true" ht="20" hidden="false" customHeight="true" outlineLevel="0" collapsed="false">
      <c r="A44" s="79" t="s">
        <v>75</v>
      </c>
      <c r="B44" s="80" t="n">
        <v>620</v>
      </c>
      <c r="C44" s="74" t="n">
        <v>422</v>
      </c>
      <c r="D44" s="74" t="n">
        <v>42</v>
      </c>
      <c r="E44" s="74" t="n">
        <v>3</v>
      </c>
      <c r="F44" s="74" t="n">
        <v>21</v>
      </c>
      <c r="G44" s="74" t="n">
        <v>14</v>
      </c>
      <c r="H44" s="74" t="n">
        <v>15</v>
      </c>
      <c r="I44" s="74" t="n">
        <v>47</v>
      </c>
      <c r="J44" s="74" t="n">
        <v>56</v>
      </c>
      <c r="L44" s="75"/>
    </row>
    <row r="45" s="58" customFormat="true" ht="20" hidden="false" customHeight="true" outlineLevel="0" collapsed="false">
      <c r="A45" s="78" t="s">
        <v>76</v>
      </c>
      <c r="B45" s="77" t="n">
        <f aca="false">SUM(C45:J45)</f>
        <v>644</v>
      </c>
      <c r="C45" s="67" t="n">
        <v>444</v>
      </c>
      <c r="D45" s="67" t="n">
        <v>41</v>
      </c>
      <c r="E45" s="67" t="n">
        <v>3</v>
      </c>
      <c r="F45" s="67" t="n">
        <v>23</v>
      </c>
      <c r="G45" s="67" t="n">
        <v>15</v>
      </c>
      <c r="H45" s="67" t="n">
        <v>15</v>
      </c>
      <c r="I45" s="67" t="n">
        <v>42</v>
      </c>
      <c r="J45" s="67" t="n">
        <v>61</v>
      </c>
      <c r="L45" s="75"/>
    </row>
    <row r="46" s="58" customFormat="true" ht="19.5" hidden="false" customHeight="true" outlineLevel="0" collapsed="false">
      <c r="A46" s="83" t="s">
        <v>19</v>
      </c>
      <c r="B46" s="84" t="n">
        <v>657</v>
      </c>
      <c r="C46" s="85" t="n">
        <v>461</v>
      </c>
      <c r="D46" s="85" t="n">
        <v>42</v>
      </c>
      <c r="E46" s="85" t="n">
        <v>3</v>
      </c>
      <c r="F46" s="85" t="n">
        <v>22</v>
      </c>
      <c r="G46" s="85" t="n">
        <v>15</v>
      </c>
      <c r="H46" s="85" t="n">
        <v>13</v>
      </c>
      <c r="I46" s="85" t="n">
        <v>40</v>
      </c>
      <c r="J46" s="85" t="n">
        <v>61</v>
      </c>
      <c r="L46" s="75"/>
    </row>
    <row r="47" s="58" customFormat="true" ht="19.5" hidden="false" customHeight="true" outlineLevel="0" collapsed="false">
      <c r="A47" s="78" t="s">
        <v>48</v>
      </c>
      <c r="B47" s="84" t="n">
        <v>679</v>
      </c>
      <c r="C47" s="85" t="n">
        <v>480</v>
      </c>
      <c r="D47" s="85" t="n">
        <v>41</v>
      </c>
      <c r="E47" s="85" t="n">
        <v>4</v>
      </c>
      <c r="F47" s="85" t="n">
        <v>23</v>
      </c>
      <c r="G47" s="85" t="n">
        <v>14</v>
      </c>
      <c r="H47" s="85" t="n">
        <v>13</v>
      </c>
      <c r="I47" s="85" t="n">
        <v>40</v>
      </c>
      <c r="J47" s="85" t="n">
        <v>64</v>
      </c>
      <c r="L47" s="75"/>
    </row>
    <row r="48" s="58" customFormat="true" ht="19.5" hidden="false" customHeight="true" outlineLevel="0" collapsed="false">
      <c r="A48" s="78" t="s">
        <v>49</v>
      </c>
      <c r="B48" s="84" t="n">
        <v>702</v>
      </c>
      <c r="C48" s="85" t="n">
        <v>502</v>
      </c>
      <c r="D48" s="85" t="n">
        <v>43</v>
      </c>
      <c r="E48" s="85" t="n">
        <v>4</v>
      </c>
      <c r="F48" s="85" t="n">
        <v>24</v>
      </c>
      <c r="G48" s="85" t="n">
        <v>15</v>
      </c>
      <c r="H48" s="85" t="n">
        <v>11</v>
      </c>
      <c r="I48" s="85" t="n">
        <v>40</v>
      </c>
      <c r="J48" s="85" t="n">
        <v>63</v>
      </c>
      <c r="L48" s="75"/>
    </row>
    <row r="49" s="58" customFormat="true" ht="19.5" hidden="false" customHeight="true" outlineLevel="0" collapsed="false">
      <c r="A49" s="79" t="s">
        <v>50</v>
      </c>
      <c r="B49" s="86" t="n">
        <v>731</v>
      </c>
      <c r="C49" s="86" t="n">
        <v>531</v>
      </c>
      <c r="D49" s="86" t="n">
        <v>44</v>
      </c>
      <c r="E49" s="86" t="n">
        <v>6</v>
      </c>
      <c r="F49" s="86" t="n">
        <v>27</v>
      </c>
      <c r="G49" s="86" t="n">
        <v>15</v>
      </c>
      <c r="H49" s="86" t="n">
        <v>11</v>
      </c>
      <c r="I49" s="86" t="n">
        <v>39</v>
      </c>
      <c r="J49" s="86" t="n">
        <v>58</v>
      </c>
      <c r="L49" s="75"/>
    </row>
    <row r="50" s="58" customFormat="true" ht="15" hidden="false" customHeight="true" outlineLevel="0" collapsed="false">
      <c r="A50" s="87"/>
      <c r="B50" s="88"/>
      <c r="C50" s="89"/>
      <c r="D50" s="89"/>
      <c r="E50" s="89"/>
      <c r="F50" s="89"/>
      <c r="G50" s="89"/>
      <c r="H50" s="89"/>
      <c r="I50" s="89"/>
      <c r="J50" s="90"/>
      <c r="L50" s="75"/>
    </row>
    <row r="51" s="58" customFormat="true" ht="15" hidden="false" customHeight="true" outlineLevel="0" collapsed="false">
      <c r="A51" s="91" t="s">
        <v>77</v>
      </c>
      <c r="B51" s="92"/>
      <c r="C51" s="93"/>
      <c r="D51" s="93"/>
      <c r="E51" s="93"/>
      <c r="F51" s="93"/>
      <c r="G51" s="93"/>
      <c r="H51" s="93"/>
      <c r="I51" s="93"/>
      <c r="J51" s="93"/>
      <c r="L51" s="75"/>
    </row>
    <row r="52" s="58" customFormat="true" ht="15" hidden="false" customHeight="true" outlineLevel="0" collapsed="false">
      <c r="A52" s="91"/>
      <c r="B52" s="92"/>
      <c r="C52" s="93"/>
      <c r="D52" s="93"/>
      <c r="E52" s="93"/>
      <c r="F52" s="93"/>
      <c r="G52" s="93"/>
      <c r="H52" s="93"/>
      <c r="I52" s="93"/>
      <c r="J52" s="93"/>
      <c r="L52" s="75"/>
    </row>
    <row r="53" s="58" customFormat="true" ht="15" hidden="false" customHeight="tru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L53" s="59"/>
    </row>
    <row r="54" s="58" customFormat="true" ht="15" hidden="false" customHeight="true" outlineLevel="0" collapsed="false">
      <c r="A54" s="45" t="s">
        <v>21</v>
      </c>
      <c r="B54" s="45"/>
      <c r="C54" s="45"/>
      <c r="D54" s="45"/>
      <c r="E54" s="45"/>
      <c r="F54" s="45"/>
      <c r="G54" s="45"/>
      <c r="H54" s="45"/>
      <c r="I54" s="45"/>
      <c r="J54" s="45"/>
      <c r="L54" s="59"/>
    </row>
    <row r="55" customFormat="false" ht="15" hidden="false" customHeight="true" outlineLevel="0" collapsed="false"/>
    <row r="58" customFormat="false" ht="15.75" hidden="false" customHeight="false" outlineLevel="0" collapsed="false">
      <c r="K58" s="94"/>
    </row>
  </sheetData>
  <mergeCells count="8">
    <mergeCell ref="H2:J2"/>
    <mergeCell ref="B3:B4"/>
    <mergeCell ref="D3:D4"/>
    <mergeCell ref="G3:G4"/>
    <mergeCell ref="I3:I4"/>
    <mergeCell ref="J3:J4"/>
    <mergeCell ref="A53:J53"/>
    <mergeCell ref="A54:J54"/>
  </mergeCells>
  <printOptions headings="false" gridLines="false" gridLinesSet="true" horizontalCentered="false" verticalCentered="false"/>
  <pageMargins left="0.899305555555556" right="0.35416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25:42Z</dcterms:created>
  <dc:creator>神栖市役所</dc:creator>
  <dc:description/>
  <dc:language>en-US</dc:language>
  <cp:lastModifiedBy>箕輪　亜沙実</cp:lastModifiedBy>
  <cp:lastPrinted>2019-10-13T21:24:40Z</cp:lastPrinted>
  <dcterms:modified xsi:type="dcterms:W3CDTF">2025-01-22T01:48:23Z</dcterms:modified>
  <cp:revision>0</cp:revision>
  <dc:subject/>
  <dc:title>職員／倍率変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