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.XLS" sheetId="1" state="visible" r:id="rId2"/>
  </sheets>
  <definedNames>
    <definedName function="false" hidden="false" localSheetId="0" name="_xlnm.Print_Area" vbProcedure="false">'住基人口.XLS'!$A$1:$H$109</definedName>
    <definedName function="false" hidden="false" localSheetId="0" name="_xlnm.Print_Titles" vbProcedure="false">'住基人口.XLS'!$1:$4</definedName>
    <definedName function="false" hidden="false" name="Print_Area_MI" vbProcedure="false">'住基人口.XLS'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◆住民基本台帳人口</t>
  </si>
  <si>
    <t xml:space="preserve">年</t>
  </si>
  <si>
    <t xml:space="preserve">地域</t>
  </si>
  <si>
    <t xml:space="preserve">世帯数</t>
  </si>
  <si>
    <t xml:space="preserve"> 人　　口</t>
  </si>
  <si>
    <t xml:space="preserve">一世帯当り</t>
  </si>
  <si>
    <r>
      <rPr>
        <sz val="11"/>
        <rFont val="Noto Sans"/>
        <family val="2"/>
      </rPr>
      <t xml:space="preserve">女性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人に対</t>
    </r>
  </si>
  <si>
    <t xml:space="preserve">総　数</t>
  </si>
  <si>
    <t xml:space="preserve">男</t>
  </si>
  <si>
    <t xml:space="preserve">女</t>
  </si>
  <si>
    <t xml:space="preserve">人員</t>
  </si>
  <si>
    <t xml:space="preserve">する人口性比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45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3</t>
    </r>
  </si>
  <si>
    <t xml:space="preserve">平成元年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2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3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7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8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8</t>
    </r>
  </si>
  <si>
    <t xml:space="preserve">神栖地域</t>
  </si>
  <si>
    <t xml:space="preserve">波崎地域</t>
  </si>
  <si>
    <t xml:space="preserve">神栖市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9</t>
    </r>
    <r>
      <rPr>
        <sz val="12"/>
        <rFont val="Noto Sans"/>
        <family val="2"/>
      </rPr>
      <t xml:space="preserve">日の法改正に伴い、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分からは外国人住民も含めた人口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としています。　</t>
    </r>
  </si>
  <si>
    <t xml:space="preserve">　 また、世帯数についても同様です。</t>
  </si>
  <si>
    <r>
      <rPr>
        <sz val="12"/>
        <rFont val="Noto Sans"/>
        <family val="2"/>
      </rPr>
      <t xml:space="preserve">資料：市民課　</t>
    </r>
    <r>
      <rPr>
        <sz val="12"/>
        <rFont val="ＭＳ 明朝"/>
        <family val="1"/>
        <charset val="1"/>
      </rPr>
      <t xml:space="preserve">0299-90-11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#,##0.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b val="true"/>
      <sz val="14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9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A103" activeCellId="0" sqref="A103:A105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7" min="3" style="1" width="12.36"/>
    <col collapsed="false" customWidth="true" hidden="false" outlineLevel="0" max="8" min="8" style="1" width="15.12"/>
    <col collapsed="false" customWidth="false" hidden="false" outlineLevel="0" max="257" min="9" style="1" width="10.74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0" customFormat="true" ht="2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9" t="s">
        <v>6</v>
      </c>
    </row>
    <row r="4" s="10" customFormat="true" ht="20" hidden="false" customHeight="true" outlineLevel="0" collapsed="false">
      <c r="A4" s="5"/>
      <c r="B4" s="6"/>
      <c r="C4" s="7"/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</row>
    <row r="5" s="10" customFormat="true" ht="20" hidden="false" customHeight="true" outlineLevel="0" collapsed="false">
      <c r="A5" s="7" t="s">
        <v>12</v>
      </c>
      <c r="B5" s="16" t="s">
        <v>13</v>
      </c>
      <c r="C5" s="17" t="n">
        <v>4614</v>
      </c>
      <c r="D5" s="18" t="n">
        <v>19606</v>
      </c>
      <c r="E5" s="19" t="n">
        <v>9786</v>
      </c>
      <c r="F5" s="17" t="n">
        <v>9820</v>
      </c>
      <c r="G5" s="20" t="n">
        <v>4.3</v>
      </c>
      <c r="H5" s="20" t="n">
        <f aca="false">E5/F5*100</f>
        <v>99.6537678207739</v>
      </c>
    </row>
    <row r="6" s="10" customFormat="true" ht="20" hidden="false" customHeight="true" outlineLevel="0" collapsed="false">
      <c r="A6" s="7"/>
      <c r="B6" s="16" t="s">
        <v>14</v>
      </c>
      <c r="C6" s="17" t="n">
        <v>5996</v>
      </c>
      <c r="D6" s="18" t="n">
        <f aca="false">E6+F6</f>
        <v>26984</v>
      </c>
      <c r="E6" s="19" t="n">
        <v>13409</v>
      </c>
      <c r="F6" s="17" t="n">
        <v>13575</v>
      </c>
      <c r="G6" s="20" t="n">
        <f aca="false">D6/C6</f>
        <v>4.5003335557038</v>
      </c>
      <c r="H6" s="20" t="n">
        <f aca="false">E6/F6*100</f>
        <v>98.7771639042357</v>
      </c>
    </row>
    <row r="7" s="10" customFormat="true" ht="20" hidden="false" customHeight="true" outlineLevel="0" collapsed="false">
      <c r="A7" s="21" t="s">
        <v>15</v>
      </c>
      <c r="B7" s="22" t="s">
        <v>13</v>
      </c>
      <c r="C7" s="23" t="n">
        <v>8265</v>
      </c>
      <c r="D7" s="24" t="n">
        <f aca="false">E7+F7</f>
        <v>28703</v>
      </c>
      <c r="E7" s="25" t="n">
        <v>14884</v>
      </c>
      <c r="F7" s="23" t="n">
        <v>13819</v>
      </c>
      <c r="G7" s="26" t="n">
        <v>3.5</v>
      </c>
      <c r="H7" s="26" t="n">
        <f aca="false">E7/F7*100</f>
        <v>107.706780519575</v>
      </c>
    </row>
    <row r="8" s="10" customFormat="true" ht="20" hidden="false" customHeight="true" outlineLevel="0" collapsed="false">
      <c r="A8" s="21"/>
      <c r="B8" s="14" t="s">
        <v>14</v>
      </c>
      <c r="C8" s="27" t="n">
        <v>8700</v>
      </c>
      <c r="D8" s="28" t="n">
        <f aca="false">E8+F8</f>
        <v>33264</v>
      </c>
      <c r="E8" s="29" t="n">
        <v>16852</v>
      </c>
      <c r="F8" s="27" t="n">
        <v>16412</v>
      </c>
      <c r="G8" s="30" t="n">
        <f aca="false">D8/C8</f>
        <v>3.82344827586207</v>
      </c>
      <c r="H8" s="30" t="n">
        <f aca="false">E8/F8*100</f>
        <v>102.680965147453</v>
      </c>
    </row>
    <row r="9" s="10" customFormat="true" ht="20" hidden="false" customHeight="true" outlineLevel="0" collapsed="false">
      <c r="A9" s="21" t="s">
        <v>16</v>
      </c>
      <c r="B9" s="16" t="s">
        <v>13</v>
      </c>
      <c r="C9" s="17" t="n">
        <v>9275</v>
      </c>
      <c r="D9" s="31" t="n">
        <f aca="false">E9+F9</f>
        <v>31851</v>
      </c>
      <c r="E9" s="19" t="n">
        <v>16322</v>
      </c>
      <c r="F9" s="32" t="n">
        <v>15529</v>
      </c>
      <c r="G9" s="20" t="n">
        <v>3.4</v>
      </c>
      <c r="H9" s="20" t="n">
        <f aca="false">E9/F9*100</f>
        <v>105.106574795544</v>
      </c>
    </row>
    <row r="10" s="10" customFormat="true" ht="20" hidden="false" customHeight="true" outlineLevel="0" collapsed="false">
      <c r="A10" s="21"/>
      <c r="B10" s="16" t="s">
        <v>14</v>
      </c>
      <c r="C10" s="33" t="n">
        <v>9357</v>
      </c>
      <c r="D10" s="34" t="n">
        <f aca="false">E10+F10</f>
        <v>35325</v>
      </c>
      <c r="E10" s="35" t="n">
        <v>17997</v>
      </c>
      <c r="F10" s="34" t="n">
        <v>17328</v>
      </c>
      <c r="G10" s="20" t="n">
        <f aca="false">D10/C10</f>
        <v>3.77524847707599</v>
      </c>
      <c r="H10" s="20" t="n">
        <f aca="false">E10/F10*100</f>
        <v>103.8608033241</v>
      </c>
    </row>
    <row r="11" s="10" customFormat="true" ht="20" hidden="false" customHeight="true" outlineLevel="0" collapsed="false">
      <c r="A11" s="21" t="s">
        <v>17</v>
      </c>
      <c r="B11" s="22" t="s">
        <v>13</v>
      </c>
      <c r="C11" s="23" t="n">
        <v>10489</v>
      </c>
      <c r="D11" s="36" t="n">
        <f aca="false">E11+F11</f>
        <v>35913</v>
      </c>
      <c r="E11" s="25" t="n">
        <v>18209</v>
      </c>
      <c r="F11" s="37" t="n">
        <v>17704</v>
      </c>
      <c r="G11" s="26" t="n">
        <v>3.4</v>
      </c>
      <c r="H11" s="26" t="n">
        <f aca="false">E11/F11*100</f>
        <v>102.852462720289</v>
      </c>
    </row>
    <row r="12" s="10" customFormat="true" ht="20" hidden="false" customHeight="true" outlineLevel="0" collapsed="false">
      <c r="A12" s="21"/>
      <c r="B12" s="14" t="s">
        <v>14</v>
      </c>
      <c r="C12" s="38" t="n">
        <v>9900</v>
      </c>
      <c r="D12" s="39" t="n">
        <f aca="false">E12+F12</f>
        <v>36339</v>
      </c>
      <c r="E12" s="40" t="n">
        <v>18401</v>
      </c>
      <c r="F12" s="39" t="n">
        <v>17938</v>
      </c>
      <c r="G12" s="30" t="n">
        <f aca="false">D12/C12</f>
        <v>3.67060606060606</v>
      </c>
      <c r="H12" s="30" t="n">
        <f aca="false">E12/F12*100</f>
        <v>102.581112721597</v>
      </c>
    </row>
    <row r="13" s="10" customFormat="true" ht="20" hidden="false" customHeight="true" outlineLevel="0" collapsed="false">
      <c r="A13" s="21" t="s">
        <v>18</v>
      </c>
      <c r="B13" s="22" t="s">
        <v>13</v>
      </c>
      <c r="C13" s="23" t="n">
        <v>11664</v>
      </c>
      <c r="D13" s="36" t="n">
        <f aca="false">E13+F13</f>
        <v>38653</v>
      </c>
      <c r="E13" s="25" t="n">
        <v>19762</v>
      </c>
      <c r="F13" s="37" t="n">
        <v>18891</v>
      </c>
      <c r="G13" s="26" t="n">
        <v>3.3</v>
      </c>
      <c r="H13" s="26" t="n">
        <v>104.6</v>
      </c>
    </row>
    <row r="14" s="10" customFormat="true" ht="20" hidden="false" customHeight="true" outlineLevel="0" collapsed="false">
      <c r="A14" s="21"/>
      <c r="B14" s="14" t="s">
        <v>14</v>
      </c>
      <c r="C14" s="38" t="n">
        <v>10199</v>
      </c>
      <c r="D14" s="39" t="n">
        <f aca="false">E14+F14</f>
        <v>36799</v>
      </c>
      <c r="E14" s="40" t="n">
        <v>18584</v>
      </c>
      <c r="F14" s="39" t="n">
        <v>18215</v>
      </c>
      <c r="G14" s="30" t="n">
        <f aca="false">D14/C14</f>
        <v>3.60809883321894</v>
      </c>
      <c r="H14" s="30" t="n">
        <f aca="false">E14/F14*100</f>
        <v>102.02580290969</v>
      </c>
    </row>
    <row r="15" s="10" customFormat="true" ht="20" hidden="false" customHeight="true" outlineLevel="0" collapsed="false">
      <c r="A15" s="7" t="s">
        <v>19</v>
      </c>
      <c r="B15" s="22" t="s">
        <v>13</v>
      </c>
      <c r="C15" s="23" t="n">
        <v>11911</v>
      </c>
      <c r="D15" s="36" t="n">
        <f aca="false">E15+F15</f>
        <v>39246</v>
      </c>
      <c r="E15" s="25" t="n">
        <v>20019</v>
      </c>
      <c r="F15" s="37" t="n">
        <v>19227</v>
      </c>
      <c r="G15" s="26" t="n">
        <v>3.3</v>
      </c>
      <c r="H15" s="26" t="n">
        <v>104.1</v>
      </c>
    </row>
    <row r="16" s="10" customFormat="true" ht="20" hidden="false" customHeight="true" outlineLevel="0" collapsed="false">
      <c r="A16" s="7"/>
      <c r="B16" s="14" t="s">
        <v>14</v>
      </c>
      <c r="C16" s="38" t="n">
        <v>10362</v>
      </c>
      <c r="D16" s="39" t="n">
        <f aca="false">E16+F16</f>
        <v>37136</v>
      </c>
      <c r="E16" s="40" t="n">
        <v>18727</v>
      </c>
      <c r="F16" s="39" t="n">
        <v>18409</v>
      </c>
      <c r="G16" s="30" t="n">
        <f aca="false">D16/C16</f>
        <v>3.58386411889597</v>
      </c>
      <c r="H16" s="30" t="n">
        <f aca="false">E16/F16*100</f>
        <v>101.727415937856</v>
      </c>
    </row>
    <row r="17" s="10" customFormat="true" ht="20" hidden="false" customHeight="true" outlineLevel="0" collapsed="false">
      <c r="A17" s="21" t="s">
        <v>20</v>
      </c>
      <c r="B17" s="16" t="s">
        <v>13</v>
      </c>
      <c r="C17" s="17" t="n">
        <v>12221</v>
      </c>
      <c r="D17" s="31" t="n">
        <f aca="false">E17+F17</f>
        <v>39866</v>
      </c>
      <c r="E17" s="19" t="n">
        <v>20330</v>
      </c>
      <c r="F17" s="32" t="n">
        <v>19536</v>
      </c>
      <c r="G17" s="20" t="n">
        <v>3.3</v>
      </c>
      <c r="H17" s="20" t="n">
        <v>103.5</v>
      </c>
    </row>
    <row r="18" s="10" customFormat="true" ht="20" hidden="false" customHeight="true" outlineLevel="0" collapsed="false">
      <c r="A18" s="21"/>
      <c r="B18" s="16" t="s">
        <v>14</v>
      </c>
      <c r="C18" s="41" t="n">
        <v>10495</v>
      </c>
      <c r="D18" s="34" t="n">
        <f aca="false">E18+F18</f>
        <v>37341</v>
      </c>
      <c r="E18" s="35" t="n">
        <v>18820</v>
      </c>
      <c r="F18" s="34" t="n">
        <v>18521</v>
      </c>
      <c r="G18" s="20" t="n">
        <f aca="false">D18/C18</f>
        <v>3.55797999047165</v>
      </c>
      <c r="H18" s="20" t="n">
        <f aca="false">E18/F18*100</f>
        <v>101.614383672588</v>
      </c>
    </row>
    <row r="19" s="10" customFormat="true" ht="20" hidden="false" customHeight="true" outlineLevel="0" collapsed="false">
      <c r="A19" s="21" t="s">
        <v>21</v>
      </c>
      <c r="B19" s="22" t="s">
        <v>13</v>
      </c>
      <c r="C19" s="42" t="n">
        <v>12617</v>
      </c>
      <c r="D19" s="36" t="n">
        <f aca="false">E19+F19</f>
        <v>40513</v>
      </c>
      <c r="E19" s="25" t="n">
        <v>20693</v>
      </c>
      <c r="F19" s="37" t="n">
        <v>19820</v>
      </c>
      <c r="G19" s="26" t="n">
        <v>3.2</v>
      </c>
      <c r="H19" s="26" t="n">
        <v>104.4</v>
      </c>
    </row>
    <row r="20" s="10" customFormat="true" ht="20" hidden="false" customHeight="true" outlineLevel="0" collapsed="false">
      <c r="A20" s="21"/>
      <c r="B20" s="14" t="s">
        <v>14</v>
      </c>
      <c r="C20" s="43" t="n">
        <v>10789</v>
      </c>
      <c r="D20" s="39" t="n">
        <f aca="false">E20+F20</f>
        <v>37714</v>
      </c>
      <c r="E20" s="40" t="n">
        <v>19010</v>
      </c>
      <c r="F20" s="39" t="n">
        <v>18704</v>
      </c>
      <c r="G20" s="30" t="n">
        <f aca="false">D20/C20</f>
        <v>3.49559736768931</v>
      </c>
      <c r="H20" s="30" t="n">
        <f aca="false">E20/F20*100</f>
        <v>101.636013686912</v>
      </c>
    </row>
    <row r="21" s="10" customFormat="true" ht="20" hidden="false" customHeight="true" outlineLevel="0" collapsed="false">
      <c r="A21" s="21" t="s">
        <v>22</v>
      </c>
      <c r="B21" s="16" t="s">
        <v>13</v>
      </c>
      <c r="C21" s="44" t="n">
        <v>13132</v>
      </c>
      <c r="D21" s="31" t="n">
        <f aca="false">E21+F21</f>
        <v>41267</v>
      </c>
      <c r="E21" s="19" t="n">
        <v>21153</v>
      </c>
      <c r="F21" s="32" t="n">
        <v>20114</v>
      </c>
      <c r="G21" s="20" t="n">
        <v>3.1</v>
      </c>
      <c r="H21" s="20" t="n">
        <v>105.1</v>
      </c>
    </row>
    <row r="22" s="10" customFormat="true" ht="20" hidden="false" customHeight="true" outlineLevel="0" collapsed="false">
      <c r="A22" s="21"/>
      <c r="B22" s="16" t="s">
        <v>14</v>
      </c>
      <c r="C22" s="41" t="n">
        <v>11036</v>
      </c>
      <c r="D22" s="34" t="n">
        <f aca="false">E22+F22</f>
        <v>38055</v>
      </c>
      <c r="E22" s="35" t="n">
        <v>19179</v>
      </c>
      <c r="F22" s="34" t="n">
        <v>18876</v>
      </c>
      <c r="G22" s="20" t="n">
        <f aca="false">D22/C22</f>
        <v>3.44826023921711</v>
      </c>
      <c r="H22" s="20" t="n">
        <f aca="false">E22/F22*100</f>
        <v>101.605212968849</v>
      </c>
    </row>
    <row r="23" s="45" customFormat="true" ht="20" hidden="false" customHeight="true" outlineLevel="0" collapsed="false">
      <c r="A23" s="21" t="s">
        <v>23</v>
      </c>
      <c r="B23" s="22" t="s">
        <v>13</v>
      </c>
      <c r="C23" s="42" t="n">
        <v>13647</v>
      </c>
      <c r="D23" s="36" t="n">
        <f aca="false">E23+F23</f>
        <v>42137</v>
      </c>
      <c r="E23" s="25" t="n">
        <v>21724</v>
      </c>
      <c r="F23" s="37" t="n">
        <v>20413</v>
      </c>
      <c r="G23" s="26" t="n">
        <v>3.1</v>
      </c>
      <c r="H23" s="26" t="n">
        <v>106.4</v>
      </c>
    </row>
    <row r="24" s="10" customFormat="true" ht="20" hidden="false" customHeight="true" outlineLevel="0" collapsed="false">
      <c r="A24" s="21"/>
      <c r="B24" s="14" t="s">
        <v>14</v>
      </c>
      <c r="C24" s="43" t="n">
        <v>11250</v>
      </c>
      <c r="D24" s="39" t="n">
        <f aca="false">E24+F24</f>
        <v>38179</v>
      </c>
      <c r="E24" s="40" t="n">
        <v>19252</v>
      </c>
      <c r="F24" s="39" t="n">
        <v>18927</v>
      </c>
      <c r="G24" s="30" t="n">
        <f aca="false">D24/C24</f>
        <v>3.39368888888889</v>
      </c>
      <c r="H24" s="30" t="n">
        <f aca="false">E24/F24*100</f>
        <v>101.71712368574</v>
      </c>
    </row>
    <row r="25" s="10" customFormat="true" ht="20" hidden="false" customHeight="true" outlineLevel="0" collapsed="false">
      <c r="A25" s="21" t="s">
        <v>24</v>
      </c>
      <c r="B25" s="16" t="s">
        <v>13</v>
      </c>
      <c r="C25" s="44" t="n">
        <v>14215</v>
      </c>
      <c r="D25" s="31" t="n">
        <f aca="false">E25+F25</f>
        <v>42844</v>
      </c>
      <c r="E25" s="19" t="n">
        <v>22182</v>
      </c>
      <c r="F25" s="32" t="n">
        <v>20662</v>
      </c>
      <c r="G25" s="20" t="n">
        <v>3</v>
      </c>
      <c r="H25" s="20" t="n">
        <v>107.4</v>
      </c>
    </row>
    <row r="26" s="10" customFormat="true" ht="20" hidden="false" customHeight="true" outlineLevel="0" collapsed="false">
      <c r="A26" s="21"/>
      <c r="B26" s="16" t="s">
        <v>14</v>
      </c>
      <c r="C26" s="41" t="n">
        <v>11460</v>
      </c>
      <c r="D26" s="34" t="n">
        <f aca="false">E26+F26</f>
        <v>38373</v>
      </c>
      <c r="E26" s="35" t="n">
        <v>19341</v>
      </c>
      <c r="F26" s="34" t="n">
        <v>19032</v>
      </c>
      <c r="G26" s="20" t="n">
        <f aca="false">D26/C26</f>
        <v>3.34842931937173</v>
      </c>
      <c r="H26" s="20" t="n">
        <f aca="false">E26/F26*100</f>
        <v>101.623581336696</v>
      </c>
    </row>
    <row r="27" s="10" customFormat="true" ht="20" hidden="false" customHeight="true" outlineLevel="0" collapsed="false">
      <c r="A27" s="21" t="s">
        <v>25</v>
      </c>
      <c r="B27" s="22" t="s">
        <v>13</v>
      </c>
      <c r="C27" s="42" t="n">
        <v>14568</v>
      </c>
      <c r="D27" s="36" t="n">
        <f aca="false">E27+F27</f>
        <v>43523</v>
      </c>
      <c r="E27" s="25" t="n">
        <v>22534</v>
      </c>
      <c r="F27" s="37" t="n">
        <v>20989</v>
      </c>
      <c r="G27" s="26" t="n">
        <f aca="false">D27/C27</f>
        <v>2.98757550796266</v>
      </c>
      <c r="H27" s="26" t="n">
        <f aca="false">E27/F27*100</f>
        <v>107.360998618324</v>
      </c>
    </row>
    <row r="28" s="10" customFormat="true" ht="20" hidden="false" customHeight="true" outlineLevel="0" collapsed="false">
      <c r="A28" s="21"/>
      <c r="B28" s="14" t="s">
        <v>14</v>
      </c>
      <c r="C28" s="43" t="n">
        <v>11705</v>
      </c>
      <c r="D28" s="39" t="n">
        <f aca="false">E28+F28</f>
        <v>38728</v>
      </c>
      <c r="E28" s="40" t="n">
        <v>19519</v>
      </c>
      <c r="F28" s="39" t="n">
        <v>19209</v>
      </c>
      <c r="G28" s="30" t="n">
        <f aca="false">D28/C28</f>
        <v>3.30867150790261</v>
      </c>
      <c r="H28" s="30" t="n">
        <f aca="false">E28/F28*100</f>
        <v>101.613826851996</v>
      </c>
    </row>
    <row r="29" s="10" customFormat="true" ht="20" hidden="false" customHeight="true" outlineLevel="0" collapsed="false">
      <c r="A29" s="21" t="s">
        <v>26</v>
      </c>
      <c r="B29" s="16" t="s">
        <v>13</v>
      </c>
      <c r="C29" s="44" t="n">
        <v>15113</v>
      </c>
      <c r="D29" s="31" t="n">
        <f aca="false">E29+F29</f>
        <v>44452</v>
      </c>
      <c r="E29" s="19" t="n">
        <v>23125</v>
      </c>
      <c r="F29" s="32" t="n">
        <v>21327</v>
      </c>
      <c r="G29" s="20" t="n">
        <f aca="false">D29/C29</f>
        <v>2.94130880698736</v>
      </c>
      <c r="H29" s="20" t="n">
        <f aca="false">E29/F29*100</f>
        <v>108.430627842641</v>
      </c>
    </row>
    <row r="30" s="10" customFormat="true" ht="20" hidden="false" customHeight="true" outlineLevel="0" collapsed="false">
      <c r="A30" s="21"/>
      <c r="B30" s="16" t="s">
        <v>14</v>
      </c>
      <c r="C30" s="41" t="n">
        <v>11854</v>
      </c>
      <c r="D30" s="34" t="n">
        <f aca="false">E30+F30</f>
        <v>38888</v>
      </c>
      <c r="E30" s="35" t="n">
        <v>19633</v>
      </c>
      <c r="F30" s="34" t="n">
        <v>19255</v>
      </c>
      <c r="G30" s="20" t="n">
        <f aca="false">D30/C30</f>
        <v>3.28058039480344</v>
      </c>
      <c r="H30" s="20" t="n">
        <f aca="false">E30/F30*100</f>
        <v>101.96312646066</v>
      </c>
    </row>
    <row r="31" s="10" customFormat="true" ht="20" hidden="false" customHeight="true" outlineLevel="0" collapsed="false">
      <c r="A31" s="21" t="s">
        <v>27</v>
      </c>
      <c r="B31" s="22" t="s">
        <v>13</v>
      </c>
      <c r="C31" s="42" t="n">
        <v>15540</v>
      </c>
      <c r="D31" s="36" t="n">
        <f aca="false">E31+F31</f>
        <v>45075</v>
      </c>
      <c r="E31" s="25" t="n">
        <v>23463</v>
      </c>
      <c r="F31" s="37" t="n">
        <v>21612</v>
      </c>
      <c r="G31" s="26" t="n">
        <f aca="false">D31/C31</f>
        <v>2.90057915057915</v>
      </c>
      <c r="H31" s="26" t="n">
        <f aca="false">E31/F31*100</f>
        <v>108.564686285397</v>
      </c>
    </row>
    <row r="32" s="10" customFormat="true" ht="20" hidden="false" customHeight="true" outlineLevel="0" collapsed="false">
      <c r="A32" s="21"/>
      <c r="B32" s="14" t="s">
        <v>14</v>
      </c>
      <c r="C32" s="43" t="n">
        <v>11968</v>
      </c>
      <c r="D32" s="39" t="n">
        <f aca="false">E32+F32</f>
        <v>38898</v>
      </c>
      <c r="E32" s="40" t="n">
        <v>19628</v>
      </c>
      <c r="F32" s="39" t="n">
        <v>19270</v>
      </c>
      <c r="G32" s="30" t="n">
        <f aca="false">D32/C32</f>
        <v>3.25016711229947</v>
      </c>
      <c r="H32" s="30" t="n">
        <f aca="false">E32/F32*100</f>
        <v>101.857810067462</v>
      </c>
    </row>
    <row r="33" s="10" customFormat="true" ht="20" hidden="false" customHeight="true" outlineLevel="0" collapsed="false">
      <c r="A33" s="21" t="s">
        <v>28</v>
      </c>
      <c r="B33" s="22" t="s">
        <v>13</v>
      </c>
      <c r="C33" s="42" t="n">
        <v>15819</v>
      </c>
      <c r="D33" s="36" t="n">
        <f aca="false">E33+F33</f>
        <v>45614</v>
      </c>
      <c r="E33" s="25" t="n">
        <v>23671</v>
      </c>
      <c r="F33" s="37" t="n">
        <v>21943</v>
      </c>
      <c r="G33" s="26" t="n">
        <f aca="false">D33/C33</f>
        <v>2.88349453189203</v>
      </c>
      <c r="H33" s="26" t="n">
        <f aca="false">E33/F33*100</f>
        <v>107.874948730803</v>
      </c>
    </row>
    <row r="34" s="10" customFormat="true" ht="20" hidden="false" customHeight="true" outlineLevel="0" collapsed="false">
      <c r="A34" s="21"/>
      <c r="B34" s="14" t="s">
        <v>14</v>
      </c>
      <c r="C34" s="43" t="n">
        <v>12167</v>
      </c>
      <c r="D34" s="39" t="n">
        <f aca="false">E34+F34</f>
        <v>39056</v>
      </c>
      <c r="E34" s="40" t="n">
        <v>19667</v>
      </c>
      <c r="F34" s="39" t="n">
        <v>19389</v>
      </c>
      <c r="G34" s="30" t="n">
        <f aca="false">D34/C34</f>
        <v>3.20999424673297</v>
      </c>
      <c r="H34" s="30" t="n">
        <f aca="false">E34/F34*100</f>
        <v>101.433802671618</v>
      </c>
    </row>
    <row r="35" s="10" customFormat="true" ht="20" hidden="false" customHeight="true" outlineLevel="0" collapsed="false">
      <c r="A35" s="21" t="s">
        <v>29</v>
      </c>
      <c r="B35" s="16" t="s">
        <v>13</v>
      </c>
      <c r="C35" s="44" t="n">
        <v>16200</v>
      </c>
      <c r="D35" s="31" t="n">
        <f aca="false">E35+F35</f>
        <v>46180</v>
      </c>
      <c r="E35" s="19" t="n">
        <v>23968</v>
      </c>
      <c r="F35" s="32" t="n">
        <v>22212</v>
      </c>
      <c r="G35" s="20" t="n">
        <f aca="false">D35/C35</f>
        <v>2.85061728395062</v>
      </c>
      <c r="H35" s="20" t="n">
        <f aca="false">E35/F35*100</f>
        <v>107.905636592833</v>
      </c>
    </row>
    <row r="36" s="10" customFormat="true" ht="20" hidden="false" customHeight="true" outlineLevel="0" collapsed="false">
      <c r="A36" s="21"/>
      <c r="B36" s="16" t="s">
        <v>14</v>
      </c>
      <c r="C36" s="41" t="n">
        <v>12373</v>
      </c>
      <c r="D36" s="34" t="n">
        <f aca="false">E36+F36</f>
        <v>39206</v>
      </c>
      <c r="E36" s="35" t="n">
        <v>19753</v>
      </c>
      <c r="F36" s="34" t="n">
        <v>19453</v>
      </c>
      <c r="G36" s="20" t="n">
        <f aca="false">D36/C36</f>
        <v>3.16867372504647</v>
      </c>
      <c r="H36" s="20" t="n">
        <f aca="false">E36/F36*100</f>
        <v>101.54217858428</v>
      </c>
    </row>
    <row r="37" s="10" customFormat="true" ht="20" hidden="false" customHeight="true" outlineLevel="0" collapsed="false">
      <c r="A37" s="21" t="s">
        <v>30</v>
      </c>
      <c r="B37" s="22" t="s">
        <v>13</v>
      </c>
      <c r="C37" s="42" t="n">
        <v>16655</v>
      </c>
      <c r="D37" s="36" t="n">
        <f aca="false">E37+F37</f>
        <v>46778</v>
      </c>
      <c r="E37" s="25" t="n">
        <v>24241</v>
      </c>
      <c r="F37" s="37" t="n">
        <v>22537</v>
      </c>
      <c r="G37" s="26" t="n">
        <f aca="false">D37/C37</f>
        <v>2.80864605223657</v>
      </c>
      <c r="H37" s="26" t="n">
        <f aca="false">E37/F37*100</f>
        <v>107.560899853574</v>
      </c>
    </row>
    <row r="38" s="10" customFormat="true" ht="20" hidden="false" customHeight="true" outlineLevel="0" collapsed="false">
      <c r="A38" s="21"/>
      <c r="B38" s="14" t="s">
        <v>14</v>
      </c>
      <c r="C38" s="43" t="n">
        <v>12473</v>
      </c>
      <c r="D38" s="39" t="n">
        <f aca="false">E38+F38</f>
        <v>39191</v>
      </c>
      <c r="E38" s="40" t="n">
        <v>19745</v>
      </c>
      <c r="F38" s="39" t="n">
        <v>19446</v>
      </c>
      <c r="G38" s="30" t="n">
        <f aca="false">D38/C38</f>
        <v>3.14206686442716</v>
      </c>
      <c r="H38" s="30" t="n">
        <f aca="false">E38/F38*100</f>
        <v>101.537591278412</v>
      </c>
    </row>
    <row r="39" s="10" customFormat="true" ht="20" hidden="false" customHeight="true" outlineLevel="0" collapsed="false">
      <c r="A39" s="21" t="s">
        <v>31</v>
      </c>
      <c r="B39" s="16" t="s">
        <v>13</v>
      </c>
      <c r="C39" s="44" t="n">
        <v>17041</v>
      </c>
      <c r="D39" s="31" t="n">
        <f aca="false">E39+F39</f>
        <v>47443</v>
      </c>
      <c r="E39" s="19" t="n">
        <v>24553</v>
      </c>
      <c r="F39" s="32" t="n">
        <v>22890</v>
      </c>
      <c r="G39" s="20" t="n">
        <f aca="false">D39/C39</f>
        <v>2.78405023179391</v>
      </c>
      <c r="H39" s="20" t="n">
        <f aca="false">E39/F39*100</f>
        <v>107.265181301879</v>
      </c>
    </row>
    <row r="40" s="10" customFormat="true" ht="20" hidden="false" customHeight="true" outlineLevel="0" collapsed="false">
      <c r="A40" s="21"/>
      <c r="B40" s="16" t="s">
        <v>14</v>
      </c>
      <c r="C40" s="41" t="n">
        <v>12526</v>
      </c>
      <c r="D40" s="34" t="n">
        <f aca="false">E40+F40</f>
        <v>39129</v>
      </c>
      <c r="E40" s="35" t="n">
        <v>19702</v>
      </c>
      <c r="F40" s="34" t="n">
        <v>19427</v>
      </c>
      <c r="G40" s="20" t="n">
        <f aca="false">D40/C40</f>
        <v>3.12382244930544</v>
      </c>
      <c r="H40" s="20" t="n">
        <f aca="false">E40/F40*100</f>
        <v>101.415555669944</v>
      </c>
    </row>
    <row r="41" s="10" customFormat="true" ht="20" hidden="false" customHeight="true" outlineLevel="0" collapsed="false">
      <c r="A41" s="21" t="s">
        <v>32</v>
      </c>
      <c r="B41" s="22" t="s">
        <v>13</v>
      </c>
      <c r="C41" s="42" t="n">
        <v>17622</v>
      </c>
      <c r="D41" s="36" t="n">
        <f aca="false">E41+F41</f>
        <v>48257</v>
      </c>
      <c r="E41" s="25" t="n">
        <v>24972</v>
      </c>
      <c r="F41" s="37" t="n">
        <v>23285</v>
      </c>
      <c r="G41" s="26" t="n">
        <f aca="false">D41/C41</f>
        <v>2.73845193508115</v>
      </c>
      <c r="H41" s="26" t="n">
        <f aca="false">E41/F41*100</f>
        <v>107.245007515568</v>
      </c>
    </row>
    <row r="42" s="10" customFormat="true" ht="20" hidden="false" customHeight="true" outlineLevel="0" collapsed="false">
      <c r="A42" s="21"/>
      <c r="B42" s="14" t="s">
        <v>14</v>
      </c>
      <c r="C42" s="43" t="n">
        <v>12612</v>
      </c>
      <c r="D42" s="39" t="n">
        <f aca="false">E42+F42</f>
        <v>39107</v>
      </c>
      <c r="E42" s="40" t="n">
        <v>19673</v>
      </c>
      <c r="F42" s="39" t="n">
        <v>19434</v>
      </c>
      <c r="G42" s="30" t="n">
        <f aca="false">D42/C42</f>
        <v>3.10077703774183</v>
      </c>
      <c r="H42" s="30" t="n">
        <f aca="false">E42/F42*100</f>
        <v>101.229803437275</v>
      </c>
    </row>
    <row r="43" s="10" customFormat="true" ht="20" hidden="false" customHeight="true" outlineLevel="0" collapsed="false">
      <c r="A43" s="21" t="s">
        <v>33</v>
      </c>
      <c r="B43" s="22" t="s">
        <v>13</v>
      </c>
      <c r="C43" s="42" t="n">
        <v>18037</v>
      </c>
      <c r="D43" s="36" t="n">
        <f aca="false">E43+F43</f>
        <v>48946</v>
      </c>
      <c r="E43" s="25" t="n">
        <v>25333</v>
      </c>
      <c r="F43" s="37" t="n">
        <v>23613</v>
      </c>
      <c r="G43" s="26" t="n">
        <f aca="false">D43/C43</f>
        <v>2.71364417586073</v>
      </c>
      <c r="H43" s="26" t="n">
        <f aca="false">E43/F43*100</f>
        <v>107.284123152501</v>
      </c>
    </row>
    <row r="44" s="10" customFormat="true" ht="20" hidden="false" customHeight="true" outlineLevel="0" collapsed="false">
      <c r="A44" s="21"/>
      <c r="B44" s="14" t="s">
        <v>14</v>
      </c>
      <c r="C44" s="43" t="n">
        <v>12755</v>
      </c>
      <c r="D44" s="39" t="n">
        <f aca="false">E44+F44</f>
        <v>39002</v>
      </c>
      <c r="E44" s="40" t="n">
        <v>19606</v>
      </c>
      <c r="F44" s="39" t="n">
        <v>19396</v>
      </c>
      <c r="G44" s="30" t="n">
        <f aca="false">D44/C44</f>
        <v>3.0577812622501</v>
      </c>
      <c r="H44" s="46" t="n">
        <f aca="false">E44/F44*100</f>
        <v>101.082697463395</v>
      </c>
    </row>
    <row r="45" s="10" customFormat="true" ht="20" hidden="false" customHeight="true" outlineLevel="0" collapsed="false">
      <c r="A45" s="21" t="s">
        <v>34</v>
      </c>
      <c r="B45" s="22" t="s">
        <v>13</v>
      </c>
      <c r="C45" s="42" t="n">
        <v>18202</v>
      </c>
      <c r="D45" s="47" t="n">
        <f aca="false">E45+F45</f>
        <v>49359</v>
      </c>
      <c r="E45" s="48" t="n">
        <v>25462</v>
      </c>
      <c r="F45" s="37" t="n">
        <v>23897</v>
      </c>
      <c r="G45" s="26" t="n">
        <f aca="false">D45/C45</f>
        <v>2.71173497417866</v>
      </c>
      <c r="H45" s="49" t="n">
        <f aca="false">E45/F45*100</f>
        <v>106.548939197389</v>
      </c>
    </row>
    <row r="46" s="10" customFormat="true" ht="20" hidden="false" customHeight="true" outlineLevel="0" collapsed="false">
      <c r="A46" s="21"/>
      <c r="B46" s="14" t="s">
        <v>14</v>
      </c>
      <c r="C46" s="43" t="n">
        <v>12781</v>
      </c>
      <c r="D46" s="50" t="n">
        <f aca="false">E46+F46</f>
        <v>38917</v>
      </c>
      <c r="E46" s="50" t="n">
        <v>19519</v>
      </c>
      <c r="F46" s="39" t="n">
        <v>19398</v>
      </c>
      <c r="G46" s="30" t="n">
        <f aca="false">D46/C46</f>
        <v>3.04491041389563</v>
      </c>
      <c r="H46" s="46" t="n">
        <f aca="false">E46/F46*100</f>
        <v>100.623775646974</v>
      </c>
    </row>
    <row r="47" s="10" customFormat="true" ht="20" hidden="false" customHeight="true" outlineLevel="0" collapsed="false">
      <c r="A47" s="51" t="s">
        <v>35</v>
      </c>
      <c r="B47" s="22" t="s">
        <v>13</v>
      </c>
      <c r="C47" s="52" t="n">
        <v>18535</v>
      </c>
      <c r="D47" s="53" t="n">
        <v>49977</v>
      </c>
      <c r="E47" s="53" t="n">
        <v>25816</v>
      </c>
      <c r="F47" s="54" t="n">
        <v>24161</v>
      </c>
      <c r="G47" s="26" t="n">
        <f aca="false">D47/C47</f>
        <v>2.69635824116536</v>
      </c>
      <c r="H47" s="49" t="n">
        <f aca="false">E47/F47*100</f>
        <v>106.849882041306</v>
      </c>
    </row>
    <row r="48" s="10" customFormat="true" ht="20" hidden="false" customHeight="true" outlineLevel="0" collapsed="false">
      <c r="A48" s="51"/>
      <c r="B48" s="14" t="s">
        <v>14</v>
      </c>
      <c r="C48" s="43" t="n">
        <v>12864</v>
      </c>
      <c r="D48" s="50" t="n">
        <v>38864</v>
      </c>
      <c r="E48" s="50" t="n">
        <v>19479</v>
      </c>
      <c r="F48" s="39" t="n">
        <v>19385</v>
      </c>
      <c r="G48" s="30" t="n">
        <f aca="false">D48/C48</f>
        <v>3.02114427860697</v>
      </c>
      <c r="H48" s="46" t="n">
        <f aca="false">E48/F48*100</f>
        <v>100.48491101367</v>
      </c>
    </row>
    <row r="49" s="10" customFormat="true" ht="20" hidden="false" customHeight="true" outlineLevel="0" collapsed="false">
      <c r="A49" s="51" t="s">
        <v>36</v>
      </c>
      <c r="B49" s="55" t="s">
        <v>37</v>
      </c>
      <c r="C49" s="41" t="n">
        <v>19099</v>
      </c>
      <c r="D49" s="56" t="n">
        <v>50693</v>
      </c>
      <c r="E49" s="56" t="n">
        <v>26202</v>
      </c>
      <c r="F49" s="34" t="n">
        <v>24491</v>
      </c>
      <c r="G49" s="57" t="n">
        <f aca="false">D49/C49</f>
        <v>2.65422273417456</v>
      </c>
      <c r="H49" s="58" t="n">
        <f aca="false">E49/F49*100</f>
        <v>106.986239843208</v>
      </c>
    </row>
    <row r="50" s="10" customFormat="true" ht="20" hidden="false" customHeight="true" outlineLevel="0" collapsed="false">
      <c r="A50" s="51"/>
      <c r="B50" s="55" t="s">
        <v>38</v>
      </c>
      <c r="C50" s="41" t="n">
        <v>13046</v>
      </c>
      <c r="D50" s="56" t="n">
        <v>38942</v>
      </c>
      <c r="E50" s="56" t="n">
        <v>19535</v>
      </c>
      <c r="F50" s="34" t="n">
        <v>19407</v>
      </c>
      <c r="G50" s="57" t="n">
        <f aca="false">D50/C50</f>
        <v>2.98497623792733</v>
      </c>
      <c r="H50" s="58" t="n">
        <f aca="false">E50/F50*100</f>
        <v>100.659555830371</v>
      </c>
    </row>
    <row r="51" s="10" customFormat="true" ht="20" hidden="false" customHeight="true" outlineLevel="0" collapsed="false">
      <c r="A51" s="51"/>
      <c r="B51" s="59" t="s">
        <v>39</v>
      </c>
      <c r="C51" s="43" t="n">
        <f aca="false">SUM(C49:C50)</f>
        <v>32145</v>
      </c>
      <c r="D51" s="50" t="n">
        <f aca="false">SUM(D49:D50)</f>
        <v>89635</v>
      </c>
      <c r="E51" s="50" t="n">
        <f aca="false">SUM(E49:E50)</f>
        <v>45737</v>
      </c>
      <c r="F51" s="39" t="n">
        <f aca="false">SUM(F49:F50)</f>
        <v>43898</v>
      </c>
      <c r="G51" s="60" t="n">
        <f aca="false">D51/C51</f>
        <v>2.78845854720796</v>
      </c>
      <c r="H51" s="61" t="n">
        <f aca="false">E51/F51*100</f>
        <v>104.189256913755</v>
      </c>
    </row>
    <row r="52" s="10" customFormat="true" ht="20" hidden="false" customHeight="true" outlineLevel="0" collapsed="false">
      <c r="A52" s="62" t="s">
        <v>40</v>
      </c>
      <c r="B52" s="55" t="s">
        <v>37</v>
      </c>
      <c r="C52" s="33" t="n">
        <v>19675</v>
      </c>
      <c r="D52" s="56" t="n">
        <v>51462</v>
      </c>
      <c r="E52" s="56" t="n">
        <v>26671</v>
      </c>
      <c r="F52" s="33" t="n">
        <v>24791</v>
      </c>
      <c r="G52" s="58" t="n">
        <f aca="false">D52/C52</f>
        <v>2.61560355781449</v>
      </c>
      <c r="H52" s="58" t="n">
        <f aca="false">E52/F52*100</f>
        <v>107.583397200597</v>
      </c>
    </row>
    <row r="53" s="10" customFormat="true" ht="20" hidden="false" customHeight="true" outlineLevel="0" collapsed="false">
      <c r="A53" s="62"/>
      <c r="B53" s="55" t="s">
        <v>38</v>
      </c>
      <c r="C53" s="33" t="n">
        <v>13210</v>
      </c>
      <c r="D53" s="56" t="n">
        <v>39000</v>
      </c>
      <c r="E53" s="56" t="n">
        <v>19572</v>
      </c>
      <c r="F53" s="33" t="n">
        <v>19428</v>
      </c>
      <c r="G53" s="58" t="n">
        <f aca="false">D53/C53</f>
        <v>2.95230885692657</v>
      </c>
      <c r="H53" s="58" t="n">
        <f aca="false">E53/F53*100</f>
        <v>100.741198270537</v>
      </c>
    </row>
    <row r="54" s="10" customFormat="true" ht="20" hidden="false" customHeight="true" outlineLevel="0" collapsed="false">
      <c r="A54" s="62"/>
      <c r="B54" s="59" t="s">
        <v>39</v>
      </c>
      <c r="C54" s="38" t="n">
        <f aca="false">SUM(C52:C53)</f>
        <v>32885</v>
      </c>
      <c r="D54" s="50" t="n">
        <f aca="false">SUM(D52:D53)</f>
        <v>90462</v>
      </c>
      <c r="E54" s="50" t="n">
        <f aca="false">SUM(E52:E53)</f>
        <v>46243</v>
      </c>
      <c r="F54" s="38" t="n">
        <f aca="false">SUM(F52:F53)</f>
        <v>44219</v>
      </c>
      <c r="G54" s="61" t="n">
        <f aca="false">D54/C54</f>
        <v>2.75085905428007</v>
      </c>
      <c r="H54" s="61" t="n">
        <f aca="false">E54/F54*100</f>
        <v>104.57721793799</v>
      </c>
    </row>
    <row r="55" s="10" customFormat="true" ht="20" hidden="false" customHeight="true" outlineLevel="0" collapsed="false">
      <c r="A55" s="62" t="s">
        <v>41</v>
      </c>
      <c r="B55" s="55" t="s">
        <v>37</v>
      </c>
      <c r="C55" s="33" t="n">
        <v>20254</v>
      </c>
      <c r="D55" s="56" t="n">
        <v>52077</v>
      </c>
      <c r="E55" s="56" t="n">
        <v>27015</v>
      </c>
      <c r="F55" s="33" t="n">
        <v>25062</v>
      </c>
      <c r="G55" s="58" t="n">
        <f aca="false">D55/C55</f>
        <v>2.57119581317271</v>
      </c>
      <c r="H55" s="58" t="n">
        <f aca="false">E55/F55*100</f>
        <v>107.792674168063</v>
      </c>
    </row>
    <row r="56" s="10" customFormat="true" ht="20" hidden="false" customHeight="true" outlineLevel="0" collapsed="false">
      <c r="A56" s="62"/>
      <c r="B56" s="55" t="s">
        <v>38</v>
      </c>
      <c r="C56" s="33" t="n">
        <v>13325</v>
      </c>
      <c r="D56" s="56" t="n">
        <v>38848</v>
      </c>
      <c r="E56" s="56" t="n">
        <v>19484</v>
      </c>
      <c r="F56" s="33" t="n">
        <v>19364</v>
      </c>
      <c r="G56" s="58" t="n">
        <f aca="false">D56/C56</f>
        <v>2.91542213883677</v>
      </c>
      <c r="H56" s="58" t="n">
        <f aca="false">E56/F56*100</f>
        <v>100.619706672175</v>
      </c>
    </row>
    <row r="57" s="10" customFormat="true" ht="20" hidden="false" customHeight="true" outlineLevel="0" collapsed="false">
      <c r="A57" s="62"/>
      <c r="B57" s="59" t="s">
        <v>39</v>
      </c>
      <c r="C57" s="38" t="n">
        <f aca="false">SUM(C55:C56)</f>
        <v>33579</v>
      </c>
      <c r="D57" s="50" t="n">
        <f aca="false">SUM(D55:D56)</f>
        <v>90925</v>
      </c>
      <c r="E57" s="50" t="n">
        <f aca="false">SUM(E55:E56)</f>
        <v>46499</v>
      </c>
      <c r="F57" s="38" t="n">
        <f aca="false">SUM(F55:F56)</f>
        <v>44426</v>
      </c>
      <c r="G57" s="61" t="n">
        <f aca="false">D57/C57</f>
        <v>2.7077935614521</v>
      </c>
      <c r="H57" s="61" t="n">
        <f aca="false">E57/F57*100</f>
        <v>104.666186467384</v>
      </c>
    </row>
    <row r="58" s="10" customFormat="true" ht="20" hidden="false" customHeight="true" outlineLevel="0" collapsed="false">
      <c r="A58" s="62" t="s">
        <v>42</v>
      </c>
      <c r="B58" s="55" t="s">
        <v>37</v>
      </c>
      <c r="C58" s="33" t="n">
        <v>20768</v>
      </c>
      <c r="D58" s="56" t="n">
        <v>52741</v>
      </c>
      <c r="E58" s="56" t="n">
        <v>27445</v>
      </c>
      <c r="F58" s="33" t="n">
        <v>25296</v>
      </c>
      <c r="G58" s="58" t="n">
        <f aca="false">D58/C58</f>
        <v>2.53953197226502</v>
      </c>
      <c r="H58" s="58" t="n">
        <f aca="false">E58/F58*100</f>
        <v>108.49541429475</v>
      </c>
    </row>
    <row r="59" s="10" customFormat="true" ht="20" hidden="false" customHeight="true" outlineLevel="0" collapsed="false">
      <c r="A59" s="62"/>
      <c r="B59" s="55" t="s">
        <v>38</v>
      </c>
      <c r="C59" s="33" t="n">
        <v>13464</v>
      </c>
      <c r="D59" s="56" t="n">
        <v>38683</v>
      </c>
      <c r="E59" s="56" t="n">
        <v>19398</v>
      </c>
      <c r="F59" s="33" t="n">
        <v>19285</v>
      </c>
      <c r="G59" s="58" t="n">
        <f aca="false">D59/C59</f>
        <v>2.87306892453951</v>
      </c>
      <c r="H59" s="58" t="n">
        <f aca="false">E59/F59*100</f>
        <v>100.58594762769</v>
      </c>
    </row>
    <row r="60" s="10" customFormat="true" ht="20" hidden="false" customHeight="true" outlineLevel="0" collapsed="false">
      <c r="A60" s="62"/>
      <c r="B60" s="59" t="s">
        <v>39</v>
      </c>
      <c r="C60" s="38" t="n">
        <f aca="false">SUM(C58:C59)</f>
        <v>34232</v>
      </c>
      <c r="D60" s="50" t="n">
        <f aca="false">SUM(D58:D59)</f>
        <v>91424</v>
      </c>
      <c r="E60" s="50" t="n">
        <f aca="false">SUM(E58:E59)</f>
        <v>46843</v>
      </c>
      <c r="F60" s="38" t="n">
        <f aca="false">SUM(F58:F59)</f>
        <v>44581</v>
      </c>
      <c r="G60" s="61" t="n">
        <f aca="false">D60/C60</f>
        <v>2.67071745734985</v>
      </c>
      <c r="H60" s="61" t="n">
        <f aca="false">E60/F60*100</f>
        <v>105.073910410264</v>
      </c>
    </row>
    <row r="61" s="10" customFormat="true" ht="20" hidden="false" customHeight="true" outlineLevel="0" collapsed="false">
      <c r="A61" s="62" t="s">
        <v>43</v>
      </c>
      <c r="B61" s="55" t="s">
        <v>37</v>
      </c>
      <c r="C61" s="33" t="n">
        <v>21260</v>
      </c>
      <c r="D61" s="56" t="n">
        <v>53410</v>
      </c>
      <c r="E61" s="56" t="n">
        <v>27767</v>
      </c>
      <c r="F61" s="33" t="n">
        <v>25643</v>
      </c>
      <c r="G61" s="58" t="n">
        <f aca="false">D61/C61</f>
        <v>2.51222953904045</v>
      </c>
      <c r="H61" s="58" t="n">
        <f aca="false">E61/F61*100</f>
        <v>108.28296221191</v>
      </c>
    </row>
    <row r="62" s="10" customFormat="true" ht="20" hidden="false" customHeight="true" outlineLevel="0" collapsed="false">
      <c r="A62" s="62"/>
      <c r="B62" s="55" t="s">
        <v>38</v>
      </c>
      <c r="C62" s="33" t="n">
        <v>13545</v>
      </c>
      <c r="D62" s="56" t="n">
        <v>38511</v>
      </c>
      <c r="E62" s="56" t="n">
        <v>19260</v>
      </c>
      <c r="F62" s="33" t="n">
        <v>19251</v>
      </c>
      <c r="G62" s="58" t="n">
        <f aca="false">D62/C62</f>
        <v>2.84318936877076</v>
      </c>
      <c r="H62" s="58" t="n">
        <f aca="false">E62/F62*100</f>
        <v>100.046750818139</v>
      </c>
    </row>
    <row r="63" s="10" customFormat="true" ht="20" hidden="false" customHeight="true" outlineLevel="0" collapsed="false">
      <c r="A63" s="62"/>
      <c r="B63" s="59" t="s">
        <v>39</v>
      </c>
      <c r="C63" s="38" t="n">
        <f aca="false">SUM(C61:C62)</f>
        <v>34805</v>
      </c>
      <c r="D63" s="50" t="n">
        <f aca="false">SUM(D61:D62)</f>
        <v>91921</v>
      </c>
      <c r="E63" s="50" t="n">
        <f aca="false">SUM(E61:E62)</f>
        <v>47027</v>
      </c>
      <c r="F63" s="38" t="n">
        <f aca="false">SUM(F61:F62)</f>
        <v>44894</v>
      </c>
      <c r="G63" s="61" t="n">
        <f aca="false">D63/C63</f>
        <v>2.64102858784657</v>
      </c>
      <c r="H63" s="61" t="n">
        <f aca="false">E63/F63*100</f>
        <v>104.751191695995</v>
      </c>
    </row>
    <row r="64" s="10" customFormat="true" ht="20" hidden="false" customHeight="true" outlineLevel="0" collapsed="false">
      <c r="A64" s="62" t="s">
        <v>44</v>
      </c>
      <c r="B64" s="55" t="s">
        <v>37</v>
      </c>
      <c r="C64" s="33" t="n">
        <v>21693</v>
      </c>
      <c r="D64" s="56" t="n">
        <v>54028</v>
      </c>
      <c r="E64" s="56" t="n">
        <v>28103</v>
      </c>
      <c r="F64" s="33" t="n">
        <v>25925</v>
      </c>
      <c r="G64" s="58" t="n">
        <f aca="false">D64/C64</f>
        <v>2.49057299589729</v>
      </c>
      <c r="H64" s="58" t="n">
        <f aca="false">E64/F64*100</f>
        <v>108.401157184185</v>
      </c>
    </row>
    <row r="65" s="10" customFormat="true" ht="20" hidden="false" customHeight="true" outlineLevel="0" collapsed="false">
      <c r="A65" s="62"/>
      <c r="B65" s="55" t="s">
        <v>38</v>
      </c>
      <c r="C65" s="33" t="n">
        <v>13718</v>
      </c>
      <c r="D65" s="56" t="n">
        <v>38419</v>
      </c>
      <c r="E65" s="56" t="n">
        <v>19228</v>
      </c>
      <c r="F65" s="33" t="n">
        <v>19191</v>
      </c>
      <c r="G65" s="58" t="n">
        <f aca="false">D65/C65</f>
        <v>2.80062691354425</v>
      </c>
      <c r="H65" s="58" t="n">
        <f aca="false">E65/F65*100</f>
        <v>100.192798707728</v>
      </c>
    </row>
    <row r="66" s="10" customFormat="true" ht="20" hidden="false" customHeight="true" outlineLevel="0" collapsed="false">
      <c r="A66" s="62"/>
      <c r="B66" s="59" t="s">
        <v>39</v>
      </c>
      <c r="C66" s="38" t="n">
        <f aca="false">SUM(C64:C65)</f>
        <v>35411</v>
      </c>
      <c r="D66" s="50" t="n">
        <f aca="false">SUM(D64:D65)</f>
        <v>92447</v>
      </c>
      <c r="E66" s="50" t="n">
        <f aca="false">SUM(E64:E65)</f>
        <v>47331</v>
      </c>
      <c r="F66" s="38" t="n">
        <f aca="false">SUM(F64:F65)</f>
        <v>45116</v>
      </c>
      <c r="G66" s="61" t="n">
        <f aca="false">D66/C66</f>
        <v>2.61068594504533</v>
      </c>
      <c r="H66" s="61" t="n">
        <f aca="false">E66/F66*100</f>
        <v>104.909566450927</v>
      </c>
    </row>
    <row r="67" s="10" customFormat="true" ht="20" hidden="false" customHeight="true" outlineLevel="0" collapsed="false">
      <c r="A67" s="63" t="s">
        <v>45</v>
      </c>
      <c r="B67" s="55" t="s">
        <v>37</v>
      </c>
      <c r="C67" s="64" t="n">
        <v>21891</v>
      </c>
      <c r="D67" s="53" t="n">
        <v>54022</v>
      </c>
      <c r="E67" s="53" t="n">
        <v>28140</v>
      </c>
      <c r="F67" s="64" t="n">
        <v>25882</v>
      </c>
      <c r="G67" s="65" t="n">
        <v>2.5</v>
      </c>
      <c r="H67" s="65" t="n">
        <v>108.7</v>
      </c>
    </row>
    <row r="68" s="10" customFormat="true" ht="20" hidden="false" customHeight="true" outlineLevel="0" collapsed="false">
      <c r="A68" s="63"/>
      <c r="B68" s="55" t="s">
        <v>38</v>
      </c>
      <c r="C68" s="33" t="n">
        <v>13841</v>
      </c>
      <c r="D68" s="56" t="n">
        <v>38226</v>
      </c>
      <c r="E68" s="56" t="n">
        <v>19128</v>
      </c>
      <c r="F68" s="33" t="n">
        <v>19098</v>
      </c>
      <c r="G68" s="58" t="n">
        <v>2.8</v>
      </c>
      <c r="H68" s="58" t="n">
        <v>100.2</v>
      </c>
    </row>
    <row r="69" s="10" customFormat="true" ht="20" hidden="false" customHeight="true" outlineLevel="0" collapsed="false">
      <c r="A69" s="63"/>
      <c r="B69" s="59" t="s">
        <v>39</v>
      </c>
      <c r="C69" s="33" t="n">
        <v>35732</v>
      </c>
      <c r="D69" s="56" t="n">
        <v>92248</v>
      </c>
      <c r="E69" s="56" t="n">
        <v>47268</v>
      </c>
      <c r="F69" s="33" t="n">
        <v>44980</v>
      </c>
      <c r="G69" s="58" t="n">
        <v>2.6</v>
      </c>
      <c r="H69" s="58" t="n">
        <v>105.1</v>
      </c>
    </row>
    <row r="70" s="10" customFormat="true" ht="20" hidden="false" customHeight="true" outlineLevel="0" collapsed="false">
      <c r="A70" s="63" t="s">
        <v>46</v>
      </c>
      <c r="B70" s="55" t="s">
        <v>37</v>
      </c>
      <c r="C70" s="64" t="n">
        <v>22892</v>
      </c>
      <c r="D70" s="53" t="n">
        <v>55806</v>
      </c>
      <c r="E70" s="53" t="n">
        <v>28904</v>
      </c>
      <c r="F70" s="64" t="n">
        <v>26902</v>
      </c>
      <c r="G70" s="65" t="n">
        <v>2.4</v>
      </c>
      <c r="H70" s="65" t="n">
        <v>107.4</v>
      </c>
    </row>
    <row r="71" s="10" customFormat="true" ht="20" hidden="false" customHeight="true" outlineLevel="0" collapsed="false">
      <c r="A71" s="63"/>
      <c r="B71" s="55" t="s">
        <v>38</v>
      </c>
      <c r="C71" s="33" t="n">
        <v>14481</v>
      </c>
      <c r="D71" s="56" t="n">
        <v>38636</v>
      </c>
      <c r="E71" s="56" t="n">
        <v>19328</v>
      </c>
      <c r="F71" s="33" t="n">
        <v>19308</v>
      </c>
      <c r="G71" s="58" t="n">
        <v>2.7</v>
      </c>
      <c r="H71" s="58" t="n">
        <v>100.1</v>
      </c>
    </row>
    <row r="72" s="10" customFormat="true" ht="20" hidden="false" customHeight="true" outlineLevel="0" collapsed="false">
      <c r="A72" s="63"/>
      <c r="B72" s="59" t="s">
        <v>39</v>
      </c>
      <c r="C72" s="38" t="n">
        <v>37373</v>
      </c>
      <c r="D72" s="50" t="n">
        <v>94442</v>
      </c>
      <c r="E72" s="50" t="n">
        <v>48232</v>
      </c>
      <c r="F72" s="38" t="n">
        <v>46210</v>
      </c>
      <c r="G72" s="61" t="n">
        <v>2.5</v>
      </c>
      <c r="H72" s="61" t="n">
        <v>104.4</v>
      </c>
    </row>
    <row r="73" s="10" customFormat="true" ht="20" hidden="false" customHeight="true" outlineLevel="0" collapsed="false">
      <c r="A73" s="63" t="s">
        <v>47</v>
      </c>
      <c r="B73" s="55" t="s">
        <v>37</v>
      </c>
      <c r="C73" s="64" t="n">
        <v>23279</v>
      </c>
      <c r="D73" s="53" t="n">
        <v>55982</v>
      </c>
      <c r="E73" s="53" t="n">
        <v>28991</v>
      </c>
      <c r="F73" s="64" t="n">
        <v>26991</v>
      </c>
      <c r="G73" s="65" t="n">
        <v>2.4</v>
      </c>
      <c r="H73" s="65" t="n">
        <v>107.4</v>
      </c>
    </row>
    <row r="74" s="10" customFormat="true" ht="20" hidden="false" customHeight="true" outlineLevel="0" collapsed="false">
      <c r="A74" s="63"/>
      <c r="B74" s="55" t="s">
        <v>38</v>
      </c>
      <c r="C74" s="33" t="n">
        <v>14618</v>
      </c>
      <c r="D74" s="56" t="n">
        <v>38348</v>
      </c>
      <c r="E74" s="56" t="n">
        <v>19188</v>
      </c>
      <c r="F74" s="33" t="n">
        <v>19160</v>
      </c>
      <c r="G74" s="58" t="n">
        <v>2.6</v>
      </c>
      <c r="H74" s="58" t="n">
        <v>100.1</v>
      </c>
    </row>
    <row r="75" s="10" customFormat="true" ht="20" hidden="false" customHeight="true" outlineLevel="0" collapsed="false">
      <c r="A75" s="63"/>
      <c r="B75" s="59" t="s">
        <v>39</v>
      </c>
      <c r="C75" s="38" t="n">
        <v>37897</v>
      </c>
      <c r="D75" s="50" t="n">
        <v>94330</v>
      </c>
      <c r="E75" s="50" t="n">
        <v>48179</v>
      </c>
      <c r="F75" s="38" t="n">
        <v>46151</v>
      </c>
      <c r="G75" s="61" t="n">
        <v>2.5</v>
      </c>
      <c r="H75" s="61" t="n">
        <v>104.4</v>
      </c>
    </row>
    <row r="76" s="10" customFormat="true" ht="20" hidden="false" customHeight="true" outlineLevel="0" collapsed="false">
      <c r="A76" s="63" t="s">
        <v>48</v>
      </c>
      <c r="B76" s="55" t="s">
        <v>37</v>
      </c>
      <c r="C76" s="64" t="n">
        <v>23811</v>
      </c>
      <c r="D76" s="53" t="n">
        <f aca="false">E76+F76</f>
        <v>56422</v>
      </c>
      <c r="E76" s="53" t="n">
        <v>29295</v>
      </c>
      <c r="F76" s="64" t="n">
        <v>27127</v>
      </c>
      <c r="G76" s="65" t="n">
        <f aca="false">D76/C76</f>
        <v>2.36957708622065</v>
      </c>
      <c r="H76" s="65" t="n">
        <f aca="false">E76/F76*100</f>
        <v>107.99203745346</v>
      </c>
    </row>
    <row r="77" s="10" customFormat="true" ht="20" hidden="false" customHeight="true" outlineLevel="0" collapsed="false">
      <c r="A77" s="63"/>
      <c r="B77" s="55" t="s">
        <v>38</v>
      </c>
      <c r="C77" s="33" t="n">
        <v>14629</v>
      </c>
      <c r="D77" s="56" t="n">
        <f aca="false">E77+F77</f>
        <v>37888</v>
      </c>
      <c r="E77" s="56" t="n">
        <v>18959</v>
      </c>
      <c r="F77" s="33" t="n">
        <v>18929</v>
      </c>
      <c r="G77" s="58" t="n">
        <f aca="false">D77/C77</f>
        <v>2.5899241233167</v>
      </c>
      <c r="H77" s="58" t="n">
        <f aca="false">E77/F77*100</f>
        <v>100.158486977653</v>
      </c>
    </row>
    <row r="78" s="10" customFormat="true" ht="20" hidden="false" customHeight="true" outlineLevel="0" collapsed="false">
      <c r="A78" s="63"/>
      <c r="B78" s="59" t="s">
        <v>39</v>
      </c>
      <c r="C78" s="38" t="n">
        <f aca="false">SUM(C76:C77)</f>
        <v>38440</v>
      </c>
      <c r="D78" s="50" t="n">
        <f aca="false">SUM(D76:D77)</f>
        <v>94310</v>
      </c>
      <c r="E78" s="50" t="n">
        <f aca="false">SUM(E76:E77)</f>
        <v>48254</v>
      </c>
      <c r="F78" s="38" t="n">
        <f aca="false">SUM(F76:F77)</f>
        <v>46056</v>
      </c>
      <c r="G78" s="61" t="n">
        <f aca="false">D78/C78</f>
        <v>2.45343392299688</v>
      </c>
      <c r="H78" s="61" t="n">
        <f aca="false">E78/F78*100</f>
        <v>104.772450929303</v>
      </c>
    </row>
    <row r="79" s="10" customFormat="true" ht="20" hidden="false" customHeight="true" outlineLevel="0" collapsed="false">
      <c r="A79" s="63" t="s">
        <v>49</v>
      </c>
      <c r="B79" s="55" t="s">
        <v>37</v>
      </c>
      <c r="C79" s="64" t="n">
        <v>24540</v>
      </c>
      <c r="D79" s="53" t="n">
        <f aca="false">E79+F79</f>
        <v>57124</v>
      </c>
      <c r="E79" s="53" t="n">
        <v>29777</v>
      </c>
      <c r="F79" s="64" t="n">
        <v>27347</v>
      </c>
      <c r="G79" s="65" t="n">
        <f aca="false">D79/C79</f>
        <v>2.3277913610432</v>
      </c>
      <c r="H79" s="65" t="n">
        <f aca="false">E79/F79*100</f>
        <v>108.885801001938</v>
      </c>
    </row>
    <row r="80" s="10" customFormat="true" ht="20" hidden="false" customHeight="true" outlineLevel="0" collapsed="false">
      <c r="A80" s="63"/>
      <c r="B80" s="55" t="s">
        <v>38</v>
      </c>
      <c r="C80" s="33" t="n">
        <v>14747</v>
      </c>
      <c r="D80" s="56" t="n">
        <f aca="false">E80+F80</f>
        <v>37635</v>
      </c>
      <c r="E80" s="56" t="n">
        <v>18829</v>
      </c>
      <c r="F80" s="33" t="n">
        <v>18806</v>
      </c>
      <c r="G80" s="58" t="n">
        <f aca="false">D80/C80</f>
        <v>2.55204448362379</v>
      </c>
      <c r="H80" s="58" t="n">
        <f aca="false">E80/F80*100</f>
        <v>100.122301393172</v>
      </c>
    </row>
    <row r="81" s="10" customFormat="true" ht="20" hidden="false" customHeight="true" outlineLevel="0" collapsed="false">
      <c r="A81" s="63"/>
      <c r="B81" s="59" t="s">
        <v>39</v>
      </c>
      <c r="C81" s="38" t="n">
        <f aca="false">SUM(C79:C80)</f>
        <v>39287</v>
      </c>
      <c r="D81" s="50" t="n">
        <f aca="false">SUM(D79:D80)</f>
        <v>94759</v>
      </c>
      <c r="E81" s="50" t="n">
        <f aca="false">SUM(E79:E80)</f>
        <v>48606</v>
      </c>
      <c r="F81" s="38" t="n">
        <f aca="false">SUM(F79:F80)</f>
        <v>46153</v>
      </c>
      <c r="G81" s="61" t="n">
        <f aca="false">D81/C81</f>
        <v>2.41196833558174</v>
      </c>
      <c r="H81" s="61" t="n">
        <f aca="false">E81/F81*100</f>
        <v>105.314930773731</v>
      </c>
    </row>
    <row r="82" s="10" customFormat="true" ht="20" hidden="false" customHeight="true" outlineLevel="0" collapsed="false">
      <c r="A82" s="63" t="s">
        <v>50</v>
      </c>
      <c r="B82" s="55" t="s">
        <v>37</v>
      </c>
      <c r="C82" s="64" t="n">
        <v>25185</v>
      </c>
      <c r="D82" s="53" t="n">
        <f aca="false">E82+F82</f>
        <v>57670</v>
      </c>
      <c r="E82" s="53" t="n">
        <v>30071</v>
      </c>
      <c r="F82" s="64" t="n">
        <v>27599</v>
      </c>
      <c r="G82" s="65" t="n">
        <f aca="false">D82/C82</f>
        <v>2.28985507246377</v>
      </c>
      <c r="H82" s="65" t="n">
        <f aca="false">E82/F82*100</f>
        <v>108.956846262546</v>
      </c>
    </row>
    <row r="83" s="10" customFormat="true" ht="20" hidden="false" customHeight="true" outlineLevel="0" collapsed="false">
      <c r="A83" s="63"/>
      <c r="B83" s="55" t="s">
        <v>38</v>
      </c>
      <c r="C83" s="33" t="n">
        <v>14827</v>
      </c>
      <c r="D83" s="56" t="n">
        <f aca="false">E83+F83</f>
        <v>37286</v>
      </c>
      <c r="E83" s="56" t="n">
        <v>18672</v>
      </c>
      <c r="F83" s="33" t="n">
        <v>18614</v>
      </c>
      <c r="G83" s="58" t="n">
        <f aca="false">D83/C83</f>
        <v>2.51473662912255</v>
      </c>
      <c r="H83" s="58" t="n">
        <f aca="false">E83/F83*100</f>
        <v>100.311593424304</v>
      </c>
    </row>
    <row r="84" s="10" customFormat="true" ht="20" hidden="false" customHeight="true" outlineLevel="0" collapsed="false">
      <c r="A84" s="63"/>
      <c r="B84" s="59" t="s">
        <v>39</v>
      </c>
      <c r="C84" s="38" t="n">
        <f aca="false">SUM(C82:C83)</f>
        <v>40012</v>
      </c>
      <c r="D84" s="50" t="n">
        <f aca="false">SUM(D82:D83)</f>
        <v>94956</v>
      </c>
      <c r="E84" s="50" t="n">
        <f aca="false">SUM(E82:E83)</f>
        <v>48743</v>
      </c>
      <c r="F84" s="38" t="n">
        <f aca="false">SUM(F82:F83)</f>
        <v>46213</v>
      </c>
      <c r="G84" s="61" t="n">
        <f aca="false">D84/C84</f>
        <v>2.37318804358692</v>
      </c>
      <c r="H84" s="61" t="n">
        <f aca="false">E84/F84*100</f>
        <v>105.474649990262</v>
      </c>
    </row>
    <row r="85" customFormat="false" ht="20" hidden="false" customHeight="true" outlineLevel="0" collapsed="false">
      <c r="A85" s="63" t="s">
        <v>51</v>
      </c>
      <c r="B85" s="55" t="s">
        <v>37</v>
      </c>
      <c r="C85" s="64" t="n">
        <v>25917</v>
      </c>
      <c r="D85" s="53" t="n">
        <v>58275</v>
      </c>
      <c r="E85" s="53" t="n">
        <v>30445</v>
      </c>
      <c r="F85" s="64" t="n">
        <v>27830</v>
      </c>
      <c r="G85" s="65" t="n">
        <f aca="false">D85/C85</f>
        <v>2.24852413473782</v>
      </c>
      <c r="H85" s="65" t="n">
        <f aca="false">E85/F85*100</f>
        <v>109.396334890406</v>
      </c>
    </row>
    <row r="86" customFormat="false" ht="20" hidden="false" customHeight="true" outlineLevel="0" collapsed="false">
      <c r="A86" s="63"/>
      <c r="B86" s="55" t="s">
        <v>38</v>
      </c>
      <c r="C86" s="33" t="n">
        <v>14892</v>
      </c>
      <c r="D86" s="56" t="n">
        <v>36910</v>
      </c>
      <c r="E86" s="56" t="n">
        <v>18477</v>
      </c>
      <c r="F86" s="33" t="n">
        <v>18433</v>
      </c>
      <c r="G86" s="58" t="n">
        <f aca="false">D86/C86</f>
        <v>2.4785119527263</v>
      </c>
      <c r="H86" s="58" t="n">
        <f aca="false">E86/F86*100</f>
        <v>100.238702327348</v>
      </c>
    </row>
    <row r="87" customFormat="false" ht="20" hidden="false" customHeight="true" outlineLevel="0" collapsed="false">
      <c r="A87" s="63"/>
      <c r="B87" s="59" t="s">
        <v>39</v>
      </c>
      <c r="C87" s="38" t="n">
        <f aca="false">SUM(C85:C86)</f>
        <v>40809</v>
      </c>
      <c r="D87" s="50" t="n">
        <f aca="false">SUM(D85:D86)</f>
        <v>95185</v>
      </c>
      <c r="E87" s="50" t="n">
        <f aca="false">SUM(E85:E86)</f>
        <v>48922</v>
      </c>
      <c r="F87" s="38" t="n">
        <f aca="false">SUM(F85:F86)</f>
        <v>46263</v>
      </c>
      <c r="G87" s="61" t="n">
        <f aca="false">D87/C87</f>
        <v>2.33245117498591</v>
      </c>
      <c r="H87" s="61" t="n">
        <f aca="false">E87/F87*100</f>
        <v>105.747573654973</v>
      </c>
    </row>
    <row r="88" customFormat="false" ht="20" hidden="false" customHeight="true" outlineLevel="0" collapsed="false">
      <c r="A88" s="63" t="s">
        <v>52</v>
      </c>
      <c r="B88" s="55" t="s">
        <v>37</v>
      </c>
      <c r="C88" s="64" t="n">
        <v>26324</v>
      </c>
      <c r="D88" s="53" t="n">
        <f aca="false">E88+F88</f>
        <v>58515</v>
      </c>
      <c r="E88" s="53" t="n">
        <v>30607</v>
      </c>
      <c r="F88" s="64" t="n">
        <v>27908</v>
      </c>
      <c r="G88" s="65" t="n">
        <f aca="false">D88/C88</f>
        <v>2.22287646254369</v>
      </c>
      <c r="H88" s="65" t="n">
        <f aca="false">E88/F88*100</f>
        <v>109.671062061058</v>
      </c>
    </row>
    <row r="89" customFormat="false" ht="20" hidden="false" customHeight="true" outlineLevel="0" collapsed="false">
      <c r="A89" s="63"/>
      <c r="B89" s="55" t="s">
        <v>38</v>
      </c>
      <c r="C89" s="33" t="n">
        <v>15046</v>
      </c>
      <c r="D89" s="56" t="n">
        <f aca="false">E89+F89</f>
        <v>36714</v>
      </c>
      <c r="E89" s="56" t="n">
        <v>18380</v>
      </c>
      <c r="F89" s="33" t="n">
        <v>18334</v>
      </c>
      <c r="G89" s="58" t="n">
        <f aca="false">D89/C89</f>
        <v>2.44011697461119</v>
      </c>
      <c r="H89" s="58" t="n">
        <f aca="false">E89/F89*100</f>
        <v>100.250899967274</v>
      </c>
    </row>
    <row r="90" customFormat="false" ht="20" hidden="false" customHeight="true" outlineLevel="0" collapsed="false">
      <c r="A90" s="63"/>
      <c r="B90" s="59" t="s">
        <v>39</v>
      </c>
      <c r="C90" s="38" t="n">
        <f aca="false">SUM(C88:C89)</f>
        <v>41370</v>
      </c>
      <c r="D90" s="50" t="n">
        <f aca="false">SUM(D88:D89)</f>
        <v>95229</v>
      </c>
      <c r="E90" s="50" t="n">
        <f aca="false">SUM(E88:E89)</f>
        <v>48987</v>
      </c>
      <c r="F90" s="38" t="n">
        <f aca="false">SUM(F88:F89)</f>
        <v>46242</v>
      </c>
      <c r="G90" s="61" t="n">
        <f aca="false">D90/C90</f>
        <v>2.30188542422045</v>
      </c>
      <c r="H90" s="61" t="n">
        <f aca="false">E90/F90*100</f>
        <v>105.936161930712</v>
      </c>
    </row>
    <row r="91" customFormat="false" ht="20" hidden="false" customHeight="true" outlineLevel="0" collapsed="false">
      <c r="A91" s="66" t="s">
        <v>53</v>
      </c>
      <c r="B91" s="55" t="s">
        <v>37</v>
      </c>
      <c r="C91" s="64" t="n">
        <v>26965</v>
      </c>
      <c r="D91" s="53" t="n">
        <v>59020</v>
      </c>
      <c r="E91" s="53" t="n">
        <v>30953</v>
      </c>
      <c r="F91" s="64" t="n">
        <v>28067</v>
      </c>
      <c r="G91" s="65" t="n">
        <f aca="false">D91/C91</f>
        <v>2.18876321157055</v>
      </c>
      <c r="H91" s="65" t="n">
        <f aca="false">E91/F91*100</f>
        <v>110.282538212135</v>
      </c>
    </row>
    <row r="92" customFormat="false" ht="20" hidden="false" customHeight="true" outlineLevel="0" collapsed="false">
      <c r="A92" s="66"/>
      <c r="B92" s="55" t="s">
        <v>38</v>
      </c>
      <c r="C92" s="33" t="n">
        <v>15163</v>
      </c>
      <c r="D92" s="56" t="n">
        <v>36417</v>
      </c>
      <c r="E92" s="56" t="n">
        <v>18235</v>
      </c>
      <c r="F92" s="33" t="n">
        <v>18182</v>
      </c>
      <c r="G92" s="58" t="n">
        <f aca="false">D92/C92</f>
        <v>2.40170151025523</v>
      </c>
      <c r="H92" s="58" t="n">
        <f aca="false">E92/F92*100</f>
        <v>100.291497085029</v>
      </c>
    </row>
    <row r="93" customFormat="false" ht="20" hidden="false" customHeight="true" outlineLevel="0" collapsed="false">
      <c r="A93" s="66"/>
      <c r="B93" s="59" t="s">
        <v>39</v>
      </c>
      <c r="C93" s="67" t="n">
        <v>42128</v>
      </c>
      <c r="D93" s="68" t="n">
        <v>95437</v>
      </c>
      <c r="E93" s="68" t="n">
        <v>49188</v>
      </c>
      <c r="F93" s="67" t="n">
        <v>46249</v>
      </c>
      <c r="G93" s="61" t="n">
        <f aca="false">95437/42128</f>
        <v>2.26540543106722</v>
      </c>
      <c r="H93" s="61" t="n">
        <f aca="false">49188/46249*100</f>
        <v>106.354731994205</v>
      </c>
      <c r="I93" s="69"/>
      <c r="J93" s="69"/>
    </row>
    <row r="94" customFormat="false" ht="20" hidden="false" customHeight="true" outlineLevel="0" collapsed="false">
      <c r="A94" s="66" t="s">
        <v>54</v>
      </c>
      <c r="B94" s="55" t="s">
        <v>37</v>
      </c>
      <c r="C94" s="64" t="n">
        <v>27641</v>
      </c>
      <c r="D94" s="53" t="n">
        <v>59378</v>
      </c>
      <c r="E94" s="53" t="n">
        <v>31172</v>
      </c>
      <c r="F94" s="64" t="n">
        <v>28206</v>
      </c>
      <c r="G94" s="65" t="n">
        <f aca="false">D94/C94</f>
        <v>2.14818566622047</v>
      </c>
      <c r="H94" s="65" t="n">
        <f aca="false">E94/F94*100</f>
        <v>110.515493157484</v>
      </c>
    </row>
    <row r="95" customFormat="false" ht="20" hidden="false" customHeight="true" outlineLevel="0" collapsed="false">
      <c r="A95" s="66"/>
      <c r="B95" s="55" t="s">
        <v>38</v>
      </c>
      <c r="C95" s="33" t="n">
        <v>15308</v>
      </c>
      <c r="D95" s="56" t="n">
        <v>36110</v>
      </c>
      <c r="E95" s="56" t="n">
        <v>18099</v>
      </c>
      <c r="F95" s="33" t="n">
        <v>18011</v>
      </c>
      <c r="G95" s="58" t="n">
        <f aca="false">D95/C95</f>
        <v>2.35889730859681</v>
      </c>
      <c r="H95" s="58" t="n">
        <f aca="false">E95/F95*100</f>
        <v>100.488590305924</v>
      </c>
    </row>
    <row r="96" customFormat="false" ht="20" hidden="false" customHeight="true" outlineLevel="0" collapsed="false">
      <c r="A96" s="66"/>
      <c r="B96" s="59" t="s">
        <v>39</v>
      </c>
      <c r="C96" s="38" t="n">
        <f aca="false">SUM(C94:C95)</f>
        <v>42949</v>
      </c>
      <c r="D96" s="50" t="n">
        <f aca="false">SUM(D94:D95)</f>
        <v>95488</v>
      </c>
      <c r="E96" s="50" t="n">
        <f aca="false">SUM(E94:E95)</f>
        <v>49271</v>
      </c>
      <c r="F96" s="38" t="n">
        <f aca="false">SUM(F94:F95)</f>
        <v>46217</v>
      </c>
      <c r="G96" s="61" t="n">
        <f aca="false">D96/C96</f>
        <v>2.22328808586929</v>
      </c>
      <c r="H96" s="61" t="n">
        <f aca="false">E96/F96*100</f>
        <v>106.607958110652</v>
      </c>
    </row>
    <row r="97" customFormat="false" ht="20" hidden="false" customHeight="true" outlineLevel="0" collapsed="false">
      <c r="A97" s="66" t="s">
        <v>55</v>
      </c>
      <c r="B97" s="55" t="s">
        <v>37</v>
      </c>
      <c r="C97" s="64" t="n">
        <v>27869</v>
      </c>
      <c r="D97" s="53" t="n">
        <v>59254</v>
      </c>
      <c r="E97" s="53" t="n">
        <v>31074</v>
      </c>
      <c r="F97" s="64" t="n">
        <v>28180</v>
      </c>
      <c r="G97" s="65" t="n">
        <f aca="false">D97/C97</f>
        <v>2.12616168502637</v>
      </c>
      <c r="H97" s="65" t="n">
        <f aca="false">E97/F97*100</f>
        <v>110.269694819021</v>
      </c>
    </row>
    <row r="98" customFormat="false" ht="20" hidden="false" customHeight="true" outlineLevel="0" collapsed="false">
      <c r="A98" s="66"/>
      <c r="B98" s="55" t="s">
        <v>38</v>
      </c>
      <c r="C98" s="33" t="n">
        <v>15235</v>
      </c>
      <c r="D98" s="56" t="n">
        <v>35525</v>
      </c>
      <c r="E98" s="56" t="n">
        <v>17797</v>
      </c>
      <c r="F98" s="33" t="n">
        <v>17728</v>
      </c>
      <c r="G98" s="58" t="n">
        <f aca="false">D98/C98</f>
        <v>2.33180177223499</v>
      </c>
      <c r="H98" s="58" t="n">
        <f aca="false">E98/F98*100</f>
        <v>100.389214801444</v>
      </c>
    </row>
    <row r="99" customFormat="false" ht="20" hidden="false" customHeight="true" outlineLevel="0" collapsed="false">
      <c r="A99" s="66"/>
      <c r="B99" s="59" t="s">
        <v>39</v>
      </c>
      <c r="C99" s="38" t="n">
        <f aca="false">SUM(C97:C98)</f>
        <v>43104</v>
      </c>
      <c r="D99" s="50" t="n">
        <f aca="false">SUM(D97:D98)</f>
        <v>94779</v>
      </c>
      <c r="E99" s="50" t="n">
        <f aca="false">SUM(E97:E98)</f>
        <v>48871</v>
      </c>
      <c r="F99" s="38" t="n">
        <f aca="false">SUM(F97:F98)</f>
        <v>45908</v>
      </c>
      <c r="G99" s="61" t="n">
        <f aca="false">D99/C99</f>
        <v>2.19884465478842</v>
      </c>
      <c r="H99" s="61" t="n">
        <f aca="false">E99/F99*100</f>
        <v>106.454212773373</v>
      </c>
    </row>
    <row r="100" customFormat="false" ht="20" hidden="false" customHeight="true" outlineLevel="0" collapsed="false">
      <c r="A100" s="66" t="s">
        <v>56</v>
      </c>
      <c r="B100" s="55" t="s">
        <v>37</v>
      </c>
      <c r="C100" s="64" t="n">
        <v>28244</v>
      </c>
      <c r="D100" s="53" t="n">
        <v>59233</v>
      </c>
      <c r="E100" s="53" t="n">
        <v>31046</v>
      </c>
      <c r="F100" s="64" t="n">
        <v>28187</v>
      </c>
      <c r="G100" s="65" t="n">
        <f aca="false">D100/C100</f>
        <v>2.09718878345843</v>
      </c>
      <c r="H100" s="65" t="n">
        <f aca="false">E100/F100*100</f>
        <v>110.142973711285</v>
      </c>
    </row>
    <row r="101" customFormat="false" ht="20" hidden="false" customHeight="true" outlineLevel="0" collapsed="false">
      <c r="A101" s="66"/>
      <c r="B101" s="55" t="s">
        <v>38</v>
      </c>
      <c r="C101" s="33" t="n">
        <v>15367</v>
      </c>
      <c r="D101" s="56" t="n">
        <v>35091</v>
      </c>
      <c r="E101" s="56" t="n">
        <v>17644</v>
      </c>
      <c r="F101" s="33" t="n">
        <v>17447</v>
      </c>
      <c r="G101" s="58" t="n">
        <f aca="false">D101/C101</f>
        <v>2.28352964143945</v>
      </c>
      <c r="H101" s="58" t="n">
        <f aca="false">E101/F101*100</f>
        <v>101.12913394853</v>
      </c>
    </row>
    <row r="102" customFormat="false" ht="20" hidden="false" customHeight="true" outlineLevel="0" collapsed="false">
      <c r="A102" s="66"/>
      <c r="B102" s="59" t="s">
        <v>39</v>
      </c>
      <c r="C102" s="38" t="n">
        <f aca="false">SUM(C100:C101)</f>
        <v>43611</v>
      </c>
      <c r="D102" s="50" t="n">
        <f aca="false">SUM(D100:D101)</f>
        <v>94324</v>
      </c>
      <c r="E102" s="50" t="n">
        <f aca="false">SUM(E100:E101)</f>
        <v>48690</v>
      </c>
      <c r="F102" s="38" t="n">
        <f aca="false">SUM(F100:F101)</f>
        <v>45634</v>
      </c>
      <c r="G102" s="61" t="n">
        <f aca="false">D102/C102</f>
        <v>2.16284882254477</v>
      </c>
      <c r="H102" s="61" t="n">
        <f aca="false">E102/F102*100</f>
        <v>106.696761186834</v>
      </c>
    </row>
    <row r="103" customFormat="false" ht="20" hidden="false" customHeight="true" outlineLevel="0" collapsed="false">
      <c r="A103" s="66" t="s">
        <v>57</v>
      </c>
      <c r="B103" s="55" t="s">
        <v>37</v>
      </c>
      <c r="C103" s="64" t="n">
        <v>28681</v>
      </c>
      <c r="D103" s="53" t="n">
        <v>59143</v>
      </c>
      <c r="E103" s="53" t="n">
        <v>30989</v>
      </c>
      <c r="F103" s="64" t="n">
        <v>28154</v>
      </c>
      <c r="G103" s="65" t="n">
        <f aca="false">D103/C103</f>
        <v>2.06209685854747</v>
      </c>
      <c r="H103" s="65" t="n">
        <f aca="false">E103/F103*100</f>
        <v>110.069617105917</v>
      </c>
    </row>
    <row r="104" customFormat="false" ht="20" hidden="false" customHeight="true" outlineLevel="0" collapsed="false">
      <c r="A104" s="66"/>
      <c r="B104" s="55" t="s">
        <v>38</v>
      </c>
      <c r="C104" s="33" t="n">
        <v>15503</v>
      </c>
      <c r="D104" s="56" t="n">
        <v>34766</v>
      </c>
      <c r="E104" s="56" t="n">
        <v>17450</v>
      </c>
      <c r="F104" s="33" t="n">
        <v>17316</v>
      </c>
      <c r="G104" s="58" t="n">
        <f aca="false">D104/C104</f>
        <v>2.24253370315423</v>
      </c>
      <c r="H104" s="58" t="n">
        <f aca="false">E104/F104*100</f>
        <v>100.773850773851</v>
      </c>
    </row>
    <row r="105" customFormat="false" ht="20" hidden="false" customHeight="true" outlineLevel="0" collapsed="false">
      <c r="A105" s="66"/>
      <c r="B105" s="59" t="s">
        <v>39</v>
      </c>
      <c r="C105" s="38" t="n">
        <f aca="false">SUM(C103:C104)</f>
        <v>44184</v>
      </c>
      <c r="D105" s="50" t="n">
        <f aca="false">SUM(D103:D104)</f>
        <v>93909</v>
      </c>
      <c r="E105" s="50" t="n">
        <f aca="false">SUM(E103:E104)</f>
        <v>48439</v>
      </c>
      <c r="F105" s="38" t="n">
        <f aca="false">SUM(F103:F104)</f>
        <v>45470</v>
      </c>
      <c r="G105" s="61" t="n">
        <f aca="false">D105/C105</f>
        <v>2.12540738728952</v>
      </c>
      <c r="H105" s="61" t="n">
        <f aca="false">E105/F105*100</f>
        <v>106.529579942819</v>
      </c>
    </row>
    <row r="106" customFormat="false" ht="17.25" hidden="false" customHeight="false" outlineLevel="0" collapsed="false">
      <c r="A106" s="70" t="s">
        <v>58</v>
      </c>
      <c r="B106" s="71"/>
      <c r="C106" s="71"/>
    </row>
    <row r="107" customFormat="false" ht="17.25" hidden="false" customHeight="false" outlineLevel="0" collapsed="false">
      <c r="A107" s="70" t="s">
        <v>59</v>
      </c>
      <c r="B107" s="71"/>
      <c r="C107" s="71"/>
    </row>
    <row r="108" customFormat="false" ht="17.25" hidden="false" customHeight="false" outlineLevel="0" collapsed="false">
      <c r="A108" s="70" t="s">
        <v>60</v>
      </c>
      <c r="B108" s="71"/>
      <c r="C108" s="71"/>
    </row>
    <row r="109" customFormat="false" ht="17.25" hidden="false" customHeight="false" outlineLevel="0" collapsed="false">
      <c r="A109" s="70" t="s">
        <v>61</v>
      </c>
      <c r="B109" s="71"/>
      <c r="C109" s="71"/>
    </row>
  </sheetData>
  <mergeCells count="45">
    <mergeCell ref="A3:A4"/>
    <mergeCell ref="B3:B4"/>
    <mergeCell ref="C3:C4"/>
    <mergeCell ref="D3: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</mergeCells>
  <printOptions headings="false" gridLines="false" gridLinesSet="true" horizontalCentered="false" verticalCentered="false"/>
  <pageMargins left="0.629861111111111" right="0.433333333333333" top="0.354166666666667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36:44Z</dcterms:created>
  <dc:creator>神栖市役所</dc:creator>
  <dc:description/>
  <dc:language>en-US</dc:language>
  <cp:lastModifiedBy>箕輪　亜沙実</cp:lastModifiedBy>
  <cp:lastPrinted>2015-01-14T05:31:20Z</cp:lastPrinted>
  <dcterms:modified xsi:type="dcterms:W3CDTF">2025-03-07T01:33:06Z</dcterms:modified>
  <cp:revision>0</cp:revision>
  <dc:subject/>
  <dc:title/>
</cp:coreProperties>
</file>