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調人口" sheetId="1" state="visible" r:id="rId2"/>
  </sheets>
  <definedNames>
    <definedName function="false" hidden="false" localSheetId="0" name="_xlnm.Print_Area" vbProcedure="false">国調人口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◆国勢調査人口・世帯数</t>
  </si>
  <si>
    <t xml:space="preserve">人   　口（人）</t>
  </si>
  <si>
    <t xml:space="preserve">世帯数
（世帯）</t>
  </si>
  <si>
    <t xml:space="preserve">対前回比率</t>
  </si>
  <si>
    <t xml:space="preserve"> 人口密度</t>
  </si>
  <si>
    <t xml:space="preserve">総 数</t>
  </si>
  <si>
    <t xml:space="preserve">男</t>
  </si>
  <si>
    <t xml:space="preserve">女</t>
  </si>
  <si>
    <t xml:space="preserve"> 世帯</t>
  </si>
  <si>
    <t xml:space="preserve"> 人口</t>
  </si>
  <si>
    <r>
      <rPr>
        <sz val="12"/>
        <rFont val="ＭＳ 明朝"/>
        <family val="0"/>
        <charset val="1"/>
      </rPr>
      <t xml:space="preserve"> (</t>
    </r>
    <r>
      <rPr>
        <sz val="12"/>
        <rFont val="Noto Sans"/>
        <family val="2"/>
      </rPr>
      <t xml:space="preserve">人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ｋ㎡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0"/>
        <charset val="1"/>
      </rPr>
      <t xml:space="preserve">30</t>
    </r>
    <r>
      <rPr>
        <sz val="12"/>
        <rFont val="Noto Sans"/>
        <family val="2"/>
      </rPr>
      <t xml:space="preserve">年</t>
    </r>
  </si>
  <si>
    <t xml:space="preserve">旧神栖町</t>
  </si>
  <si>
    <t xml:space="preserve">旧波崎町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"/>
      </rPr>
      <t xml:space="preserve">3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"/>
      </rPr>
      <t xml:space="preserve">4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"/>
      </rPr>
      <t xml:space="preserve">4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"/>
      </rPr>
      <t xml:space="preserve">5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"/>
      </rPr>
      <t xml:space="preserve">60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0"/>
        <charset val="1"/>
      </rPr>
      <t xml:space="preserve">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0"/>
        <charset val="1"/>
      </rPr>
      <t xml:space="preserve">12</t>
    </r>
  </si>
  <si>
    <t xml:space="preserve">神栖地域</t>
  </si>
  <si>
    <t xml:space="preserve">    17</t>
  </si>
  <si>
    <t xml:space="preserve">波崎地域</t>
  </si>
  <si>
    <t xml:space="preserve">神栖市</t>
  </si>
  <si>
    <t xml:space="preserve">    22</t>
  </si>
  <si>
    <t xml:space="preserve">    27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0"/>
        <charset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0"/>
        <charset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0"/>
        <charset val="1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資料：国勢調査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政策企画課　</t>
    </r>
    <r>
      <rPr>
        <sz val="12"/>
        <rFont val="ＭＳ 明朝"/>
        <family val="0"/>
        <charset val="1"/>
      </rPr>
      <t xml:space="preserve">0299-90-11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@"/>
    <numFmt numFmtId="167" formatCode="#,##0_ "/>
    <numFmt numFmtId="168" formatCode="[$-409]0%"/>
    <numFmt numFmtId="169" formatCode="0.0%"/>
  </numFmts>
  <fonts count="3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ＭＳ ゴシック"/>
      <family val="0"/>
      <charset val="1"/>
    </font>
    <font>
      <sz val="14"/>
      <name val="Noto Sans"/>
      <family val="2"/>
    </font>
    <font>
      <sz val="16"/>
      <name val="ＭＳ 明朝"/>
      <family val="0"/>
      <charset val="1"/>
    </font>
    <font>
      <sz val="12"/>
      <name val="ＭＳ 明朝"/>
      <family val="0"/>
      <charset val="1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人口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　勢　調　査　人　口</a:t>
            </a:r>
          </a:p>
        </c:rich>
      </c:tx>
      <c:layout>
        <c:manualLayout>
          <c:xMode val="edge"/>
          <c:yMode val="edge"/>
          <c:x val="0.0872683319903304"/>
          <c:y val="0.030615144196618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013698630137"/>
          <c:y val="0.0177582042903822"/>
          <c:w val="0.954391619661563"/>
          <c:h val="0.973575792015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神栖地域"</c:f>
              <c:strCache>
                <c:ptCount val="1"/>
                <c:pt idx="0">
                  <c:v>神栖地域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調人口!$A$5,国調人口!$A$7,国調人口!$A$9,国調人口!$A$11,国調人口!$A$13,国調人口!$A$15,国調人口!$A$17,国調人口!$A$19,国調人口!$A$21,国調人口!$A$23,国調人口!$A$26,国調人口!$A$29,国調人口!$A$32,国調人口!$A$35</c:f>
              <c:strCache>
                <c:ptCount val="14"/>
                <c:pt idx="0">
                  <c:v>昭和30年</c:v>
                </c:pt>
                <c:pt idx="1">
                  <c:v>　　35</c:v>
                </c:pt>
                <c:pt idx="2">
                  <c:v>　　40</c:v>
                </c:pt>
                <c:pt idx="3">
                  <c:v>　　45</c:v>
                </c:pt>
                <c:pt idx="4">
                  <c:v>　　50</c:v>
                </c:pt>
                <c:pt idx="5">
                  <c:v>　　55</c:v>
                </c:pt>
                <c:pt idx="6">
                  <c:v>　　60</c:v>
                </c:pt>
                <c:pt idx="7">
                  <c:v>平成2年</c:v>
                </c:pt>
                <c:pt idx="8">
                  <c:v>　　 7</c:v>
                </c:pt>
                <c:pt idx="9">
                  <c:v>　　12</c:v>
                </c:pt>
                <c:pt idx="10">
                  <c:v>    17</c:v>
                </c:pt>
                <c:pt idx="11">
                  <c:v>    22</c:v>
                </c:pt>
                <c:pt idx="12">
                  <c:v>    27</c:v>
                </c:pt>
                <c:pt idx="13">
                  <c:v>令和2年</c:v>
                </c:pt>
              </c:strCache>
            </c:strRef>
          </c:cat>
          <c:val>
            <c:numRef>
              <c:f>国調人口!$C$5,国調人口!$C$7,国調人口!$C$9,国調人口!$C$11,国調人口!$C$13,国調人口!$C$15,国調人口!$C$17,国調人口!$C$19,国調人口!$C$21,国調人口!$C$23,国調人口!$C$25,国調人口!$C$28,国調人口!$C$31,国調人口!$C$34</c:f>
              <c:numCache>
                <c:formatCode>General</c:formatCode>
                <c:ptCount val="14"/>
                <c:pt idx="0">
                  <c:v>16499</c:v>
                </c:pt>
                <c:pt idx="1">
                  <c:v>16326</c:v>
                </c:pt>
                <c:pt idx="2">
                  <c:v>15820</c:v>
                </c:pt>
                <c:pt idx="3">
                  <c:v>22173</c:v>
                </c:pt>
                <c:pt idx="4">
                  <c:v>29974</c:v>
                </c:pt>
                <c:pt idx="5">
                  <c:v>32253</c:v>
                </c:pt>
                <c:pt idx="6">
                  <c:v>36403</c:v>
                </c:pt>
                <c:pt idx="7">
                  <c:v>40351</c:v>
                </c:pt>
                <c:pt idx="8">
                  <c:v>44473</c:v>
                </c:pt>
                <c:pt idx="9">
                  <c:v>48575</c:v>
                </c:pt>
                <c:pt idx="10">
                  <c:v>52919</c:v>
                </c:pt>
                <c:pt idx="11">
                  <c:v>55827</c:v>
                </c:pt>
                <c:pt idx="12">
                  <c:v>56952</c:v>
                </c:pt>
                <c:pt idx="13">
                  <c:v>59757</c:v>
                </c:pt>
              </c:numCache>
            </c:numRef>
          </c:val>
        </c:ser>
        <c:ser>
          <c:idx val="1"/>
          <c:order val="1"/>
          <c:tx>
            <c:strRef>
              <c:f>"波崎地域"</c:f>
              <c:strCache>
                <c:ptCount val="1"/>
                <c:pt idx="0">
                  <c:v>波崎地域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国調人口!$A$5,国調人口!$A$7,国調人口!$A$9,国調人口!$A$11,国調人口!$A$13,国調人口!$A$15,国調人口!$A$17,国調人口!$A$19,国調人口!$A$21,国調人口!$A$23,国調人口!$A$26,国調人口!$A$29,国調人口!$A$32,国調人口!$A$35</c:f>
              <c:strCache>
                <c:ptCount val="14"/>
                <c:pt idx="0">
                  <c:v>昭和30年</c:v>
                </c:pt>
                <c:pt idx="1">
                  <c:v>　　35</c:v>
                </c:pt>
                <c:pt idx="2">
                  <c:v>　　40</c:v>
                </c:pt>
                <c:pt idx="3">
                  <c:v>　　45</c:v>
                </c:pt>
                <c:pt idx="4">
                  <c:v>　　50</c:v>
                </c:pt>
                <c:pt idx="5">
                  <c:v>　　55</c:v>
                </c:pt>
                <c:pt idx="6">
                  <c:v>　　60</c:v>
                </c:pt>
                <c:pt idx="7">
                  <c:v>平成2年</c:v>
                </c:pt>
                <c:pt idx="8">
                  <c:v>　　 7</c:v>
                </c:pt>
                <c:pt idx="9">
                  <c:v>　　12</c:v>
                </c:pt>
                <c:pt idx="10">
                  <c:v>    17</c:v>
                </c:pt>
                <c:pt idx="11">
                  <c:v>    22</c:v>
                </c:pt>
                <c:pt idx="12">
                  <c:v>    27</c:v>
                </c:pt>
                <c:pt idx="13">
                  <c:v>令和2年</c:v>
                </c:pt>
              </c:strCache>
            </c:strRef>
          </c:cat>
          <c:val>
            <c:numRef>
              <c:f>国調人口!$C$6,国調人口!$C$8,国調人口!$C$10,国調人口!$C$12,国調人口!$C$14,国調人口!$C$16,国調人口!$C$18,国調人口!$C$20,国調人口!$C$22,国調人口!$C$24,国調人口!$C$26,国調人口!$C$29,国調人口!$C$32,国調人口!$C$35</c:f>
              <c:numCache>
                <c:formatCode>General</c:formatCode>
                <c:ptCount val="14"/>
                <c:pt idx="0">
                  <c:v>25478</c:v>
                </c:pt>
                <c:pt idx="1">
                  <c:v>24704</c:v>
                </c:pt>
                <c:pt idx="2">
                  <c:v>24077</c:v>
                </c:pt>
                <c:pt idx="3">
                  <c:v>27187</c:v>
                </c:pt>
                <c:pt idx="4">
                  <c:v>32716</c:v>
                </c:pt>
                <c:pt idx="5">
                  <c:v>35111</c:v>
                </c:pt>
                <c:pt idx="6">
                  <c:v>36130</c:v>
                </c:pt>
                <c:pt idx="7">
                  <c:v>37245</c:v>
                </c:pt>
                <c:pt idx="8">
                  <c:v>38698</c:v>
                </c:pt>
                <c:pt idx="9">
                  <c:v>39051</c:v>
                </c:pt>
                <c:pt idx="10">
                  <c:v>38948</c:v>
                </c:pt>
                <c:pt idx="11">
                  <c:v>38968</c:v>
                </c:pt>
                <c:pt idx="12">
                  <c:v>37570</c:v>
                </c:pt>
                <c:pt idx="13">
                  <c:v>35697</c:v>
                </c:pt>
              </c:numCache>
            </c:numRef>
          </c:val>
        </c:ser>
        <c:gapWidth val="150"/>
        <c:overlap val="100"/>
        <c:axId val="80486079"/>
        <c:axId val="32742564"/>
      </c:barChart>
      <c:catAx>
        <c:axId val="80486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2564"/>
        <c:crossesAt val="0"/>
        <c:auto val="1"/>
        <c:lblAlgn val="ctr"/>
        <c:lblOffset val="100"/>
        <c:noMultiLvlLbl val="0"/>
      </c:catAx>
      <c:valAx>
        <c:axId val="32742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6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514101531023"/>
          <c:y val="0.226097457025146"/>
          <c:w val="0.116559226430298"/>
          <c:h val="0.17040772837050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39</xdr:row>
      <xdr:rowOff>114480</xdr:rowOff>
    </xdr:from>
    <xdr:to>
      <xdr:col>8</xdr:col>
      <xdr:colOff>1107360</xdr:colOff>
      <xdr:row>60</xdr:row>
      <xdr:rowOff>181440</xdr:rowOff>
    </xdr:to>
    <xdr:graphicFrame>
      <xdr:nvGraphicFramePr>
        <xdr:cNvPr id="0" name="グラフ 7"/>
        <xdr:cNvGraphicFramePr/>
      </xdr:nvGraphicFramePr>
      <xdr:xfrm>
        <a:off x="69480" y="10169640"/>
        <a:ext cx="893484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5" activeCellId="0" sqref="A35"/>
    </sheetView>
  </sheetViews>
  <sheetFormatPr defaultColWidth="10.75" defaultRowHeight="18.75" zeroHeight="false" outlineLevelRow="0" outlineLevelCol="0"/>
  <cols>
    <col collapsed="false" customWidth="true" hidden="false" outlineLevel="0" max="2" min="1" style="1" width="11.87"/>
    <col collapsed="false" customWidth="true" hidden="false" outlineLevel="0" max="6" min="3" style="1" width="12.62"/>
    <col collapsed="false" customWidth="true" hidden="false" outlineLevel="0" max="8" min="7" style="1" width="12.25"/>
    <col collapsed="false" customWidth="true" hidden="false" outlineLevel="0" max="9" min="9" style="1" width="13.99"/>
    <col collapsed="false" customWidth="false" hidden="false" outlineLevel="0" max="15" min="10" style="1" width="10.74"/>
    <col collapsed="false" customWidth="true" hidden="false" outlineLevel="0" max="16" min="16" style="1" width="12.75"/>
    <col collapsed="false" customWidth="false" hidden="false" outlineLevel="0" max="17" min="17" style="1" width="10.74"/>
    <col collapsed="false" customWidth="true" hidden="false" outlineLevel="0" max="18" min="18" style="1" width="12.75"/>
    <col collapsed="false" customWidth="false" hidden="false" outlineLevel="0" max="19" min="19" style="1" width="10.74"/>
    <col collapsed="false" customWidth="true" hidden="false" outlineLevel="0" max="20" min="20" style="1" width="12.75"/>
    <col collapsed="false" customWidth="false" hidden="false" outlineLevel="0" max="21" min="21" style="1" width="10.74"/>
    <col collapsed="false" customWidth="true" hidden="false" outlineLevel="0" max="22" min="22" style="1" width="12.75"/>
    <col collapsed="false" customWidth="false" hidden="false" outlineLevel="0" max="25" min="23" style="1" width="10.74"/>
    <col collapsed="false" customWidth="true" hidden="false" outlineLevel="0" max="26" min="26" style="1" width="12.75"/>
    <col collapsed="false" customWidth="false" hidden="false" outlineLevel="0" max="42" min="27" style="1" width="10.74"/>
    <col collapsed="false" customWidth="true" hidden="false" outlineLevel="0" max="43" min="43" style="1" width="12.75"/>
    <col collapsed="false" customWidth="false" hidden="false" outlineLevel="0" max="44" min="44" style="1" width="10.74"/>
    <col collapsed="false" customWidth="true" hidden="false" outlineLevel="0" max="46" min="45" style="1" width="14.74"/>
    <col collapsed="false" customWidth="true" hidden="false" outlineLevel="0" max="47" min="47" style="1" width="12.75"/>
    <col collapsed="false" customWidth="false" hidden="false" outlineLevel="0" max="48" min="48" style="1" width="10.74"/>
    <col collapsed="false" customWidth="true" hidden="false" outlineLevel="0" max="50" min="49" style="1" width="12.75"/>
    <col collapsed="false" customWidth="false" hidden="false" outlineLevel="0" max="52" min="51" style="1" width="10.74"/>
    <col collapsed="false" customWidth="true" hidden="false" outlineLevel="0" max="53" min="53" style="1" width="12.75"/>
    <col collapsed="false" customWidth="false" hidden="false" outlineLevel="0" max="55" min="54" style="1" width="10.74"/>
    <col collapsed="false" customWidth="true" hidden="false" outlineLevel="0" max="56" min="56" style="1" width="12.75"/>
    <col collapsed="false" customWidth="false" hidden="false" outlineLevel="0" max="257" min="57" style="1" width="10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6"/>
    </row>
    <row r="3" s="13" customFormat="true" ht="20" hidden="false" customHeight="true" outlineLevel="0" collapsed="false">
      <c r="A3" s="7"/>
      <c r="B3" s="7"/>
      <c r="C3" s="8" t="s">
        <v>1</v>
      </c>
      <c r="D3" s="8"/>
      <c r="E3" s="8"/>
      <c r="F3" s="9" t="s">
        <v>2</v>
      </c>
      <c r="G3" s="10" t="s">
        <v>3</v>
      </c>
      <c r="H3" s="10"/>
      <c r="I3" s="11" t="s">
        <v>4</v>
      </c>
      <c r="J3" s="12"/>
    </row>
    <row r="4" s="13" customFormat="true" ht="20" hidden="false" customHeight="true" outlineLevel="0" collapsed="false">
      <c r="A4" s="14"/>
      <c r="B4" s="14"/>
      <c r="C4" s="15" t="s">
        <v>5</v>
      </c>
      <c r="D4" s="16" t="s">
        <v>6</v>
      </c>
      <c r="E4" s="11" t="s">
        <v>7</v>
      </c>
      <c r="F4" s="9"/>
      <c r="G4" s="15" t="s">
        <v>8</v>
      </c>
      <c r="H4" s="17" t="s">
        <v>9</v>
      </c>
      <c r="I4" s="18" t="s">
        <v>10</v>
      </c>
      <c r="J4" s="12"/>
    </row>
    <row r="5" s="13" customFormat="true" ht="20" hidden="false" customHeight="true" outlineLevel="0" collapsed="false">
      <c r="A5" s="19" t="s">
        <v>11</v>
      </c>
      <c r="B5" s="20" t="s">
        <v>12</v>
      </c>
      <c r="C5" s="21" t="n">
        <v>16499</v>
      </c>
      <c r="D5" s="22" t="n">
        <v>7908</v>
      </c>
      <c r="E5" s="23" t="n">
        <v>8591</v>
      </c>
      <c r="F5" s="24" t="n">
        <v>2829</v>
      </c>
      <c r="G5" s="25" t="n">
        <v>1.01</v>
      </c>
      <c r="H5" s="26" t="n">
        <v>1.01395034414946</v>
      </c>
      <c r="I5" s="23" t="n">
        <v>212</v>
      </c>
      <c r="J5" s="12"/>
    </row>
    <row r="6" s="13" customFormat="true" ht="20" hidden="false" customHeight="true" outlineLevel="0" collapsed="false">
      <c r="A6" s="19"/>
      <c r="B6" s="27" t="s">
        <v>13</v>
      </c>
      <c r="C6" s="28" t="n">
        <v>25478</v>
      </c>
      <c r="D6" s="29" t="n">
        <v>12543</v>
      </c>
      <c r="E6" s="30" t="n">
        <v>12935</v>
      </c>
      <c r="F6" s="31" t="n">
        <v>4314</v>
      </c>
      <c r="G6" s="32" t="n">
        <v>1.04</v>
      </c>
      <c r="H6" s="33" t="n">
        <v>1.01672053952672</v>
      </c>
      <c r="I6" s="31" t="n">
        <v>355</v>
      </c>
      <c r="J6" s="12"/>
    </row>
    <row r="7" s="13" customFormat="true" ht="20" hidden="false" customHeight="true" outlineLevel="0" collapsed="false">
      <c r="A7" s="34" t="s">
        <v>14</v>
      </c>
      <c r="B7" s="20" t="s">
        <v>12</v>
      </c>
      <c r="C7" s="21" t="n">
        <v>16326</v>
      </c>
      <c r="D7" s="22" t="n">
        <v>7851</v>
      </c>
      <c r="E7" s="23" t="n">
        <v>8475</v>
      </c>
      <c r="F7" s="24" t="n">
        <v>2971</v>
      </c>
      <c r="G7" s="35" t="n">
        <v>1.05019441498763</v>
      </c>
      <c r="H7" s="26" t="n">
        <v>0.989514516031275</v>
      </c>
      <c r="I7" s="23" t="n">
        <v>209</v>
      </c>
      <c r="J7" s="12"/>
    </row>
    <row r="8" s="13" customFormat="true" ht="20" hidden="false" customHeight="true" outlineLevel="0" collapsed="false">
      <c r="A8" s="34"/>
      <c r="B8" s="27" t="s">
        <v>13</v>
      </c>
      <c r="C8" s="28" t="n">
        <v>24704</v>
      </c>
      <c r="D8" s="29" t="n">
        <v>12144</v>
      </c>
      <c r="E8" s="30" t="n">
        <v>12560</v>
      </c>
      <c r="F8" s="31" t="n">
        <v>4558</v>
      </c>
      <c r="G8" s="36" t="n">
        <v>1.05656003708855</v>
      </c>
      <c r="H8" s="33" t="n">
        <v>0.969620849360232</v>
      </c>
      <c r="I8" s="31" t="n">
        <v>361</v>
      </c>
      <c r="J8" s="12"/>
    </row>
    <row r="9" s="13" customFormat="true" ht="20" hidden="false" customHeight="true" outlineLevel="0" collapsed="false">
      <c r="A9" s="37" t="s">
        <v>15</v>
      </c>
      <c r="B9" s="38" t="s">
        <v>12</v>
      </c>
      <c r="C9" s="39" t="n">
        <v>15820</v>
      </c>
      <c r="D9" s="40" t="n">
        <v>7744</v>
      </c>
      <c r="E9" s="41" t="n">
        <v>8076</v>
      </c>
      <c r="F9" s="42" t="n">
        <v>3125</v>
      </c>
      <c r="G9" s="43" t="n">
        <v>1.05183439919219</v>
      </c>
      <c r="H9" s="44" t="n">
        <v>0.969006492711013</v>
      </c>
      <c r="I9" s="41" t="n">
        <v>203</v>
      </c>
      <c r="J9" s="12"/>
    </row>
    <row r="10" s="13" customFormat="true" ht="20" hidden="false" customHeight="true" outlineLevel="0" collapsed="false">
      <c r="A10" s="37"/>
      <c r="B10" s="27" t="s">
        <v>13</v>
      </c>
      <c r="C10" s="28" t="n">
        <v>24077</v>
      </c>
      <c r="D10" s="29" t="n">
        <v>11738</v>
      </c>
      <c r="E10" s="30" t="n">
        <v>12339</v>
      </c>
      <c r="F10" s="31" t="n">
        <v>4901</v>
      </c>
      <c r="G10" s="36" t="n">
        <v>1.07525230364195</v>
      </c>
      <c r="H10" s="33" t="n">
        <v>0.974619494818653</v>
      </c>
      <c r="I10" s="31" t="n">
        <v>351</v>
      </c>
      <c r="J10" s="12"/>
    </row>
    <row r="11" s="13" customFormat="true" ht="20" hidden="false" customHeight="true" outlineLevel="0" collapsed="false">
      <c r="A11" s="34" t="s">
        <v>16</v>
      </c>
      <c r="B11" s="20" t="s">
        <v>12</v>
      </c>
      <c r="C11" s="21" t="n">
        <v>22173</v>
      </c>
      <c r="D11" s="22" t="n">
        <v>11941</v>
      </c>
      <c r="E11" s="23" t="n">
        <v>10232</v>
      </c>
      <c r="F11" s="24" t="n">
        <v>4697</v>
      </c>
      <c r="G11" s="35" t="n">
        <v>1.50304</v>
      </c>
      <c r="H11" s="26" t="n">
        <v>1.40158027812895</v>
      </c>
      <c r="I11" s="23" t="n">
        <v>284</v>
      </c>
      <c r="J11" s="12"/>
    </row>
    <row r="12" s="13" customFormat="true" ht="20" hidden="false" customHeight="true" outlineLevel="0" collapsed="false">
      <c r="A12" s="34"/>
      <c r="B12" s="27" t="s">
        <v>13</v>
      </c>
      <c r="C12" s="28" t="n">
        <v>27187</v>
      </c>
      <c r="D12" s="29" t="n">
        <v>13573</v>
      </c>
      <c r="E12" s="30" t="n">
        <v>13614</v>
      </c>
      <c r="F12" s="31" t="n">
        <v>6050</v>
      </c>
      <c r="G12" s="36" t="n">
        <v>1.23444195062232</v>
      </c>
      <c r="H12" s="33" t="n">
        <v>1.12916891639324</v>
      </c>
      <c r="I12" s="31" t="n">
        <v>397</v>
      </c>
      <c r="J12" s="12"/>
    </row>
    <row r="13" s="13" customFormat="true" ht="20" hidden="false" customHeight="true" outlineLevel="0" collapsed="false">
      <c r="A13" s="34" t="s">
        <v>17</v>
      </c>
      <c r="B13" s="20" t="s">
        <v>12</v>
      </c>
      <c r="C13" s="21" t="n">
        <v>29974</v>
      </c>
      <c r="D13" s="22" t="n">
        <v>15810</v>
      </c>
      <c r="E13" s="23" t="n">
        <v>14164</v>
      </c>
      <c r="F13" s="24" t="n">
        <v>7556</v>
      </c>
      <c r="G13" s="43" t="n">
        <v>1.60868639557164</v>
      </c>
      <c r="H13" s="44" t="n">
        <v>1.35182429080413</v>
      </c>
      <c r="I13" s="23" t="n">
        <v>378</v>
      </c>
      <c r="J13" s="12"/>
    </row>
    <row r="14" s="13" customFormat="true" ht="20" hidden="false" customHeight="true" outlineLevel="0" collapsed="false">
      <c r="A14" s="34"/>
      <c r="B14" s="27" t="s">
        <v>13</v>
      </c>
      <c r="C14" s="28" t="n">
        <v>32716</v>
      </c>
      <c r="D14" s="29" t="n">
        <v>16564</v>
      </c>
      <c r="E14" s="30" t="n">
        <v>16152</v>
      </c>
      <c r="F14" s="31" t="n">
        <v>7724</v>
      </c>
      <c r="G14" s="36" t="n">
        <v>1.27669421487603</v>
      </c>
      <c r="H14" s="33" t="n">
        <v>1.20336925736565</v>
      </c>
      <c r="I14" s="31" t="n">
        <v>477</v>
      </c>
      <c r="J14" s="12"/>
    </row>
    <row r="15" s="13" customFormat="true" ht="20" hidden="false" customHeight="true" outlineLevel="0" collapsed="false">
      <c r="A15" s="34" t="s">
        <v>18</v>
      </c>
      <c r="B15" s="20" t="s">
        <v>12</v>
      </c>
      <c r="C15" s="21" t="n">
        <v>32253</v>
      </c>
      <c r="D15" s="22" t="n">
        <v>16572</v>
      </c>
      <c r="E15" s="23" t="n">
        <v>15681</v>
      </c>
      <c r="F15" s="24" t="n">
        <v>9711</v>
      </c>
      <c r="G15" s="35" t="n">
        <v>1.2852038115405</v>
      </c>
      <c r="H15" s="26" t="n">
        <v>1.07603256155335</v>
      </c>
      <c r="I15" s="23" t="n">
        <v>398</v>
      </c>
      <c r="J15" s="12"/>
    </row>
    <row r="16" s="13" customFormat="true" ht="20" hidden="false" customHeight="true" outlineLevel="0" collapsed="false">
      <c r="A16" s="34"/>
      <c r="B16" s="27" t="s">
        <v>13</v>
      </c>
      <c r="C16" s="28" t="n">
        <v>35111</v>
      </c>
      <c r="D16" s="29" t="n">
        <v>17817</v>
      </c>
      <c r="E16" s="30" t="n">
        <v>17294</v>
      </c>
      <c r="F16" s="31" t="n">
        <v>9500</v>
      </c>
      <c r="G16" s="36" t="n">
        <v>1.22993267736924</v>
      </c>
      <c r="H16" s="33" t="n">
        <v>1.07320577087664</v>
      </c>
      <c r="I16" s="31" t="n">
        <v>511</v>
      </c>
      <c r="J16" s="12"/>
    </row>
    <row r="17" s="13" customFormat="true" ht="20" hidden="false" customHeight="true" outlineLevel="0" collapsed="false">
      <c r="A17" s="37" t="s">
        <v>19</v>
      </c>
      <c r="B17" s="38" t="s">
        <v>12</v>
      </c>
      <c r="C17" s="39" t="n">
        <v>36403</v>
      </c>
      <c r="D17" s="40" t="n">
        <v>18543</v>
      </c>
      <c r="E17" s="41" t="n">
        <v>17860</v>
      </c>
      <c r="F17" s="42" t="n">
        <v>10806</v>
      </c>
      <c r="G17" s="35" t="n">
        <v>1.11275872721656</v>
      </c>
      <c r="H17" s="26" t="n">
        <v>1.12867020122159</v>
      </c>
      <c r="I17" s="41" t="n">
        <v>449</v>
      </c>
      <c r="J17" s="12"/>
    </row>
    <row r="18" s="13" customFormat="true" ht="20" hidden="false" customHeight="true" outlineLevel="0" collapsed="false">
      <c r="A18" s="37"/>
      <c r="B18" s="27" t="s">
        <v>13</v>
      </c>
      <c r="C18" s="28" t="n">
        <v>36130</v>
      </c>
      <c r="D18" s="29" t="n">
        <v>18228</v>
      </c>
      <c r="E18" s="30" t="n">
        <v>17902</v>
      </c>
      <c r="F18" s="31" t="n">
        <v>9830</v>
      </c>
      <c r="G18" s="36" t="n">
        <v>1.03473684210526</v>
      </c>
      <c r="H18" s="33" t="n">
        <v>1.02902224374128</v>
      </c>
      <c r="I18" s="31" t="n">
        <v>525</v>
      </c>
      <c r="J18" s="12"/>
    </row>
    <row r="19" s="13" customFormat="true" ht="20" hidden="false" customHeight="true" outlineLevel="0" collapsed="false">
      <c r="A19" s="19" t="s">
        <v>20</v>
      </c>
      <c r="B19" s="20" t="s">
        <v>12</v>
      </c>
      <c r="C19" s="21" t="n">
        <v>40351</v>
      </c>
      <c r="D19" s="22" t="n">
        <v>20647</v>
      </c>
      <c r="E19" s="23" t="n">
        <v>19704</v>
      </c>
      <c r="F19" s="24" t="n">
        <v>12638</v>
      </c>
      <c r="G19" s="43" t="n">
        <v>1.16953544327226</v>
      </c>
      <c r="H19" s="44" t="n">
        <v>1.10845260006043</v>
      </c>
      <c r="I19" s="23" t="n">
        <v>511</v>
      </c>
    </row>
    <row r="20" s="13" customFormat="true" ht="20" hidden="false" customHeight="true" outlineLevel="0" collapsed="false">
      <c r="A20" s="19"/>
      <c r="B20" s="27" t="s">
        <v>13</v>
      </c>
      <c r="C20" s="28" t="n">
        <v>37245</v>
      </c>
      <c r="D20" s="29" t="n">
        <v>18711</v>
      </c>
      <c r="E20" s="30" t="n">
        <v>18534</v>
      </c>
      <c r="F20" s="31" t="n">
        <v>10708</v>
      </c>
      <c r="G20" s="36" t="n">
        <v>1.08931841302136</v>
      </c>
      <c r="H20" s="33" t="n">
        <v>1.03086078051481</v>
      </c>
      <c r="I20" s="31" t="n">
        <v>547</v>
      </c>
    </row>
    <row r="21" s="13" customFormat="true" ht="20" hidden="false" customHeight="true" outlineLevel="0" collapsed="false">
      <c r="A21" s="37" t="s">
        <v>21</v>
      </c>
      <c r="B21" s="38" t="s">
        <v>12</v>
      </c>
      <c r="C21" s="39" t="n">
        <v>44473</v>
      </c>
      <c r="D21" s="40" t="n">
        <v>23127</v>
      </c>
      <c r="E21" s="45" t="n">
        <v>21346</v>
      </c>
      <c r="F21" s="46" t="n">
        <v>15257</v>
      </c>
      <c r="G21" s="43" t="n">
        <v>1.20723215698687</v>
      </c>
      <c r="H21" s="44" t="n">
        <v>1.10215360214121</v>
      </c>
      <c r="I21" s="41" t="n">
        <v>563.234549138805</v>
      </c>
    </row>
    <row r="22" s="13" customFormat="true" ht="20" hidden="false" customHeight="true" outlineLevel="0" collapsed="false">
      <c r="A22" s="37"/>
      <c r="B22" s="27" t="s">
        <v>13</v>
      </c>
      <c r="C22" s="28" t="n">
        <v>38698</v>
      </c>
      <c r="D22" s="29" t="n">
        <v>19523</v>
      </c>
      <c r="E22" s="47" t="n">
        <v>19175</v>
      </c>
      <c r="F22" s="31" t="n">
        <v>11911</v>
      </c>
      <c r="G22" s="36" t="n">
        <v>1.1123459096003</v>
      </c>
      <c r="H22" s="33" t="n">
        <v>1.03901194791247</v>
      </c>
      <c r="I22" s="31" t="n">
        <v>567</v>
      </c>
    </row>
    <row r="23" s="13" customFormat="true" ht="20" hidden="false" customHeight="true" outlineLevel="0" collapsed="false">
      <c r="A23" s="34" t="s">
        <v>22</v>
      </c>
      <c r="B23" s="20" t="s">
        <v>12</v>
      </c>
      <c r="C23" s="21" t="n">
        <v>48575</v>
      </c>
      <c r="D23" s="22" t="n">
        <v>25333</v>
      </c>
      <c r="E23" s="48" t="n">
        <v>23242</v>
      </c>
      <c r="F23" s="49" t="n">
        <v>17938</v>
      </c>
      <c r="G23" s="43" t="n">
        <v>1.17572261912565</v>
      </c>
      <c r="H23" s="44" t="n">
        <v>1.09223573853799</v>
      </c>
      <c r="I23" s="24" t="n">
        <v>615</v>
      </c>
    </row>
    <row r="24" s="13" customFormat="true" ht="20" hidden="false" customHeight="true" outlineLevel="0" collapsed="false">
      <c r="A24" s="34"/>
      <c r="B24" s="27" t="s">
        <v>13</v>
      </c>
      <c r="C24" s="28" t="n">
        <v>39051</v>
      </c>
      <c r="D24" s="29" t="n">
        <v>19586</v>
      </c>
      <c r="E24" s="47" t="n">
        <v>19465</v>
      </c>
      <c r="F24" s="31" t="n">
        <v>12551</v>
      </c>
      <c r="G24" s="36" t="n">
        <v>1.05373184451348</v>
      </c>
      <c r="H24" s="33" t="n">
        <v>1.0091219184454</v>
      </c>
      <c r="I24" s="31" t="n">
        <v>572</v>
      </c>
    </row>
    <row r="25" s="13" customFormat="true" ht="20" hidden="false" customHeight="true" outlineLevel="0" collapsed="false">
      <c r="A25" s="50"/>
      <c r="B25" s="51" t="s">
        <v>23</v>
      </c>
      <c r="C25" s="52" t="n">
        <v>52919</v>
      </c>
      <c r="D25" s="53" t="n">
        <v>27536</v>
      </c>
      <c r="E25" s="54" t="n">
        <v>25383</v>
      </c>
      <c r="F25" s="55" t="n">
        <v>20268</v>
      </c>
      <c r="G25" s="56" t="n">
        <v>1.12989184970454</v>
      </c>
      <c r="H25" s="57" t="n">
        <v>1.08942871847658</v>
      </c>
      <c r="I25" s="58" t="n">
        <v>670</v>
      </c>
    </row>
    <row r="26" s="13" customFormat="true" ht="20" hidden="false" customHeight="true" outlineLevel="0" collapsed="false">
      <c r="A26" s="59" t="s">
        <v>24</v>
      </c>
      <c r="B26" s="51" t="s">
        <v>25</v>
      </c>
      <c r="C26" s="52" t="n">
        <v>38948</v>
      </c>
      <c r="D26" s="53" t="n">
        <v>19494</v>
      </c>
      <c r="E26" s="55" t="n">
        <v>19454</v>
      </c>
      <c r="F26" s="58" t="n">
        <v>13098</v>
      </c>
      <c r="G26" s="56" t="n">
        <v>1.04358218468648</v>
      </c>
      <c r="H26" s="57" t="n">
        <v>0.997362423497478</v>
      </c>
      <c r="I26" s="58" t="n">
        <v>570</v>
      </c>
    </row>
    <row r="27" s="13" customFormat="true" ht="20" hidden="false" customHeight="true" outlineLevel="0" collapsed="false">
      <c r="A27" s="60"/>
      <c r="B27" s="61" t="s">
        <v>26</v>
      </c>
      <c r="C27" s="62" t="n">
        <v>91867</v>
      </c>
      <c r="D27" s="63" t="n">
        <v>47030</v>
      </c>
      <c r="E27" s="64" t="n">
        <v>44837</v>
      </c>
      <c r="F27" s="65" t="n">
        <v>33366</v>
      </c>
      <c r="G27" s="66" t="n">
        <v>1.09436190101348</v>
      </c>
      <c r="H27" s="67" t="n">
        <v>1.04839887704563</v>
      </c>
      <c r="I27" s="65" t="n">
        <v>623.9</v>
      </c>
    </row>
    <row r="28" s="13" customFormat="true" ht="20" hidden="false" customHeight="true" outlineLevel="0" collapsed="false">
      <c r="A28" s="50"/>
      <c r="B28" s="51" t="s">
        <v>23</v>
      </c>
      <c r="C28" s="52" t="n">
        <v>55827</v>
      </c>
      <c r="D28" s="53" t="n">
        <v>29223</v>
      </c>
      <c r="E28" s="54" t="n">
        <v>26604</v>
      </c>
      <c r="F28" s="55" t="n">
        <v>22215</v>
      </c>
      <c r="G28" s="56" t="n">
        <v>1.09606275902901</v>
      </c>
      <c r="H28" s="57" t="n">
        <v>1.05495190763242</v>
      </c>
      <c r="I28" s="58" t="n">
        <v>707</v>
      </c>
    </row>
    <row r="29" s="13" customFormat="true" ht="20" hidden="false" customHeight="true" outlineLevel="0" collapsed="false">
      <c r="A29" s="59" t="s">
        <v>27</v>
      </c>
      <c r="B29" s="51" t="s">
        <v>25</v>
      </c>
      <c r="C29" s="52" t="n">
        <v>38968</v>
      </c>
      <c r="D29" s="53" t="n">
        <v>19550</v>
      </c>
      <c r="E29" s="55" t="n">
        <v>19418</v>
      </c>
      <c r="F29" s="58" t="n">
        <v>13686</v>
      </c>
      <c r="G29" s="56" t="n">
        <v>1.0448923499771</v>
      </c>
      <c r="H29" s="57" t="n">
        <v>1.0005135051864</v>
      </c>
      <c r="I29" s="58" t="n">
        <v>570.7</v>
      </c>
    </row>
    <row r="30" s="13" customFormat="true" ht="20" hidden="false" customHeight="true" outlineLevel="0" collapsed="false">
      <c r="A30" s="60"/>
      <c r="B30" s="61" t="s">
        <v>26</v>
      </c>
      <c r="C30" s="62" t="n">
        <v>94795</v>
      </c>
      <c r="D30" s="63" t="n">
        <v>48773</v>
      </c>
      <c r="E30" s="64" t="n">
        <v>46022</v>
      </c>
      <c r="F30" s="65" t="n">
        <v>35901</v>
      </c>
      <c r="G30" s="66" t="n">
        <v>1.07597554396691</v>
      </c>
      <c r="H30" s="67" t="n">
        <v>1.03187216301828</v>
      </c>
      <c r="I30" s="65" t="n">
        <v>643.7</v>
      </c>
    </row>
    <row r="31" s="13" customFormat="true" ht="20" hidden="false" customHeight="true" outlineLevel="0" collapsed="false">
      <c r="A31" s="50"/>
      <c r="B31" s="51" t="s">
        <v>23</v>
      </c>
      <c r="C31" s="52" t="n">
        <v>56952</v>
      </c>
      <c r="D31" s="53" t="n">
        <v>29932</v>
      </c>
      <c r="E31" s="54" t="n">
        <v>27020</v>
      </c>
      <c r="F31" s="55" t="n">
        <v>23330</v>
      </c>
      <c r="G31" s="56" t="n">
        <v>1.05019131217646</v>
      </c>
      <c r="H31" s="57" t="n">
        <v>1.02015153957762</v>
      </c>
      <c r="I31" s="58" t="n">
        <v>721.276595744681</v>
      </c>
    </row>
    <row r="32" s="13" customFormat="true" ht="20" hidden="false" customHeight="true" outlineLevel="0" collapsed="false">
      <c r="A32" s="59" t="s">
        <v>28</v>
      </c>
      <c r="B32" s="51" t="s">
        <v>25</v>
      </c>
      <c r="C32" s="52" t="n">
        <v>37570</v>
      </c>
      <c r="D32" s="53" t="n">
        <v>18773</v>
      </c>
      <c r="E32" s="54" t="n">
        <v>18797</v>
      </c>
      <c r="F32" s="58" t="n">
        <v>13891</v>
      </c>
      <c r="G32" s="56" t="n">
        <v>1.01497881046325</v>
      </c>
      <c r="H32" s="57" t="n">
        <v>0.964124409772121</v>
      </c>
      <c r="I32" s="58" t="n">
        <v>552.662547808179</v>
      </c>
    </row>
    <row r="33" s="13" customFormat="true" ht="20" hidden="false" customHeight="true" outlineLevel="0" collapsed="false">
      <c r="A33" s="60"/>
      <c r="B33" s="61" t="s">
        <v>26</v>
      </c>
      <c r="C33" s="62" t="n">
        <v>94522</v>
      </c>
      <c r="D33" s="63" t="n">
        <v>48705</v>
      </c>
      <c r="E33" s="64" t="n">
        <v>45817</v>
      </c>
      <c r="F33" s="65" t="n">
        <v>37221</v>
      </c>
      <c r="G33" s="56" t="n">
        <v>1.03676777805632</v>
      </c>
      <c r="H33" s="57" t="n">
        <v>0.997120101271164</v>
      </c>
      <c r="I33" s="65" t="n">
        <v>643</v>
      </c>
    </row>
    <row r="34" s="13" customFormat="true" ht="20" hidden="false" customHeight="true" outlineLevel="0" collapsed="false">
      <c r="A34" s="50"/>
      <c r="B34" s="51" t="s">
        <v>23</v>
      </c>
      <c r="C34" s="52" t="n">
        <v>59757</v>
      </c>
      <c r="D34" s="53" t="n">
        <v>31630</v>
      </c>
      <c r="E34" s="54" t="n">
        <v>28127</v>
      </c>
      <c r="F34" s="55" t="n">
        <v>26489</v>
      </c>
      <c r="G34" s="68" t="n">
        <v>1.13540505786541</v>
      </c>
      <c r="H34" s="69" t="n">
        <v>1.04925200168563</v>
      </c>
      <c r="I34" s="58" t="n">
        <v>756.8</v>
      </c>
    </row>
    <row r="35" s="13" customFormat="true" ht="20" hidden="false" customHeight="true" outlineLevel="0" collapsed="false">
      <c r="A35" s="51" t="s">
        <v>29</v>
      </c>
      <c r="B35" s="51" t="s">
        <v>25</v>
      </c>
      <c r="C35" s="70" t="n">
        <v>35697</v>
      </c>
      <c r="D35" s="71" t="n">
        <v>17777</v>
      </c>
      <c r="E35" s="54" t="n">
        <v>17920</v>
      </c>
      <c r="F35" s="58" t="n">
        <v>13998</v>
      </c>
      <c r="G35" s="72" t="n">
        <v>1.00770282916997</v>
      </c>
      <c r="H35" s="73" t="n">
        <v>0.950146393398989</v>
      </c>
      <c r="I35" s="58" t="n">
        <v>522.8</v>
      </c>
    </row>
    <row r="36" s="13" customFormat="true" ht="20" hidden="false" customHeight="true" outlineLevel="0" collapsed="false">
      <c r="A36" s="60"/>
      <c r="B36" s="61" t="s">
        <v>26</v>
      </c>
      <c r="C36" s="62" t="n">
        <v>95454</v>
      </c>
      <c r="D36" s="74" t="n">
        <v>49407</v>
      </c>
      <c r="E36" s="74" t="n">
        <v>46047</v>
      </c>
      <c r="F36" s="65" t="n">
        <v>40487</v>
      </c>
      <c r="G36" s="66" t="n">
        <v>1.08774616479944</v>
      </c>
      <c r="H36" s="67" t="n">
        <v>1.00986013838048</v>
      </c>
      <c r="I36" s="65" t="n">
        <v>649.5</v>
      </c>
    </row>
    <row r="37" customFormat="false" ht="26.25" hidden="false" customHeight="true" outlineLevel="0" collapsed="false">
      <c r="A37" s="75" t="s">
        <v>30</v>
      </c>
      <c r="B37" s="75"/>
      <c r="C37" s="75"/>
      <c r="D37" s="75"/>
      <c r="E37" s="75"/>
      <c r="F37" s="75"/>
      <c r="G37" s="75"/>
      <c r="H37" s="75"/>
      <c r="I37" s="76"/>
    </row>
    <row r="38" customFormat="false" ht="26.25" hidden="false" customHeight="true" outlineLevel="0" collapsed="false">
      <c r="A38" s="77" t="s">
        <v>31</v>
      </c>
      <c r="B38" s="77"/>
      <c r="C38" s="76"/>
      <c r="D38" s="76"/>
      <c r="E38" s="76"/>
      <c r="F38" s="76"/>
      <c r="G38" s="76"/>
      <c r="H38" s="76"/>
      <c r="I38" s="76"/>
    </row>
    <row r="39" customFormat="false" ht="21.75" hidden="false" customHeight="true" outlineLevel="0" collapsed="false">
      <c r="C39" s="6"/>
      <c r="D39" s="6"/>
      <c r="E39" s="6"/>
      <c r="F39" s="6"/>
      <c r="G39" s="6"/>
      <c r="H39" s="6"/>
      <c r="I39" s="6"/>
    </row>
    <row r="62" customFormat="false" ht="26.25" hidden="false" customHeight="true" outlineLevel="0" collapsed="false">
      <c r="A62" s="75" t="s">
        <v>30</v>
      </c>
      <c r="B62" s="75"/>
      <c r="C62" s="75"/>
      <c r="D62" s="75"/>
      <c r="E62" s="75"/>
      <c r="F62" s="75"/>
      <c r="G62" s="75"/>
      <c r="H62" s="75"/>
      <c r="I62" s="78"/>
    </row>
    <row r="63" customFormat="false" ht="26.25" hidden="false" customHeight="true" outlineLevel="0" collapsed="false">
      <c r="A63" s="77" t="s">
        <v>31</v>
      </c>
      <c r="B63" s="77"/>
      <c r="C63" s="76"/>
      <c r="D63" s="76"/>
      <c r="E63" s="76"/>
      <c r="F63" s="76"/>
      <c r="G63" s="76"/>
      <c r="H63" s="76"/>
      <c r="I63" s="78"/>
    </row>
  </sheetData>
  <mergeCells count="15">
    <mergeCell ref="C3:E3"/>
    <mergeCell ref="F3:F4"/>
    <mergeCell ref="G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37:H37"/>
    <mergeCell ref="A62:H62"/>
  </mergeCells>
  <printOptions headings="false" gridLines="false" gridLinesSet="true" horizontalCentered="false" verticalCentered="false"/>
  <pageMargins left="0.865972222222222" right="0.433333333333333" top="0.708333333333333" bottom="0.66944444444444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20:16Z</dcterms:created>
  <dc:creator>神栖町役場</dc:creator>
  <dc:description/>
  <dc:language>en-US</dc:language>
  <cp:lastModifiedBy>青柳　成菜</cp:lastModifiedBy>
  <cp:lastPrinted>2017-03-27T02:10:54Z</cp:lastPrinted>
  <dcterms:modified xsi:type="dcterms:W3CDTF">2021-12-08T06:24:27Z</dcterms:modified>
  <cp:revision>0</cp:revision>
  <dc:subject/>
  <dc:title/>
</cp:coreProperties>
</file>