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.XLS" sheetId="1" state="visible" r:id="rId2"/>
  </sheets>
  <definedNames>
    <definedName function="false" hidden="false" localSheetId="0" name="_xlnm.Print_Area" vbProcedure="false">'人口動態.XLS'!$A$1:$I$91</definedName>
    <definedName function="false" hidden="false" localSheetId="0" name="_xlnm.Print_Titles" vbProcedure="false">'人口動態.XL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3">
  <si>
    <t xml:space="preserve">◆人口動態</t>
  </si>
  <si>
    <t xml:space="preserve">（単位：人）</t>
  </si>
  <si>
    <t xml:space="preserve">年</t>
  </si>
  <si>
    <t xml:space="preserve">地域</t>
  </si>
  <si>
    <t xml:space="preserve">人　口</t>
  </si>
  <si>
    <t xml:space="preserve">自　然　動　態</t>
  </si>
  <si>
    <t xml:space="preserve">社　会　動　態</t>
  </si>
  <si>
    <t xml:space="preserve">増加数</t>
  </si>
  <si>
    <t xml:space="preserve">自然増加数</t>
  </si>
  <si>
    <t xml:space="preserve">出生</t>
  </si>
  <si>
    <t xml:space="preserve">死亡</t>
  </si>
  <si>
    <t xml:space="preserve">社会増加数</t>
  </si>
  <si>
    <t xml:space="preserve">転 入</t>
  </si>
  <si>
    <t xml:space="preserve">転 出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"/>
      </rPr>
      <t xml:space="preserve">50</t>
    </r>
    <r>
      <rPr>
        <sz val="12"/>
        <rFont val="Noto Sans"/>
        <family val="2"/>
      </rPr>
      <t xml:space="preserve">年</t>
    </r>
  </si>
  <si>
    <t xml:space="preserve">旧神栖町</t>
  </si>
  <si>
    <t xml:space="preserve">旧波崎町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51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52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53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54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5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56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57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58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59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6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61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62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63</t>
    </r>
  </si>
  <si>
    <t xml:space="preserve">平成元年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"/>
      </rPr>
      <t xml:space="preserve">2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"/>
      </rPr>
      <t xml:space="preserve">3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"/>
      </rPr>
      <t xml:space="preserve">4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"/>
      </rPr>
      <t xml:space="preserve">5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"/>
      </rPr>
      <t xml:space="preserve">6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"/>
      </rPr>
      <t xml:space="preserve">7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"/>
      </rPr>
      <t xml:space="preserve">8</t>
    </r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"/>
      </rPr>
      <t xml:space="preserve">9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1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11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12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13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14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1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16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17</t>
    </r>
  </si>
  <si>
    <t xml:space="preserve">神栖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18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19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20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21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22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23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24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25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26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27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28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29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"/>
      </rPr>
      <t xml:space="preserve">30</t>
    </r>
  </si>
  <si>
    <t xml:space="preserve">令和元年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月末現在 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"/>
      </rPr>
      <t xml:space="preserve">)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"/>
      </rPr>
      <t xml:space="preserve">9</t>
    </r>
    <r>
      <rPr>
        <sz val="12"/>
        <rFont val="Noto Sans"/>
        <family val="2"/>
      </rPr>
      <t xml:space="preserve">日の法改正に伴い，</t>
    </r>
    <r>
      <rPr>
        <sz val="12"/>
        <rFont val="ＭＳ 明朝"/>
        <family val="1"/>
        <charset val="1"/>
      </rPr>
      <t xml:space="preserve">7</t>
    </r>
    <r>
      <rPr>
        <sz val="12"/>
        <rFont val="Noto Sans"/>
        <family val="2"/>
      </rPr>
      <t xml:space="preserve">月分からは外国人住民も含めた人口</t>
    </r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住民基本台帳人口</t>
    </r>
    <r>
      <rPr>
        <sz val="12"/>
        <rFont val="ＭＳ 明朝"/>
        <family val="1"/>
        <charset val="1"/>
      </rPr>
      <t xml:space="preserve">)</t>
    </r>
    <r>
      <rPr>
        <sz val="12"/>
        <rFont val="Noto Sans"/>
        <family val="2"/>
      </rPr>
      <t xml:space="preserve">としています。</t>
    </r>
  </si>
  <si>
    <t xml:space="preserve">　 また、異動にも外国人住民を含めています。</t>
  </si>
  <si>
    <r>
      <rPr>
        <sz val="12"/>
        <rFont val="Noto Sans"/>
        <family val="2"/>
      </rPr>
      <t xml:space="preserve">　 なお、平成</t>
    </r>
    <r>
      <rPr>
        <sz val="12"/>
        <rFont val="ＭＳ 明朝"/>
        <family val="1"/>
        <charset val="1"/>
      </rPr>
      <t xml:space="preserve">24</t>
    </r>
    <r>
      <rPr>
        <sz val="12"/>
        <rFont val="Noto Sans"/>
        <family val="2"/>
      </rPr>
      <t xml:space="preserve">年の「人口増加数」については、上記の法改正により外国人住民も加わり、大幅に変動する</t>
    </r>
  </si>
  <si>
    <t xml:space="preserve">　 ため、表示しておりません。</t>
  </si>
  <si>
    <r>
      <rPr>
        <sz val="12"/>
        <rFont val="Noto Sans"/>
        <family val="2"/>
      </rPr>
      <t xml:space="preserve">資料：市民課　</t>
    </r>
    <r>
      <rPr>
        <sz val="12"/>
        <rFont val="ＭＳ 明朝"/>
        <family val="1"/>
        <charset val="1"/>
      </rPr>
      <t xml:space="preserve">0299-90-114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@"/>
    <numFmt numFmtId="167" formatCode="0;&quot;△ &quot;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4"/>
      <name val="Terminal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2"/>
      <name val="ＭＳ ゴシック"/>
      <family val="3"/>
      <charset val="1"/>
    </font>
    <font>
      <sz val="14"/>
      <name val="Noto Sans"/>
      <family val="2"/>
    </font>
    <font>
      <sz val="16"/>
      <name val="ＭＳ 明朝"/>
      <family val="0"/>
      <charset val="1"/>
    </font>
    <font>
      <sz val="12"/>
      <name val="ＭＳ 明朝"/>
      <family val="1"/>
      <charset val="1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4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4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2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6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8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7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3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2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人口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fals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85" activeCellId="0" sqref="A85"/>
    </sheetView>
  </sheetViews>
  <sheetFormatPr defaultColWidth="10.75" defaultRowHeight="14.25" zeroHeight="false" outlineLevelRow="0" outlineLevelCol="0"/>
  <cols>
    <col collapsed="false" customWidth="true" hidden="false" outlineLevel="0" max="9" min="1" style="1" width="11.75"/>
    <col collapsed="false" customWidth="true" hidden="false" outlineLevel="0" max="10" min="10" style="1" width="42.25"/>
    <col collapsed="false" customWidth="false" hidden="false" outlineLevel="0" max="257" min="11" style="1" width="10.74"/>
  </cols>
  <sheetData>
    <row r="1" customFormat="false" ht="18.7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 t="s">
        <v>1</v>
      </c>
    </row>
    <row r="4" s="10" customFormat="true" ht="20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/>
      <c r="F4" s="9"/>
      <c r="G4" s="9" t="s">
        <v>6</v>
      </c>
      <c r="H4" s="9"/>
      <c r="I4" s="9"/>
    </row>
    <row r="5" s="10" customFormat="true" ht="20" hidden="false" customHeight="true" outlineLevel="0" collapsed="false">
      <c r="A5" s="7"/>
      <c r="B5" s="7"/>
      <c r="C5" s="11" t="s">
        <v>7</v>
      </c>
      <c r="D5" s="12" t="s">
        <v>8</v>
      </c>
      <c r="E5" s="13" t="s">
        <v>9</v>
      </c>
      <c r="F5" s="14" t="s">
        <v>10</v>
      </c>
      <c r="G5" s="12" t="s">
        <v>11</v>
      </c>
      <c r="H5" s="13" t="s">
        <v>12</v>
      </c>
      <c r="I5" s="14" t="s">
        <v>13</v>
      </c>
    </row>
    <row r="6" s="10" customFormat="true" ht="20" hidden="false" customHeight="true" outlineLevel="0" collapsed="false">
      <c r="A6" s="15" t="s">
        <v>14</v>
      </c>
      <c r="B6" s="16" t="s">
        <v>15</v>
      </c>
      <c r="C6" s="17" t="n">
        <f aca="false">D6+G6</f>
        <v>876</v>
      </c>
      <c r="D6" s="18" t="n">
        <f aca="false">E6-F6</f>
        <v>479</v>
      </c>
      <c r="E6" s="19" t="n">
        <v>616</v>
      </c>
      <c r="F6" s="20" t="n">
        <v>137</v>
      </c>
      <c r="G6" s="18" t="n">
        <f aca="false">H6-I6</f>
        <v>397</v>
      </c>
      <c r="H6" s="19" t="n">
        <v>3169</v>
      </c>
      <c r="I6" s="20" t="n">
        <v>2772</v>
      </c>
    </row>
    <row r="7" s="10" customFormat="true" ht="20" hidden="false" customHeight="true" outlineLevel="0" collapsed="false">
      <c r="A7" s="15"/>
      <c r="B7" s="21" t="s">
        <v>16</v>
      </c>
      <c r="C7" s="22" t="n">
        <f aca="false">D7+G7</f>
        <v>647</v>
      </c>
      <c r="D7" s="23" t="n">
        <f aca="false">E7-F7</f>
        <v>401</v>
      </c>
      <c r="E7" s="24" t="n">
        <v>626</v>
      </c>
      <c r="F7" s="25" t="n">
        <v>225</v>
      </c>
      <c r="G7" s="26" t="n">
        <f aca="false">H7-I7</f>
        <v>246</v>
      </c>
      <c r="H7" s="24" t="n">
        <v>2288</v>
      </c>
      <c r="I7" s="27" t="n">
        <v>2042</v>
      </c>
    </row>
    <row r="8" s="10" customFormat="true" ht="20" hidden="false" customHeight="true" outlineLevel="0" collapsed="false">
      <c r="A8" s="28" t="s">
        <v>17</v>
      </c>
      <c r="B8" s="16" t="s">
        <v>15</v>
      </c>
      <c r="C8" s="29" t="n">
        <f aca="false">D8+G8</f>
        <v>501</v>
      </c>
      <c r="D8" s="30" t="n">
        <v>421</v>
      </c>
      <c r="E8" s="31" t="n">
        <v>580</v>
      </c>
      <c r="F8" s="32" t="n">
        <v>159</v>
      </c>
      <c r="G8" s="30" t="n">
        <v>80</v>
      </c>
      <c r="H8" s="31" t="n">
        <v>2483</v>
      </c>
      <c r="I8" s="32" t="n">
        <v>2403</v>
      </c>
    </row>
    <row r="9" s="10" customFormat="true" ht="20" hidden="false" customHeight="true" outlineLevel="0" collapsed="false">
      <c r="A9" s="28"/>
      <c r="B9" s="33" t="s">
        <v>16</v>
      </c>
      <c r="C9" s="29" t="n">
        <f aca="false">D9+G9</f>
        <v>230</v>
      </c>
      <c r="D9" s="34" t="n">
        <f aca="false">E9-F9</f>
        <v>301</v>
      </c>
      <c r="E9" s="35" t="n">
        <v>494</v>
      </c>
      <c r="F9" s="36" t="n">
        <v>193</v>
      </c>
      <c r="G9" s="37" t="n">
        <f aca="false">H9-I9</f>
        <v>-71</v>
      </c>
      <c r="H9" s="35" t="n">
        <v>2135</v>
      </c>
      <c r="I9" s="38" t="n">
        <v>2206</v>
      </c>
    </row>
    <row r="10" s="10" customFormat="true" ht="20" hidden="false" customHeight="true" outlineLevel="0" collapsed="false">
      <c r="A10" s="39" t="s">
        <v>18</v>
      </c>
      <c r="B10" s="16" t="s">
        <v>15</v>
      </c>
      <c r="C10" s="17" t="n">
        <f aca="false">D10+G10</f>
        <v>806</v>
      </c>
      <c r="D10" s="18" t="n">
        <v>405</v>
      </c>
      <c r="E10" s="19" t="n">
        <v>570</v>
      </c>
      <c r="F10" s="20" t="n">
        <v>165</v>
      </c>
      <c r="G10" s="18" t="n">
        <v>401</v>
      </c>
      <c r="H10" s="19" t="n">
        <v>2526</v>
      </c>
      <c r="I10" s="20" t="n">
        <v>2125</v>
      </c>
    </row>
    <row r="11" s="10" customFormat="true" ht="20" hidden="false" customHeight="true" outlineLevel="0" collapsed="false">
      <c r="A11" s="39"/>
      <c r="B11" s="21" t="s">
        <v>16</v>
      </c>
      <c r="C11" s="22" t="n">
        <f aca="false">D11+G11</f>
        <v>549</v>
      </c>
      <c r="D11" s="23" t="n">
        <f aca="false">E11-F11</f>
        <v>334</v>
      </c>
      <c r="E11" s="24" t="n">
        <v>521</v>
      </c>
      <c r="F11" s="25" t="n">
        <v>187</v>
      </c>
      <c r="G11" s="26" t="n">
        <f aca="false">H11-I11</f>
        <v>215</v>
      </c>
      <c r="H11" s="24" t="n">
        <v>2433</v>
      </c>
      <c r="I11" s="27" t="n">
        <v>2218</v>
      </c>
    </row>
    <row r="12" s="10" customFormat="true" ht="20" hidden="false" customHeight="true" outlineLevel="0" collapsed="false">
      <c r="A12" s="40" t="s">
        <v>19</v>
      </c>
      <c r="B12" s="41" t="s">
        <v>15</v>
      </c>
      <c r="C12" s="29" t="n">
        <f aca="false">D12+G12</f>
        <v>687</v>
      </c>
      <c r="D12" s="30" t="n">
        <f aca="false">E12-F12</f>
        <v>414</v>
      </c>
      <c r="E12" s="31" t="n">
        <v>574</v>
      </c>
      <c r="F12" s="32" t="n">
        <v>160</v>
      </c>
      <c r="G12" s="30" t="n">
        <v>273</v>
      </c>
      <c r="H12" s="31" t="n">
        <v>2278</v>
      </c>
      <c r="I12" s="32" t="n">
        <v>2005</v>
      </c>
    </row>
    <row r="13" s="10" customFormat="true" ht="20" hidden="false" customHeight="true" outlineLevel="0" collapsed="false">
      <c r="A13" s="40"/>
      <c r="B13" s="33" t="s">
        <v>16</v>
      </c>
      <c r="C13" s="29" t="n">
        <f aca="false">D13+G13</f>
        <v>571</v>
      </c>
      <c r="D13" s="34" t="n">
        <f aca="false">E13-F13</f>
        <v>291</v>
      </c>
      <c r="E13" s="35" t="n">
        <v>496</v>
      </c>
      <c r="F13" s="36" t="n">
        <v>205</v>
      </c>
      <c r="G13" s="37" t="n">
        <f aca="false">H13-I13</f>
        <v>280</v>
      </c>
      <c r="H13" s="35" t="n">
        <v>2555</v>
      </c>
      <c r="I13" s="38" t="n">
        <v>2275</v>
      </c>
    </row>
    <row r="14" s="10" customFormat="true" ht="20" hidden="false" customHeight="true" outlineLevel="0" collapsed="false">
      <c r="A14" s="39" t="s">
        <v>20</v>
      </c>
      <c r="B14" s="16" t="s">
        <v>15</v>
      </c>
      <c r="C14" s="17" t="n">
        <f aca="false">D14+G14</f>
        <v>725</v>
      </c>
      <c r="D14" s="18" t="n">
        <v>406</v>
      </c>
      <c r="E14" s="19" t="n">
        <v>543</v>
      </c>
      <c r="F14" s="20" t="n">
        <v>137</v>
      </c>
      <c r="G14" s="18" t="n">
        <v>319</v>
      </c>
      <c r="H14" s="19" t="n">
        <v>2286</v>
      </c>
      <c r="I14" s="20" t="n">
        <v>1967</v>
      </c>
    </row>
    <row r="15" s="10" customFormat="true" ht="20" hidden="false" customHeight="true" outlineLevel="0" collapsed="false">
      <c r="A15" s="39"/>
      <c r="B15" s="21" t="s">
        <v>16</v>
      </c>
      <c r="C15" s="22" t="n">
        <f aca="false">D15+G15</f>
        <v>96</v>
      </c>
      <c r="D15" s="23" t="n">
        <f aca="false">E15-F15</f>
        <v>359</v>
      </c>
      <c r="E15" s="24" t="n">
        <v>582</v>
      </c>
      <c r="F15" s="25" t="n">
        <v>223</v>
      </c>
      <c r="G15" s="26" t="n">
        <f aca="false">H15-I15</f>
        <v>-263</v>
      </c>
      <c r="H15" s="24" t="n">
        <v>2010</v>
      </c>
      <c r="I15" s="27" t="n">
        <v>2273</v>
      </c>
    </row>
    <row r="16" s="10" customFormat="true" ht="20" hidden="false" customHeight="true" outlineLevel="0" collapsed="false">
      <c r="A16" s="28" t="s">
        <v>21</v>
      </c>
      <c r="B16" s="41" t="s">
        <v>15</v>
      </c>
      <c r="C16" s="29" t="n">
        <f aca="false">D16+G16</f>
        <v>788</v>
      </c>
      <c r="D16" s="30" t="n">
        <v>400</v>
      </c>
      <c r="E16" s="31" t="n">
        <v>552</v>
      </c>
      <c r="F16" s="32" t="n">
        <v>152</v>
      </c>
      <c r="G16" s="30" t="n">
        <v>388</v>
      </c>
      <c r="H16" s="31" t="n">
        <v>2649</v>
      </c>
      <c r="I16" s="32" t="n">
        <v>2261</v>
      </c>
    </row>
    <row r="17" s="10" customFormat="true" ht="20" hidden="false" customHeight="true" outlineLevel="0" collapsed="false">
      <c r="A17" s="28"/>
      <c r="B17" s="33" t="s">
        <v>16</v>
      </c>
      <c r="C17" s="29" t="n">
        <f aca="false">D17+G17</f>
        <v>682</v>
      </c>
      <c r="D17" s="34" t="n">
        <f aca="false">E17-F17</f>
        <v>316</v>
      </c>
      <c r="E17" s="35" t="n">
        <v>512</v>
      </c>
      <c r="F17" s="36" t="n">
        <v>196</v>
      </c>
      <c r="G17" s="37" t="n">
        <f aca="false">H17-I17</f>
        <v>366</v>
      </c>
      <c r="H17" s="35" t="n">
        <v>2693</v>
      </c>
      <c r="I17" s="38" t="n">
        <v>2327</v>
      </c>
    </row>
    <row r="18" s="10" customFormat="true" ht="20" hidden="false" customHeight="true" outlineLevel="0" collapsed="false">
      <c r="A18" s="39" t="s">
        <v>22</v>
      </c>
      <c r="B18" s="16" t="s">
        <v>15</v>
      </c>
      <c r="C18" s="17" t="n">
        <f aca="false">D18+G18</f>
        <v>1035</v>
      </c>
      <c r="D18" s="18" t="n">
        <v>422</v>
      </c>
      <c r="E18" s="19" t="n">
        <v>595</v>
      </c>
      <c r="F18" s="20" t="n">
        <v>173</v>
      </c>
      <c r="G18" s="18" t="n">
        <v>613</v>
      </c>
      <c r="H18" s="19" t="n">
        <v>2639</v>
      </c>
      <c r="I18" s="20" t="n">
        <v>2026</v>
      </c>
    </row>
    <row r="19" s="10" customFormat="true" ht="20" hidden="false" customHeight="true" outlineLevel="0" collapsed="false">
      <c r="A19" s="39"/>
      <c r="B19" s="21" t="s">
        <v>16</v>
      </c>
      <c r="C19" s="22" t="n">
        <f aca="false">D19+G19</f>
        <v>281</v>
      </c>
      <c r="D19" s="23" t="n">
        <f aca="false">E19-F19</f>
        <v>304</v>
      </c>
      <c r="E19" s="24" t="n">
        <v>507</v>
      </c>
      <c r="F19" s="25" t="n">
        <v>203</v>
      </c>
      <c r="G19" s="26" t="n">
        <f aca="false">H19-I19</f>
        <v>-23</v>
      </c>
      <c r="H19" s="24" t="n">
        <v>2468</v>
      </c>
      <c r="I19" s="27" t="n">
        <v>2491</v>
      </c>
    </row>
    <row r="20" s="10" customFormat="true" ht="20" hidden="false" customHeight="true" outlineLevel="0" collapsed="false">
      <c r="A20" s="40" t="s">
        <v>23</v>
      </c>
      <c r="B20" s="41" t="s">
        <v>15</v>
      </c>
      <c r="C20" s="29" t="n">
        <f aca="false">D20+G20</f>
        <v>787</v>
      </c>
      <c r="D20" s="30" t="n">
        <v>408</v>
      </c>
      <c r="E20" s="31" t="n">
        <v>582</v>
      </c>
      <c r="F20" s="32" t="n">
        <v>174</v>
      </c>
      <c r="G20" s="30" t="n">
        <v>379</v>
      </c>
      <c r="H20" s="31" t="n">
        <v>2274</v>
      </c>
      <c r="I20" s="32" t="n">
        <v>1895</v>
      </c>
    </row>
    <row r="21" s="10" customFormat="true" ht="20" hidden="false" customHeight="true" outlineLevel="0" collapsed="false">
      <c r="A21" s="40"/>
      <c r="B21" s="33" t="s">
        <v>16</v>
      </c>
      <c r="C21" s="29" t="n">
        <f aca="false">D21+G21</f>
        <v>-53</v>
      </c>
      <c r="D21" s="34" t="n">
        <f aca="false">E21-F21</f>
        <v>378</v>
      </c>
      <c r="E21" s="35" t="n">
        <v>573</v>
      </c>
      <c r="F21" s="36" t="n">
        <v>195</v>
      </c>
      <c r="G21" s="37" t="n">
        <f aca="false">H21-I21</f>
        <v>-431</v>
      </c>
      <c r="H21" s="35" t="n">
        <v>2132</v>
      </c>
      <c r="I21" s="38" t="n">
        <v>2563</v>
      </c>
    </row>
    <row r="22" s="10" customFormat="true" ht="20" hidden="false" customHeight="true" outlineLevel="0" collapsed="false">
      <c r="A22" s="39" t="s">
        <v>24</v>
      </c>
      <c r="B22" s="16" t="s">
        <v>15</v>
      </c>
      <c r="C22" s="17" t="n">
        <f aca="false">D22+G22</f>
        <v>813</v>
      </c>
      <c r="D22" s="18" t="n">
        <v>461</v>
      </c>
      <c r="E22" s="19" t="n">
        <v>627</v>
      </c>
      <c r="F22" s="20" t="n">
        <v>166</v>
      </c>
      <c r="G22" s="18" t="n">
        <v>352</v>
      </c>
      <c r="H22" s="19" t="n">
        <v>2239</v>
      </c>
      <c r="I22" s="20" t="n">
        <v>1887</v>
      </c>
    </row>
    <row r="23" s="10" customFormat="true" ht="20" hidden="false" customHeight="true" outlineLevel="0" collapsed="false">
      <c r="A23" s="39"/>
      <c r="B23" s="21" t="s">
        <v>16</v>
      </c>
      <c r="C23" s="22" t="n">
        <f aca="false">D23+G23</f>
        <v>129</v>
      </c>
      <c r="D23" s="23" t="n">
        <f aca="false">E23-F23</f>
        <v>284</v>
      </c>
      <c r="E23" s="24" t="n">
        <v>529</v>
      </c>
      <c r="F23" s="25" t="n">
        <v>245</v>
      </c>
      <c r="G23" s="26" t="n">
        <f aca="false">H23-I23</f>
        <v>-155</v>
      </c>
      <c r="H23" s="24" t="n">
        <v>2205</v>
      </c>
      <c r="I23" s="27" t="n">
        <v>2360</v>
      </c>
    </row>
    <row r="24" s="10" customFormat="true" ht="20" hidden="false" customHeight="true" outlineLevel="0" collapsed="false">
      <c r="A24" s="39" t="s">
        <v>25</v>
      </c>
      <c r="B24" s="16" t="s">
        <v>15</v>
      </c>
      <c r="C24" s="17" t="n">
        <f aca="false">D24+G24</f>
        <v>621</v>
      </c>
      <c r="D24" s="18" t="n">
        <v>434</v>
      </c>
      <c r="E24" s="19" t="n">
        <v>601</v>
      </c>
      <c r="F24" s="20" t="n">
        <v>167</v>
      </c>
      <c r="G24" s="18" t="n">
        <v>187</v>
      </c>
      <c r="H24" s="19" t="n">
        <v>2096</v>
      </c>
      <c r="I24" s="20" t="n">
        <v>1909</v>
      </c>
    </row>
    <row r="25" s="10" customFormat="true" ht="20" hidden="false" customHeight="true" outlineLevel="0" collapsed="false">
      <c r="A25" s="39"/>
      <c r="B25" s="21" t="s">
        <v>16</v>
      </c>
      <c r="C25" s="22" t="n">
        <f aca="false">D25+G25</f>
        <v>129</v>
      </c>
      <c r="D25" s="23" t="n">
        <f aca="false">E25-F25</f>
        <v>352</v>
      </c>
      <c r="E25" s="24" t="n">
        <v>536</v>
      </c>
      <c r="F25" s="25" t="n">
        <v>184</v>
      </c>
      <c r="G25" s="26" t="n">
        <f aca="false">H25-I25</f>
        <v>-223</v>
      </c>
      <c r="H25" s="24" t="n">
        <v>2059</v>
      </c>
      <c r="I25" s="27" t="n">
        <v>2282</v>
      </c>
    </row>
    <row r="26" s="10" customFormat="true" ht="20" hidden="false" customHeight="true" outlineLevel="0" collapsed="false">
      <c r="A26" s="39" t="s">
        <v>26</v>
      </c>
      <c r="B26" s="16" t="s">
        <v>15</v>
      </c>
      <c r="C26" s="17" t="n">
        <f aca="false">D26+G26</f>
        <v>815</v>
      </c>
      <c r="D26" s="18" t="n">
        <v>363</v>
      </c>
      <c r="E26" s="19" t="n">
        <v>577</v>
      </c>
      <c r="F26" s="20" t="n">
        <v>214</v>
      </c>
      <c r="G26" s="18" t="n">
        <v>452</v>
      </c>
      <c r="H26" s="19" t="n">
        <v>2296</v>
      </c>
      <c r="I26" s="20" t="n">
        <v>1844</v>
      </c>
    </row>
    <row r="27" s="10" customFormat="true" ht="20" hidden="false" customHeight="true" outlineLevel="0" collapsed="false">
      <c r="A27" s="39"/>
      <c r="B27" s="21" t="s">
        <v>16</v>
      </c>
      <c r="C27" s="22" t="n">
        <f aca="false">D27+G27</f>
        <v>161</v>
      </c>
      <c r="D27" s="23" t="n">
        <f aca="false">E27-F27</f>
        <v>290</v>
      </c>
      <c r="E27" s="24" t="n">
        <v>524</v>
      </c>
      <c r="F27" s="25" t="n">
        <v>234</v>
      </c>
      <c r="G27" s="26" t="n">
        <f aca="false">H27-I27</f>
        <v>-129</v>
      </c>
      <c r="H27" s="24" t="n">
        <v>2099</v>
      </c>
      <c r="I27" s="27" t="n">
        <v>2228</v>
      </c>
    </row>
    <row r="28" s="10" customFormat="true" ht="20" hidden="false" customHeight="true" outlineLevel="0" collapsed="false">
      <c r="A28" s="28" t="s">
        <v>27</v>
      </c>
      <c r="B28" s="16" t="s">
        <v>15</v>
      </c>
      <c r="C28" s="29" t="n">
        <f aca="false">D28+G28</f>
        <v>823</v>
      </c>
      <c r="D28" s="30" t="n">
        <v>347</v>
      </c>
      <c r="E28" s="31" t="n">
        <v>510</v>
      </c>
      <c r="F28" s="32" t="n">
        <v>163</v>
      </c>
      <c r="G28" s="30" t="n">
        <v>476</v>
      </c>
      <c r="H28" s="31" t="n">
        <v>2200</v>
      </c>
      <c r="I28" s="32" t="n">
        <v>1724</v>
      </c>
    </row>
    <row r="29" s="10" customFormat="true" ht="20" hidden="false" customHeight="true" outlineLevel="0" collapsed="false">
      <c r="A29" s="28"/>
      <c r="B29" s="21" t="s">
        <v>16</v>
      </c>
      <c r="C29" s="29" t="n">
        <f aca="false">D29+G29</f>
        <v>294</v>
      </c>
      <c r="D29" s="34" t="n">
        <f aca="false">E29-F29</f>
        <v>341</v>
      </c>
      <c r="E29" s="35" t="n">
        <v>574</v>
      </c>
      <c r="F29" s="36" t="n">
        <v>233</v>
      </c>
      <c r="G29" s="37" t="n">
        <f aca="false">H29-I29</f>
        <v>-47</v>
      </c>
      <c r="H29" s="35" t="n">
        <v>2068</v>
      </c>
      <c r="I29" s="38" t="n">
        <v>2115</v>
      </c>
    </row>
    <row r="30" s="10" customFormat="true" ht="20" hidden="false" customHeight="true" outlineLevel="0" collapsed="false">
      <c r="A30" s="39" t="s">
        <v>28</v>
      </c>
      <c r="B30" s="16" t="s">
        <v>15</v>
      </c>
      <c r="C30" s="17" t="n">
        <f aca="false">D30+G30</f>
        <v>943</v>
      </c>
      <c r="D30" s="18" t="n">
        <v>357</v>
      </c>
      <c r="E30" s="19" t="n">
        <v>534</v>
      </c>
      <c r="F30" s="20" t="n">
        <v>177</v>
      </c>
      <c r="G30" s="18" t="n">
        <v>586</v>
      </c>
      <c r="H30" s="19" t="n">
        <v>2345</v>
      </c>
      <c r="I30" s="20" t="n">
        <v>1759</v>
      </c>
    </row>
    <row r="31" s="10" customFormat="true" ht="20" hidden="false" customHeight="true" outlineLevel="0" collapsed="false">
      <c r="A31" s="39"/>
      <c r="B31" s="21" t="s">
        <v>16</v>
      </c>
      <c r="C31" s="22" t="n">
        <f aca="false">D31+G31</f>
        <v>120</v>
      </c>
      <c r="D31" s="23" t="n">
        <f aca="false">E31-F31</f>
        <v>255</v>
      </c>
      <c r="E31" s="24" t="n">
        <v>471</v>
      </c>
      <c r="F31" s="25" t="n">
        <v>216</v>
      </c>
      <c r="G31" s="26" t="n">
        <f aca="false">H31-I31</f>
        <v>-135</v>
      </c>
      <c r="H31" s="24" t="n">
        <v>2060</v>
      </c>
      <c r="I31" s="27" t="n">
        <v>2195</v>
      </c>
    </row>
    <row r="32" s="10" customFormat="true" ht="20" hidden="false" customHeight="true" outlineLevel="0" collapsed="false">
      <c r="A32" s="39" t="s">
        <v>29</v>
      </c>
      <c r="B32" s="16" t="s">
        <v>15</v>
      </c>
      <c r="C32" s="17" t="n">
        <f aca="false">D32+G32</f>
        <v>568</v>
      </c>
      <c r="D32" s="18" t="n">
        <v>304</v>
      </c>
      <c r="E32" s="19" t="n">
        <v>496</v>
      </c>
      <c r="F32" s="20" t="n">
        <v>192</v>
      </c>
      <c r="G32" s="18" t="n">
        <v>264</v>
      </c>
      <c r="H32" s="19" t="n">
        <v>2064</v>
      </c>
      <c r="I32" s="20" t="n">
        <v>1900</v>
      </c>
    </row>
    <row r="33" s="10" customFormat="true" ht="20" hidden="false" customHeight="true" outlineLevel="0" collapsed="false">
      <c r="A33" s="39"/>
      <c r="B33" s="21" t="s">
        <v>16</v>
      </c>
      <c r="C33" s="22" t="n">
        <f aca="false">D33+G33</f>
        <v>177</v>
      </c>
      <c r="D33" s="23" t="n">
        <f aca="false">E33-F33</f>
        <v>282</v>
      </c>
      <c r="E33" s="24" t="n">
        <v>511</v>
      </c>
      <c r="F33" s="25" t="n">
        <v>229</v>
      </c>
      <c r="G33" s="26" t="n">
        <f aca="false">H33-I33</f>
        <v>-105</v>
      </c>
      <c r="H33" s="24" t="n">
        <v>2061</v>
      </c>
      <c r="I33" s="27" t="n">
        <v>2166</v>
      </c>
    </row>
    <row r="34" s="10" customFormat="true" ht="20" hidden="false" customHeight="true" outlineLevel="0" collapsed="false">
      <c r="A34" s="15" t="s">
        <v>30</v>
      </c>
      <c r="B34" s="16" t="s">
        <v>15</v>
      </c>
      <c r="C34" s="17" t="n">
        <f aca="false">D34+G34</f>
        <v>671</v>
      </c>
      <c r="D34" s="18" t="n">
        <v>279</v>
      </c>
      <c r="E34" s="19" t="n">
        <v>497</v>
      </c>
      <c r="F34" s="20" t="n">
        <v>218</v>
      </c>
      <c r="G34" s="18" t="n">
        <v>392</v>
      </c>
      <c r="H34" s="19" t="n">
        <v>2114</v>
      </c>
      <c r="I34" s="20" t="n">
        <v>1722</v>
      </c>
    </row>
    <row r="35" s="10" customFormat="true" ht="20" hidden="false" customHeight="true" outlineLevel="0" collapsed="false">
      <c r="A35" s="15"/>
      <c r="B35" s="21" t="s">
        <v>16</v>
      </c>
      <c r="C35" s="22" t="n">
        <f aca="false">D35+G35</f>
        <v>237</v>
      </c>
      <c r="D35" s="23" t="n">
        <f aca="false">E35-F35</f>
        <v>281</v>
      </c>
      <c r="E35" s="24" t="n">
        <v>475</v>
      </c>
      <c r="F35" s="25" t="n">
        <v>194</v>
      </c>
      <c r="G35" s="26" t="n">
        <f aca="false">H35-I35</f>
        <v>-44</v>
      </c>
      <c r="H35" s="24" t="n">
        <v>1925</v>
      </c>
      <c r="I35" s="27" t="n">
        <v>1969</v>
      </c>
    </row>
    <row r="36" s="10" customFormat="true" ht="20" hidden="false" customHeight="true" outlineLevel="0" collapsed="false">
      <c r="A36" s="28" t="s">
        <v>31</v>
      </c>
      <c r="B36" s="41" t="s">
        <v>15</v>
      </c>
      <c r="C36" s="29" t="n">
        <f aca="false">D36+G36</f>
        <v>707</v>
      </c>
      <c r="D36" s="30" t="n">
        <v>267</v>
      </c>
      <c r="E36" s="31" t="n">
        <v>473</v>
      </c>
      <c r="F36" s="32" t="n">
        <v>206</v>
      </c>
      <c r="G36" s="30" t="n">
        <v>440</v>
      </c>
      <c r="H36" s="31" t="n">
        <v>2286</v>
      </c>
      <c r="I36" s="32" t="n">
        <v>1846</v>
      </c>
    </row>
    <row r="37" s="10" customFormat="true" ht="20" hidden="false" customHeight="true" outlineLevel="0" collapsed="false">
      <c r="A37" s="28"/>
      <c r="B37" s="33" t="s">
        <v>16</v>
      </c>
      <c r="C37" s="29" t="n">
        <f aca="false">D37+G37</f>
        <v>376</v>
      </c>
      <c r="D37" s="34" t="n">
        <f aca="false">E37-F37</f>
        <v>213</v>
      </c>
      <c r="E37" s="35" t="n">
        <v>440</v>
      </c>
      <c r="F37" s="36" t="n">
        <v>227</v>
      </c>
      <c r="G37" s="37" t="n">
        <f aca="false">H37-I37</f>
        <v>163</v>
      </c>
      <c r="H37" s="35" t="n">
        <v>2103</v>
      </c>
      <c r="I37" s="38" t="n">
        <v>1940</v>
      </c>
    </row>
    <row r="38" s="10" customFormat="true" ht="20" hidden="false" customHeight="true" outlineLevel="0" collapsed="false">
      <c r="A38" s="39" t="s">
        <v>32</v>
      </c>
      <c r="B38" s="16" t="s">
        <v>15</v>
      </c>
      <c r="C38" s="17" t="n">
        <f aca="false">D38+G38</f>
        <v>967</v>
      </c>
      <c r="D38" s="18" t="n">
        <v>317</v>
      </c>
      <c r="E38" s="19" t="n">
        <v>549</v>
      </c>
      <c r="F38" s="20" t="n">
        <v>232</v>
      </c>
      <c r="G38" s="18" t="n">
        <v>650</v>
      </c>
      <c r="H38" s="19" t="n">
        <v>2519</v>
      </c>
      <c r="I38" s="20" t="n">
        <v>1869</v>
      </c>
    </row>
    <row r="39" s="10" customFormat="true" ht="20" hidden="false" customHeight="true" outlineLevel="0" collapsed="false">
      <c r="A39" s="39"/>
      <c r="B39" s="21" t="s">
        <v>16</v>
      </c>
      <c r="C39" s="22" t="n">
        <f aca="false">D39+G39</f>
        <v>221</v>
      </c>
      <c r="D39" s="23" t="n">
        <f aca="false">E39-F39</f>
        <v>206</v>
      </c>
      <c r="E39" s="24" t="n">
        <v>444</v>
      </c>
      <c r="F39" s="25" t="n">
        <v>238</v>
      </c>
      <c r="G39" s="26" t="n">
        <f aca="false">H39-I39</f>
        <v>15</v>
      </c>
      <c r="H39" s="24" t="n">
        <v>2057</v>
      </c>
      <c r="I39" s="27" t="n">
        <v>2042</v>
      </c>
    </row>
    <row r="40" s="10" customFormat="true" ht="20" hidden="false" customHeight="true" outlineLevel="0" collapsed="false">
      <c r="A40" s="40" t="s">
        <v>33</v>
      </c>
      <c r="B40" s="41" t="s">
        <v>15</v>
      </c>
      <c r="C40" s="29" t="n">
        <f aca="false">D40+G40</f>
        <v>577</v>
      </c>
      <c r="D40" s="30" t="n">
        <v>270</v>
      </c>
      <c r="E40" s="31" t="n">
        <v>532</v>
      </c>
      <c r="F40" s="32" t="n">
        <v>262</v>
      </c>
      <c r="G40" s="30" t="n">
        <v>307</v>
      </c>
      <c r="H40" s="31" t="n">
        <v>2604</v>
      </c>
      <c r="I40" s="32" t="n">
        <v>2297</v>
      </c>
      <c r="J40" s="42"/>
    </row>
    <row r="41" s="10" customFormat="true" ht="20" hidden="false" customHeight="true" outlineLevel="0" collapsed="false">
      <c r="A41" s="40"/>
      <c r="B41" s="33" t="s">
        <v>16</v>
      </c>
      <c r="C41" s="29" t="n">
        <f aca="false">D41+G41</f>
        <v>278</v>
      </c>
      <c r="D41" s="34" t="n">
        <f aca="false">E41-F41</f>
        <v>189</v>
      </c>
      <c r="E41" s="35" t="n">
        <v>456</v>
      </c>
      <c r="F41" s="36" t="n">
        <v>267</v>
      </c>
      <c r="G41" s="37" t="n">
        <f aca="false">H41-I41</f>
        <v>89</v>
      </c>
      <c r="H41" s="35" t="n">
        <v>2196</v>
      </c>
      <c r="I41" s="38" t="n">
        <v>2107</v>
      </c>
    </row>
    <row r="42" s="10" customFormat="true" ht="20" hidden="false" customHeight="true" outlineLevel="0" collapsed="false">
      <c r="A42" s="39" t="s">
        <v>34</v>
      </c>
      <c r="B42" s="16" t="s">
        <v>15</v>
      </c>
      <c r="C42" s="18" t="n">
        <f aca="false">D42+G42</f>
        <v>831</v>
      </c>
      <c r="D42" s="18" t="n">
        <v>301</v>
      </c>
      <c r="E42" s="19" t="n">
        <v>539</v>
      </c>
      <c r="F42" s="43" t="n">
        <v>238</v>
      </c>
      <c r="G42" s="18" t="n">
        <v>530</v>
      </c>
      <c r="H42" s="19" t="n">
        <v>2688</v>
      </c>
      <c r="I42" s="20" t="n">
        <v>2158</v>
      </c>
    </row>
    <row r="43" s="10" customFormat="true" ht="20" hidden="false" customHeight="true" outlineLevel="0" collapsed="false">
      <c r="A43" s="39"/>
      <c r="B43" s="21" t="s">
        <v>16</v>
      </c>
      <c r="C43" s="22" t="n">
        <f aca="false">D43+G43</f>
        <v>242</v>
      </c>
      <c r="D43" s="23" t="n">
        <f aca="false">E43-F43</f>
        <v>170</v>
      </c>
      <c r="E43" s="24" t="n">
        <v>440</v>
      </c>
      <c r="F43" s="25" t="n">
        <v>270</v>
      </c>
      <c r="G43" s="26" t="n">
        <f aca="false">H43-I43</f>
        <v>72</v>
      </c>
      <c r="H43" s="24" t="n">
        <v>2325</v>
      </c>
      <c r="I43" s="27" t="n">
        <v>2253</v>
      </c>
      <c r="J43" s="42"/>
    </row>
    <row r="44" s="10" customFormat="true" ht="20" hidden="false" customHeight="true" outlineLevel="0" collapsed="false">
      <c r="A44" s="39" t="s">
        <v>35</v>
      </c>
      <c r="B44" s="16" t="s">
        <v>15</v>
      </c>
      <c r="C44" s="18" t="n">
        <f aca="false">D44+G44</f>
        <v>705</v>
      </c>
      <c r="D44" s="18" t="n">
        <v>337</v>
      </c>
      <c r="E44" s="19" t="n">
        <v>571</v>
      </c>
      <c r="F44" s="43" t="n">
        <v>234</v>
      </c>
      <c r="G44" s="18" t="n">
        <v>368</v>
      </c>
      <c r="H44" s="19" t="n">
        <v>2690</v>
      </c>
      <c r="I44" s="20" t="n">
        <v>2322</v>
      </c>
      <c r="J44" s="42"/>
      <c r="K44" s="42"/>
    </row>
    <row r="45" s="10" customFormat="true" ht="20" hidden="false" customHeight="true" outlineLevel="0" collapsed="false">
      <c r="A45" s="39"/>
      <c r="B45" s="21" t="s">
        <v>16</v>
      </c>
      <c r="C45" s="22" t="n">
        <f aca="false">D45+G45</f>
        <v>278</v>
      </c>
      <c r="D45" s="23" t="n">
        <f aca="false">E45-F45</f>
        <v>242</v>
      </c>
      <c r="E45" s="24" t="n">
        <v>462</v>
      </c>
      <c r="F45" s="25" t="n">
        <v>220</v>
      </c>
      <c r="G45" s="26" t="n">
        <f aca="false">H45-I45</f>
        <v>36</v>
      </c>
      <c r="H45" s="24" t="n">
        <v>2251</v>
      </c>
      <c r="I45" s="27" t="n">
        <v>2215</v>
      </c>
    </row>
    <row r="46" s="10" customFormat="true" ht="20" hidden="false" customHeight="true" outlineLevel="0" collapsed="false">
      <c r="A46" s="39" t="s">
        <v>36</v>
      </c>
      <c r="B46" s="16" t="s">
        <v>15</v>
      </c>
      <c r="C46" s="18" t="n">
        <f aca="false">D46+G46</f>
        <v>887</v>
      </c>
      <c r="D46" s="18" t="n">
        <v>320</v>
      </c>
      <c r="E46" s="19" t="n">
        <v>586</v>
      </c>
      <c r="F46" s="43" t="n">
        <v>266</v>
      </c>
      <c r="G46" s="18" t="n">
        <v>567</v>
      </c>
      <c r="H46" s="19" t="n">
        <v>2928</v>
      </c>
      <c r="I46" s="20" t="n">
        <v>2361</v>
      </c>
      <c r="J46" s="42"/>
    </row>
    <row r="47" s="10" customFormat="true" ht="20" hidden="false" customHeight="true" outlineLevel="0" collapsed="false">
      <c r="A47" s="39"/>
      <c r="B47" s="21" t="s">
        <v>16</v>
      </c>
      <c r="C47" s="22" t="n">
        <f aca="false">D47+G47</f>
        <v>254</v>
      </c>
      <c r="D47" s="23" t="n">
        <f aca="false">E47-F47</f>
        <v>197</v>
      </c>
      <c r="E47" s="24" t="n">
        <v>454</v>
      </c>
      <c r="F47" s="25" t="n">
        <v>257</v>
      </c>
      <c r="G47" s="26" t="n">
        <f aca="false">H47-I47</f>
        <v>57</v>
      </c>
      <c r="H47" s="24" t="n">
        <v>2236</v>
      </c>
      <c r="I47" s="27" t="n">
        <v>2179</v>
      </c>
    </row>
    <row r="48" s="10" customFormat="true" ht="20" hidden="false" customHeight="true" outlineLevel="0" collapsed="false">
      <c r="A48" s="39" t="s">
        <v>37</v>
      </c>
      <c r="B48" s="41" t="s">
        <v>15</v>
      </c>
      <c r="C48" s="30" t="n">
        <f aca="false">D48+G48</f>
        <v>653</v>
      </c>
      <c r="D48" s="30" t="n">
        <v>339</v>
      </c>
      <c r="E48" s="31" t="n">
        <v>566</v>
      </c>
      <c r="F48" s="44" t="n">
        <v>227</v>
      </c>
      <c r="G48" s="30" t="n">
        <v>314</v>
      </c>
      <c r="H48" s="31" t="n">
        <v>2618</v>
      </c>
      <c r="I48" s="32" t="n">
        <v>2304</v>
      </c>
    </row>
    <row r="49" s="10" customFormat="true" ht="20" hidden="false" customHeight="true" outlineLevel="0" collapsed="false">
      <c r="A49" s="39"/>
      <c r="B49" s="33" t="s">
        <v>16</v>
      </c>
      <c r="C49" s="29" t="n">
        <f aca="false">D49+G49</f>
        <v>-36</v>
      </c>
      <c r="D49" s="34" t="n">
        <f aca="false">E49-F49</f>
        <v>146</v>
      </c>
      <c r="E49" s="35" t="n">
        <v>419</v>
      </c>
      <c r="F49" s="36" t="n">
        <v>273</v>
      </c>
      <c r="G49" s="37" t="n">
        <f aca="false">H49-I49</f>
        <v>-182</v>
      </c>
      <c r="H49" s="35" t="n">
        <v>1997</v>
      </c>
      <c r="I49" s="38" t="n">
        <v>2179</v>
      </c>
      <c r="J49" s="42"/>
    </row>
    <row r="50" s="10" customFormat="true" ht="20" hidden="false" customHeight="true" outlineLevel="0" collapsed="false">
      <c r="A50" s="39" t="s">
        <v>38</v>
      </c>
      <c r="B50" s="16" t="s">
        <v>15</v>
      </c>
      <c r="C50" s="18" t="n">
        <f aca="false">D50+G50</f>
        <v>657</v>
      </c>
      <c r="D50" s="18" t="n">
        <v>272</v>
      </c>
      <c r="E50" s="19" t="n">
        <v>554</v>
      </c>
      <c r="F50" s="43" t="n">
        <v>282</v>
      </c>
      <c r="G50" s="18" t="n">
        <v>385</v>
      </c>
      <c r="H50" s="19" t="n">
        <v>2609</v>
      </c>
      <c r="I50" s="20" t="n">
        <v>2224</v>
      </c>
    </row>
    <row r="51" s="10" customFormat="true" ht="20" hidden="false" customHeight="true" outlineLevel="0" collapsed="false">
      <c r="A51" s="39"/>
      <c r="B51" s="21" t="s">
        <v>16</v>
      </c>
      <c r="C51" s="22" t="n">
        <f aca="false">D51+G51</f>
        <v>215</v>
      </c>
      <c r="D51" s="23" t="n">
        <f aca="false">E51-F51</f>
        <v>224</v>
      </c>
      <c r="E51" s="24" t="n">
        <v>521</v>
      </c>
      <c r="F51" s="25" t="n">
        <v>297</v>
      </c>
      <c r="G51" s="26" t="n">
        <f aca="false">H51-I51</f>
        <v>-9</v>
      </c>
      <c r="H51" s="24" t="n">
        <v>1678</v>
      </c>
      <c r="I51" s="27" t="n">
        <v>1687</v>
      </c>
      <c r="J51" s="42"/>
    </row>
    <row r="52" s="10" customFormat="true" ht="20" hidden="false" customHeight="true" outlineLevel="0" collapsed="false">
      <c r="A52" s="39" t="s">
        <v>39</v>
      </c>
      <c r="B52" s="16" t="s">
        <v>15</v>
      </c>
      <c r="C52" s="18" t="n">
        <f aca="false">D52+G52</f>
        <v>584</v>
      </c>
      <c r="D52" s="18" t="n">
        <v>328</v>
      </c>
      <c r="E52" s="19" t="n">
        <v>623</v>
      </c>
      <c r="F52" s="43" t="n">
        <v>295</v>
      </c>
      <c r="G52" s="18" t="n">
        <v>256</v>
      </c>
      <c r="H52" s="19" t="n">
        <v>2466</v>
      </c>
      <c r="I52" s="20" t="n">
        <v>2210</v>
      </c>
      <c r="J52" s="42"/>
    </row>
    <row r="53" s="10" customFormat="true" ht="20" hidden="false" customHeight="true" outlineLevel="0" collapsed="false">
      <c r="A53" s="39"/>
      <c r="B53" s="21" t="s">
        <v>16</v>
      </c>
      <c r="C53" s="22" t="n">
        <f aca="false">D53+G53</f>
        <v>86</v>
      </c>
      <c r="D53" s="23" t="n">
        <f aca="false">E53-F53</f>
        <v>166</v>
      </c>
      <c r="E53" s="24" t="n">
        <v>437</v>
      </c>
      <c r="F53" s="25" t="n">
        <v>271</v>
      </c>
      <c r="G53" s="26" t="n">
        <f aca="false">H53-I53</f>
        <v>-80</v>
      </c>
      <c r="H53" s="24" t="n">
        <v>1518</v>
      </c>
      <c r="I53" s="27" t="n">
        <v>1598</v>
      </c>
    </row>
    <row r="54" s="10" customFormat="true" ht="20" hidden="false" customHeight="true" outlineLevel="0" collapsed="false">
      <c r="A54" s="39" t="s">
        <v>40</v>
      </c>
      <c r="B54" s="16" t="s">
        <v>15</v>
      </c>
      <c r="C54" s="18" t="n">
        <f aca="false">D54+G54</f>
        <v>611</v>
      </c>
      <c r="D54" s="18" t="n">
        <v>307</v>
      </c>
      <c r="E54" s="19" t="n">
        <v>604</v>
      </c>
      <c r="F54" s="43" t="n">
        <v>297</v>
      </c>
      <c r="G54" s="18" t="n">
        <v>304</v>
      </c>
      <c r="H54" s="19" t="n">
        <v>2599</v>
      </c>
      <c r="I54" s="20" t="n">
        <v>2295</v>
      </c>
    </row>
    <row r="55" s="10" customFormat="true" ht="20" hidden="false" customHeight="true" outlineLevel="0" collapsed="false">
      <c r="A55" s="39"/>
      <c r="B55" s="21" t="s">
        <v>16</v>
      </c>
      <c r="C55" s="22" t="n">
        <f aca="false">D55+G55</f>
        <v>-50</v>
      </c>
      <c r="D55" s="23" t="n">
        <f aca="false">E55-F55</f>
        <v>115</v>
      </c>
      <c r="E55" s="24" t="n">
        <v>429</v>
      </c>
      <c r="F55" s="25" t="n">
        <v>314</v>
      </c>
      <c r="G55" s="26" t="n">
        <f aca="false">H55-I55</f>
        <v>-165</v>
      </c>
      <c r="H55" s="24" t="n">
        <v>1420</v>
      </c>
      <c r="I55" s="27" t="n">
        <v>1585</v>
      </c>
    </row>
    <row r="56" s="10" customFormat="true" ht="20" hidden="false" customHeight="true" outlineLevel="0" collapsed="false">
      <c r="A56" s="39" t="s">
        <v>41</v>
      </c>
      <c r="B56" s="16" t="s">
        <v>15</v>
      </c>
      <c r="C56" s="30" t="n">
        <f aca="false">D56+G56</f>
        <v>490</v>
      </c>
      <c r="D56" s="30" t="n">
        <v>328</v>
      </c>
      <c r="E56" s="31" t="n">
        <v>642</v>
      </c>
      <c r="F56" s="44" t="n">
        <v>314</v>
      </c>
      <c r="G56" s="30" t="n">
        <v>162</v>
      </c>
      <c r="H56" s="31" t="n">
        <v>2449</v>
      </c>
      <c r="I56" s="32" t="n">
        <v>2287</v>
      </c>
    </row>
    <row r="57" s="10" customFormat="true" ht="20" hidden="false" customHeight="true" outlineLevel="0" collapsed="false">
      <c r="A57" s="39"/>
      <c r="B57" s="33" t="s">
        <v>16</v>
      </c>
      <c r="C57" s="29" t="n">
        <f aca="false">D57+G57</f>
        <v>-113</v>
      </c>
      <c r="D57" s="34" t="n">
        <f aca="false">E57-F57</f>
        <v>113</v>
      </c>
      <c r="E57" s="35" t="n">
        <v>437</v>
      </c>
      <c r="F57" s="36" t="n">
        <v>324</v>
      </c>
      <c r="G57" s="37" t="n">
        <f aca="false">H57-I57</f>
        <v>-226</v>
      </c>
      <c r="H57" s="35" t="n">
        <v>1358</v>
      </c>
      <c r="I57" s="38" t="n">
        <v>1584</v>
      </c>
    </row>
    <row r="58" s="10" customFormat="true" ht="20" hidden="false" customHeight="true" outlineLevel="0" collapsed="false">
      <c r="A58" s="39" t="s">
        <v>42</v>
      </c>
      <c r="B58" s="16" t="s">
        <v>15</v>
      </c>
      <c r="C58" s="18" t="n">
        <f aca="false">D58+G58</f>
        <v>859</v>
      </c>
      <c r="D58" s="18" t="n">
        <v>370</v>
      </c>
      <c r="E58" s="19" t="n">
        <v>687</v>
      </c>
      <c r="F58" s="43" t="n">
        <v>317</v>
      </c>
      <c r="G58" s="18" t="n">
        <v>489</v>
      </c>
      <c r="H58" s="19" t="n">
        <v>2675</v>
      </c>
      <c r="I58" s="20" t="n">
        <v>2186</v>
      </c>
    </row>
    <row r="59" s="10" customFormat="true" ht="20" hidden="false" customHeight="true" outlineLevel="0" collapsed="false">
      <c r="A59" s="39"/>
      <c r="B59" s="21" t="s">
        <v>16</v>
      </c>
      <c r="C59" s="22" t="n">
        <f aca="false">D59+G59</f>
        <v>51</v>
      </c>
      <c r="D59" s="23" t="n">
        <f aca="false">E59-F59</f>
        <v>158</v>
      </c>
      <c r="E59" s="24" t="n">
        <v>422</v>
      </c>
      <c r="F59" s="25" t="n">
        <v>264</v>
      </c>
      <c r="G59" s="26" t="n">
        <f aca="false">H59-I59</f>
        <v>-107</v>
      </c>
      <c r="H59" s="24" t="n">
        <v>1419</v>
      </c>
      <c r="I59" s="27" t="n">
        <v>1526</v>
      </c>
    </row>
    <row r="60" s="10" customFormat="true" ht="20" hidden="false" customHeight="true" outlineLevel="0" collapsed="false">
      <c r="A60" s="39" t="s">
        <v>43</v>
      </c>
      <c r="B60" s="41" t="s">
        <v>15</v>
      </c>
      <c r="C60" s="30" t="n">
        <f aca="false">D60+G60</f>
        <v>838</v>
      </c>
      <c r="D60" s="30" t="n">
        <v>301</v>
      </c>
      <c r="E60" s="31" t="n">
        <v>588</v>
      </c>
      <c r="F60" s="44" t="n">
        <v>287</v>
      </c>
      <c r="G60" s="30" t="n">
        <v>537</v>
      </c>
      <c r="H60" s="31" t="n">
        <v>2761</v>
      </c>
      <c r="I60" s="32" t="n">
        <v>2224</v>
      </c>
    </row>
    <row r="61" s="10" customFormat="true" ht="20" hidden="false" customHeight="true" outlineLevel="0" collapsed="false">
      <c r="A61" s="39"/>
      <c r="B61" s="33" t="s">
        <v>16</v>
      </c>
      <c r="C61" s="29" t="n">
        <f aca="false">D61+G61</f>
        <v>-70</v>
      </c>
      <c r="D61" s="34" t="n">
        <f aca="false">E61-F61</f>
        <v>120</v>
      </c>
      <c r="E61" s="35" t="n">
        <v>412</v>
      </c>
      <c r="F61" s="36" t="n">
        <v>292</v>
      </c>
      <c r="G61" s="37" t="n">
        <f aca="false">H61-I61</f>
        <v>-190</v>
      </c>
      <c r="H61" s="35" t="n">
        <v>1340</v>
      </c>
      <c r="I61" s="38" t="n">
        <v>1530</v>
      </c>
    </row>
    <row r="62" s="10" customFormat="true" ht="20" hidden="false" customHeight="true" outlineLevel="0" collapsed="false">
      <c r="A62" s="39" t="s">
        <v>44</v>
      </c>
      <c r="B62" s="16" t="s">
        <v>15</v>
      </c>
      <c r="C62" s="18" t="n">
        <f aca="false">D62+G62</f>
        <v>722</v>
      </c>
      <c r="D62" s="18" t="n">
        <v>329</v>
      </c>
      <c r="E62" s="19" t="n">
        <v>630</v>
      </c>
      <c r="F62" s="43" t="n">
        <v>301</v>
      </c>
      <c r="G62" s="18" t="n">
        <v>393</v>
      </c>
      <c r="H62" s="19" t="n">
        <v>2701</v>
      </c>
      <c r="I62" s="20" t="n">
        <v>2308</v>
      </c>
    </row>
    <row r="63" s="10" customFormat="true" ht="20" hidden="false" customHeight="true" outlineLevel="0" collapsed="false">
      <c r="A63" s="39"/>
      <c r="B63" s="21" t="s">
        <v>16</v>
      </c>
      <c r="C63" s="22" t="n">
        <f aca="false">D63+G63</f>
        <v>-182</v>
      </c>
      <c r="D63" s="23" t="n">
        <f aca="false">E63-F63</f>
        <v>68</v>
      </c>
      <c r="E63" s="24" t="n">
        <v>390</v>
      </c>
      <c r="F63" s="25" t="n">
        <v>322</v>
      </c>
      <c r="G63" s="26" t="n">
        <f aca="false">H63-I63</f>
        <v>-250</v>
      </c>
      <c r="H63" s="24" t="n">
        <v>1315</v>
      </c>
      <c r="I63" s="27" t="n">
        <v>1565</v>
      </c>
    </row>
    <row r="64" s="10" customFormat="true" ht="20" hidden="false" customHeight="true" outlineLevel="0" collapsed="false">
      <c r="A64" s="39" t="s">
        <v>45</v>
      </c>
      <c r="B64" s="16" t="s">
        <v>15</v>
      </c>
      <c r="C64" s="18" t="n">
        <v>436</v>
      </c>
      <c r="D64" s="18" t="n">
        <v>302</v>
      </c>
      <c r="E64" s="19" t="n">
        <v>617</v>
      </c>
      <c r="F64" s="43" t="n">
        <v>315</v>
      </c>
      <c r="G64" s="18" t="n">
        <v>134</v>
      </c>
      <c r="H64" s="19" t="n">
        <v>2402</v>
      </c>
      <c r="I64" s="20" t="n">
        <v>2268</v>
      </c>
    </row>
    <row r="65" s="10" customFormat="true" ht="20" hidden="false" customHeight="true" outlineLevel="0" collapsed="false">
      <c r="A65" s="39"/>
      <c r="B65" s="21" t="s">
        <v>16</v>
      </c>
      <c r="C65" s="22" t="n">
        <f aca="false">D65+G65</f>
        <v>-92</v>
      </c>
      <c r="D65" s="23" t="n">
        <f aca="false">E65-F65</f>
        <v>60</v>
      </c>
      <c r="E65" s="24" t="n">
        <v>370</v>
      </c>
      <c r="F65" s="25" t="n">
        <v>310</v>
      </c>
      <c r="G65" s="26" t="n">
        <f aca="false">H65-I65</f>
        <v>-152</v>
      </c>
      <c r="H65" s="24" t="n">
        <v>1258</v>
      </c>
      <c r="I65" s="27" t="n">
        <v>1410</v>
      </c>
    </row>
    <row r="66" customFormat="false" ht="20" hidden="false" customHeight="true" outlineLevel="0" collapsed="false">
      <c r="A66" s="45" t="s">
        <v>46</v>
      </c>
      <c r="B66" s="41" t="s">
        <v>47</v>
      </c>
      <c r="C66" s="30" t="n">
        <v>895</v>
      </c>
      <c r="D66" s="30" t="n">
        <v>275</v>
      </c>
      <c r="E66" s="31" t="n">
        <v>942</v>
      </c>
      <c r="F66" s="44" t="n">
        <v>667</v>
      </c>
      <c r="G66" s="30" t="n">
        <v>620</v>
      </c>
      <c r="H66" s="31" t="n">
        <v>3682</v>
      </c>
      <c r="I66" s="32" t="n">
        <v>3062</v>
      </c>
    </row>
    <row r="67" customFormat="false" ht="20" hidden="false" customHeight="true" outlineLevel="0" collapsed="false">
      <c r="A67" s="46" t="s">
        <v>48</v>
      </c>
      <c r="B67" s="47" t="s">
        <v>47</v>
      </c>
      <c r="C67" s="48" t="n">
        <v>879</v>
      </c>
      <c r="D67" s="48" t="n">
        <v>272</v>
      </c>
      <c r="E67" s="49" t="n">
        <v>966</v>
      </c>
      <c r="F67" s="50" t="n">
        <v>694</v>
      </c>
      <c r="G67" s="48" t="n">
        <v>607</v>
      </c>
      <c r="H67" s="49" t="n">
        <v>3653</v>
      </c>
      <c r="I67" s="51" t="n">
        <v>3046</v>
      </c>
    </row>
    <row r="68" customFormat="false" ht="20" hidden="false" customHeight="true" outlineLevel="0" collapsed="false">
      <c r="A68" s="46" t="s">
        <v>49</v>
      </c>
      <c r="B68" s="47" t="s">
        <v>47</v>
      </c>
      <c r="C68" s="48" t="n">
        <v>683</v>
      </c>
      <c r="D68" s="48" t="n">
        <v>319</v>
      </c>
      <c r="E68" s="49" t="n">
        <v>1008</v>
      </c>
      <c r="F68" s="50" t="n">
        <v>689</v>
      </c>
      <c r="G68" s="48" t="n">
        <v>364</v>
      </c>
      <c r="H68" s="49" t="n">
        <v>3446</v>
      </c>
      <c r="I68" s="51" t="n">
        <v>3082</v>
      </c>
    </row>
    <row r="69" customFormat="false" ht="20" hidden="false" customHeight="true" outlineLevel="0" collapsed="false">
      <c r="A69" s="46" t="s">
        <v>50</v>
      </c>
      <c r="B69" s="47" t="s">
        <v>47</v>
      </c>
      <c r="C69" s="48" t="n">
        <v>480</v>
      </c>
      <c r="D69" s="48" t="n">
        <v>269</v>
      </c>
      <c r="E69" s="49" t="n">
        <v>985</v>
      </c>
      <c r="F69" s="50" t="n">
        <v>716</v>
      </c>
      <c r="G69" s="48" t="n">
        <v>211</v>
      </c>
      <c r="H69" s="49" t="n">
        <v>3331</v>
      </c>
      <c r="I69" s="51" t="n">
        <v>3120</v>
      </c>
    </row>
    <row r="70" customFormat="false" ht="20" hidden="false" customHeight="true" outlineLevel="0" collapsed="false">
      <c r="A70" s="46" t="s">
        <v>51</v>
      </c>
      <c r="B70" s="47" t="s">
        <v>47</v>
      </c>
      <c r="C70" s="48" t="n">
        <v>553</v>
      </c>
      <c r="D70" s="48" t="n">
        <v>262</v>
      </c>
      <c r="E70" s="49" t="n">
        <v>1026</v>
      </c>
      <c r="F70" s="50" t="n">
        <v>764</v>
      </c>
      <c r="G70" s="48" t="n">
        <v>291</v>
      </c>
      <c r="H70" s="49" t="n">
        <v>3414</v>
      </c>
      <c r="I70" s="51" t="n">
        <v>3123</v>
      </c>
    </row>
    <row r="71" customFormat="false" ht="20" hidden="false" customHeight="true" outlineLevel="0" collapsed="false">
      <c r="A71" s="46" t="s">
        <v>52</v>
      </c>
      <c r="B71" s="47" t="s">
        <v>47</v>
      </c>
      <c r="C71" s="48" t="n">
        <v>550</v>
      </c>
      <c r="D71" s="48" t="n">
        <v>184</v>
      </c>
      <c r="E71" s="49" t="n">
        <v>963</v>
      </c>
      <c r="F71" s="50" t="n">
        <v>779</v>
      </c>
      <c r="G71" s="48" t="n">
        <v>366</v>
      </c>
      <c r="H71" s="49" t="n">
        <v>3301</v>
      </c>
      <c r="I71" s="51" t="n">
        <v>2935</v>
      </c>
    </row>
    <row r="72" customFormat="false" ht="20" hidden="false" customHeight="true" outlineLevel="0" collapsed="false">
      <c r="A72" s="46" t="s">
        <v>53</v>
      </c>
      <c r="B72" s="47" t="s">
        <v>47</v>
      </c>
      <c r="C72" s="52" t="n">
        <v>-218</v>
      </c>
      <c r="D72" s="53" t="n">
        <v>109</v>
      </c>
      <c r="E72" s="49" t="n">
        <v>930</v>
      </c>
      <c r="F72" s="54" t="n">
        <v>821</v>
      </c>
      <c r="G72" s="53" t="n">
        <v>-327</v>
      </c>
      <c r="H72" s="49" t="n">
        <v>2912</v>
      </c>
      <c r="I72" s="54" t="n">
        <v>3239</v>
      </c>
    </row>
    <row r="73" customFormat="false" ht="20" hidden="false" customHeight="true" outlineLevel="0" collapsed="false">
      <c r="A73" s="46" t="s">
        <v>54</v>
      </c>
      <c r="B73" s="47" t="s">
        <v>47</v>
      </c>
      <c r="C73" s="55"/>
      <c r="D73" s="53" t="n">
        <v>171</v>
      </c>
      <c r="E73" s="49" t="n">
        <v>946</v>
      </c>
      <c r="F73" s="54" t="n">
        <v>775</v>
      </c>
      <c r="G73" s="53" t="n">
        <v>158</v>
      </c>
      <c r="H73" s="49" t="n">
        <v>3241</v>
      </c>
      <c r="I73" s="54" t="n">
        <v>3083</v>
      </c>
    </row>
    <row r="74" customFormat="false" ht="20" hidden="false" customHeight="true" outlineLevel="0" collapsed="false">
      <c r="A74" s="46" t="s">
        <v>55</v>
      </c>
      <c r="B74" s="47" t="s">
        <v>47</v>
      </c>
      <c r="C74" s="52" t="n">
        <v>-159</v>
      </c>
      <c r="D74" s="53" t="n">
        <v>31</v>
      </c>
      <c r="E74" s="49" t="n">
        <v>829</v>
      </c>
      <c r="F74" s="54" t="n">
        <v>798</v>
      </c>
      <c r="G74" s="53" t="n">
        <v>-190</v>
      </c>
      <c r="H74" s="49" t="n">
        <v>3274</v>
      </c>
      <c r="I74" s="54" t="n">
        <v>3464</v>
      </c>
    </row>
    <row r="75" customFormat="false" ht="20" hidden="false" customHeight="true" outlineLevel="0" collapsed="false">
      <c r="A75" s="46" t="s">
        <v>56</v>
      </c>
      <c r="B75" s="47" t="s">
        <v>47</v>
      </c>
      <c r="C75" s="52" t="n">
        <f aca="false">D75+G75</f>
        <v>187</v>
      </c>
      <c r="D75" s="53" t="n">
        <f aca="false">E75-F75</f>
        <v>57</v>
      </c>
      <c r="E75" s="49" t="n">
        <v>871</v>
      </c>
      <c r="F75" s="54" t="n">
        <v>814</v>
      </c>
      <c r="G75" s="53" t="n">
        <f aca="false">H75-I75</f>
        <v>130</v>
      </c>
      <c r="H75" s="49" t="n">
        <v>3342</v>
      </c>
      <c r="I75" s="54" t="n">
        <v>3212</v>
      </c>
    </row>
    <row r="76" customFormat="false" ht="20" hidden="false" customHeight="true" outlineLevel="0" collapsed="false">
      <c r="A76" s="46" t="s">
        <v>57</v>
      </c>
      <c r="B76" s="47" t="s">
        <v>47</v>
      </c>
      <c r="C76" s="52" t="n">
        <f aca="false">D76+G76</f>
        <v>385</v>
      </c>
      <c r="D76" s="53" t="n">
        <f aca="false">E76-F76</f>
        <v>89</v>
      </c>
      <c r="E76" s="49" t="n">
        <v>887</v>
      </c>
      <c r="F76" s="54" t="n">
        <v>798</v>
      </c>
      <c r="G76" s="53" t="n">
        <f aca="false">H76-I76</f>
        <v>296</v>
      </c>
      <c r="H76" s="49" t="n">
        <v>3487</v>
      </c>
      <c r="I76" s="54" t="n">
        <v>3191</v>
      </c>
    </row>
    <row r="77" customFormat="false" ht="20" hidden="false" customHeight="true" outlineLevel="0" collapsed="false">
      <c r="A77" s="46" t="s">
        <v>58</v>
      </c>
      <c r="B77" s="47" t="s">
        <v>47</v>
      </c>
      <c r="C77" s="52" t="n">
        <f aca="false">D77+G77</f>
        <v>265</v>
      </c>
      <c r="D77" s="53" t="n">
        <f aca="false">E77-F77</f>
        <v>-53</v>
      </c>
      <c r="E77" s="49" t="n">
        <v>795</v>
      </c>
      <c r="F77" s="54" t="n">
        <v>848</v>
      </c>
      <c r="G77" s="53" t="n">
        <f aca="false">H77-I77</f>
        <v>318</v>
      </c>
      <c r="H77" s="49" t="n">
        <v>3499</v>
      </c>
      <c r="I77" s="54" t="n">
        <v>3181</v>
      </c>
    </row>
    <row r="78" customFormat="false" ht="20" hidden="false" customHeight="true" outlineLevel="0" collapsed="false">
      <c r="A78" s="46" t="s">
        <v>59</v>
      </c>
      <c r="B78" s="47" t="s">
        <v>47</v>
      </c>
      <c r="C78" s="52" t="n">
        <f aca="false">D78+G78</f>
        <v>539</v>
      </c>
      <c r="D78" s="53" t="n">
        <f aca="false">E78-F78</f>
        <v>-109</v>
      </c>
      <c r="E78" s="49" t="n">
        <v>799</v>
      </c>
      <c r="F78" s="54" t="n">
        <v>908</v>
      </c>
      <c r="G78" s="53" t="n">
        <f aca="false">H78-I78</f>
        <v>648</v>
      </c>
      <c r="H78" s="49" t="n">
        <v>3850</v>
      </c>
      <c r="I78" s="54" t="n">
        <v>3202</v>
      </c>
    </row>
    <row r="79" customFormat="false" ht="20" hidden="false" customHeight="true" outlineLevel="0" collapsed="false">
      <c r="A79" s="46" t="s">
        <v>60</v>
      </c>
      <c r="B79" s="47" t="s">
        <v>47</v>
      </c>
      <c r="C79" s="52" t="n">
        <f aca="false">D79+G79</f>
        <v>169</v>
      </c>
      <c r="D79" s="53" t="n">
        <f aca="false">E79-F79</f>
        <v>-62</v>
      </c>
      <c r="E79" s="49" t="n">
        <v>823</v>
      </c>
      <c r="F79" s="54" t="n">
        <v>885</v>
      </c>
      <c r="G79" s="53" t="n">
        <f aca="false">H79-I79</f>
        <v>231</v>
      </c>
      <c r="H79" s="49" t="n">
        <v>3684</v>
      </c>
      <c r="I79" s="54" t="n">
        <v>3453</v>
      </c>
    </row>
    <row r="80" customFormat="false" ht="20" hidden="false" customHeight="true" outlineLevel="0" collapsed="false">
      <c r="A80" s="47" t="s">
        <v>61</v>
      </c>
      <c r="B80" s="47" t="s">
        <v>47</v>
      </c>
      <c r="C80" s="52" t="n">
        <f aca="false">D80+G80</f>
        <v>374</v>
      </c>
      <c r="D80" s="53" t="n">
        <f aca="false">E80-F80</f>
        <v>-121</v>
      </c>
      <c r="E80" s="49" t="n">
        <v>767</v>
      </c>
      <c r="F80" s="54" t="n">
        <v>888</v>
      </c>
      <c r="G80" s="53" t="n">
        <f aca="false">H80-I80</f>
        <v>495</v>
      </c>
      <c r="H80" s="49" t="n">
        <v>3981</v>
      </c>
      <c r="I80" s="54" t="n">
        <v>3486</v>
      </c>
    </row>
    <row r="81" customFormat="false" ht="20" hidden="false" customHeight="true" outlineLevel="0" collapsed="false">
      <c r="A81" s="56" t="s">
        <v>62</v>
      </c>
      <c r="B81" s="47" t="s">
        <v>47</v>
      </c>
      <c r="C81" s="52" t="n">
        <f aca="false">D81+G81</f>
        <v>91</v>
      </c>
      <c r="D81" s="53" t="n">
        <f aca="false">E81-F81</f>
        <v>-122</v>
      </c>
      <c r="E81" s="49" t="n">
        <v>779</v>
      </c>
      <c r="F81" s="54" t="n">
        <v>901</v>
      </c>
      <c r="G81" s="53" t="n">
        <f aca="false">H81-I81</f>
        <v>213</v>
      </c>
      <c r="H81" s="49" t="n">
        <v>3628</v>
      </c>
      <c r="I81" s="54" t="n">
        <v>3415</v>
      </c>
    </row>
    <row r="82" customFormat="false" ht="20" hidden="false" customHeight="true" outlineLevel="0" collapsed="false">
      <c r="A82" s="56" t="s">
        <v>63</v>
      </c>
      <c r="B82" s="47" t="s">
        <v>47</v>
      </c>
      <c r="C82" s="52" t="n">
        <f aca="false">D82+G82</f>
        <v>-434</v>
      </c>
      <c r="D82" s="53" t="n">
        <f aca="false">E82-F82</f>
        <v>-270</v>
      </c>
      <c r="E82" s="49" t="n">
        <v>640</v>
      </c>
      <c r="F82" s="54" t="n">
        <v>910</v>
      </c>
      <c r="G82" s="53" t="n">
        <f aca="false">H82-I82</f>
        <v>-164</v>
      </c>
      <c r="H82" s="49" t="n">
        <v>3492</v>
      </c>
      <c r="I82" s="54" t="n">
        <v>3656</v>
      </c>
    </row>
    <row r="83" customFormat="false" ht="20" hidden="false" customHeight="true" outlineLevel="0" collapsed="false">
      <c r="A83" s="56" t="s">
        <v>64</v>
      </c>
      <c r="B83" s="47" t="s">
        <v>47</v>
      </c>
      <c r="C83" s="52" t="n">
        <f aca="false">D83+G83</f>
        <v>-303</v>
      </c>
      <c r="D83" s="53" t="n">
        <f aca="false">E83-F83</f>
        <v>-398</v>
      </c>
      <c r="E83" s="49" t="n">
        <v>670</v>
      </c>
      <c r="F83" s="54" t="n">
        <v>1068</v>
      </c>
      <c r="G83" s="53" t="n">
        <f aca="false">H83-I83</f>
        <v>95</v>
      </c>
      <c r="H83" s="49" t="n">
        <v>3722</v>
      </c>
      <c r="I83" s="54" t="n">
        <v>3627</v>
      </c>
    </row>
    <row r="84" customFormat="false" ht="20" hidden="false" customHeight="true" outlineLevel="0" collapsed="false">
      <c r="A84" s="56" t="s">
        <v>65</v>
      </c>
      <c r="B84" s="47" t="s">
        <v>47</v>
      </c>
      <c r="C84" s="52" t="n">
        <f aca="false">D84+G84</f>
        <v>-334</v>
      </c>
      <c r="D84" s="53" t="n">
        <f aca="false">E84-F84</f>
        <v>-396</v>
      </c>
      <c r="E84" s="49" t="n">
        <v>618</v>
      </c>
      <c r="F84" s="54" t="n">
        <v>1014</v>
      </c>
      <c r="G84" s="53" t="n">
        <f aca="false">H84-I84</f>
        <v>62</v>
      </c>
      <c r="H84" s="49" t="n">
        <v>3843</v>
      </c>
      <c r="I84" s="54" t="n">
        <v>3781</v>
      </c>
    </row>
    <row r="85" customFormat="false" ht="20" hidden="false" customHeight="true" outlineLevel="0" collapsed="false">
      <c r="A85" s="56" t="s">
        <v>66</v>
      </c>
      <c r="B85" s="47" t="s">
        <v>47</v>
      </c>
      <c r="C85" s="52" t="n">
        <f aca="false">D85+G85</f>
        <v>-455</v>
      </c>
      <c r="D85" s="53" t="n">
        <f aca="false">E85-F85</f>
        <v>-446</v>
      </c>
      <c r="E85" s="49" t="n">
        <v>652</v>
      </c>
      <c r="F85" s="54" t="n">
        <v>1098</v>
      </c>
      <c r="G85" s="53" t="n">
        <f aca="false">H85-I85</f>
        <v>-9</v>
      </c>
      <c r="H85" s="49" t="n">
        <v>3668</v>
      </c>
      <c r="I85" s="54" t="n">
        <v>3677</v>
      </c>
    </row>
    <row r="86" s="60" customFormat="true" ht="14.25" hidden="false" customHeight="false" outlineLevel="0" collapsed="false">
      <c r="A86" s="57" t="s">
        <v>67</v>
      </c>
      <c r="B86" s="58"/>
      <c r="C86" s="59"/>
      <c r="D86" s="59"/>
      <c r="E86" s="59"/>
      <c r="F86" s="59"/>
      <c r="G86" s="59"/>
      <c r="H86" s="59"/>
      <c r="I86" s="59"/>
    </row>
    <row r="87" s="60" customFormat="true" ht="14.25" hidden="false" customHeight="false" outlineLevel="0" collapsed="false">
      <c r="A87" s="61" t="s">
        <v>68</v>
      </c>
      <c r="B87" s="61"/>
      <c r="C87" s="61"/>
      <c r="D87" s="61"/>
      <c r="E87" s="61"/>
      <c r="F87" s="61"/>
      <c r="G87" s="61"/>
      <c r="H87" s="61"/>
      <c r="I87" s="61"/>
      <c r="J87" s="61"/>
    </row>
    <row r="88" s="60" customFormat="true" ht="14.25" hidden="false" customHeight="false" outlineLevel="0" collapsed="false">
      <c r="A88" s="61" t="s">
        <v>69</v>
      </c>
      <c r="B88" s="61"/>
      <c r="C88" s="61"/>
      <c r="D88" s="61"/>
      <c r="E88" s="61"/>
      <c r="F88" s="61"/>
      <c r="G88" s="61"/>
      <c r="H88" s="61"/>
      <c r="I88" s="61"/>
      <c r="J88" s="61"/>
    </row>
    <row r="89" s="60" customFormat="true" ht="14.25" hidden="false" customHeight="false" outlineLevel="0" collapsed="false">
      <c r="A89" s="61" t="s">
        <v>70</v>
      </c>
      <c r="B89" s="61"/>
      <c r="C89" s="61"/>
      <c r="D89" s="61"/>
      <c r="E89" s="61"/>
      <c r="F89" s="61"/>
      <c r="G89" s="61"/>
      <c r="H89" s="61"/>
      <c r="I89" s="61"/>
      <c r="J89" s="61"/>
    </row>
    <row r="90" s="60" customFormat="true" ht="14.25" hidden="false" customHeight="false" outlineLevel="0" collapsed="false">
      <c r="A90" s="61" t="s">
        <v>71</v>
      </c>
      <c r="B90" s="61"/>
      <c r="C90" s="61"/>
      <c r="D90" s="61"/>
      <c r="E90" s="61"/>
      <c r="F90" s="61"/>
      <c r="G90" s="61"/>
      <c r="H90" s="61"/>
      <c r="I90" s="61"/>
      <c r="J90" s="61"/>
    </row>
    <row r="91" s="60" customFormat="true" ht="14.25" hidden="false" customHeight="false" outlineLevel="0" collapsed="false">
      <c r="A91" s="62" t="s">
        <v>72</v>
      </c>
      <c r="B91" s="62"/>
      <c r="C91" s="62"/>
      <c r="D91" s="62"/>
      <c r="E91" s="62"/>
      <c r="F91" s="62"/>
      <c r="G91" s="62"/>
      <c r="H91" s="62"/>
      <c r="I91" s="62"/>
    </row>
    <row r="92" customFormat="false" ht="14.25" hidden="false" customHeight="false" outlineLevel="0" collapsed="false">
      <c r="A92" s="63"/>
      <c r="B92" s="63"/>
      <c r="C92" s="63"/>
      <c r="D92" s="63"/>
      <c r="E92" s="63"/>
      <c r="F92" s="63"/>
      <c r="G92" s="63"/>
      <c r="H92" s="63"/>
      <c r="I92" s="63"/>
    </row>
    <row r="93" customFormat="false" ht="14.25" hidden="false" customHeight="false" outlineLevel="0" collapsed="false">
      <c r="A93" s="63"/>
      <c r="B93" s="63"/>
      <c r="C93" s="63"/>
      <c r="D93" s="63"/>
      <c r="E93" s="63"/>
      <c r="F93" s="63"/>
      <c r="G93" s="63"/>
      <c r="H93" s="63"/>
      <c r="I93" s="63"/>
    </row>
    <row r="94" customFormat="false" ht="14.25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</row>
    <row r="95" customFormat="false" ht="14.25" hidden="false" customHeight="false" outlineLevel="0" collapsed="false">
      <c r="A95" s="63"/>
      <c r="B95" s="63"/>
      <c r="C95" s="63"/>
      <c r="D95" s="63"/>
      <c r="E95" s="63"/>
      <c r="F95" s="63"/>
      <c r="G95" s="63"/>
      <c r="H95" s="63"/>
      <c r="I95" s="63"/>
    </row>
  </sheetData>
  <mergeCells count="35">
    <mergeCell ref="A4:A5"/>
    <mergeCell ref="B4:B5"/>
    <mergeCell ref="D4:F4"/>
    <mergeCell ref="G4:I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91:I91"/>
  </mergeCells>
  <printOptions headings="false" gridLines="false" gridLinesSet="true" horizontalCentered="false" verticalCentered="false"/>
  <pageMargins left="0.945138888888889" right="0.590277777777778" top="0.669444444444445" bottom="0.511805555555556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5:23:06Z</dcterms:created>
  <dc:creator>神栖市役所</dc:creator>
  <dc:description/>
  <dc:language>en-US</dc:language>
  <cp:lastModifiedBy>箕輪　亜沙実</cp:lastModifiedBy>
  <cp:lastPrinted>2015-02-26T08:39:54Z</cp:lastPrinted>
  <dcterms:modified xsi:type="dcterms:W3CDTF">2025-03-07T01:45:27Z</dcterms:modified>
  <cp:revision>0</cp:revision>
  <dc:subject/>
  <dc:title/>
</cp:coreProperties>
</file>