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4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38.xml.rels" ContentType="application/vnd.openxmlformats-package.relationships+xml"/>
  <Override PartName="/xl/worksheets/_rels/sheet12.xml.rels" ContentType="application/vnd.openxmlformats-package.relationships+xml"/>
  <Override PartName="/xl/worksheets/_rels/sheet26.xml.rels" ContentType="application/vnd.openxmlformats-package.relationships+xml"/>
  <Override PartName="/xl/worksheets/_rels/sheet24.xml.rels" ContentType="application/vnd.openxmlformats-package.relationships+xml"/>
  <Override PartName="/xl/worksheets/_rels/sheet22.xml.rels" ContentType="application/vnd.openxmlformats-package.relationships+xml"/>
  <Override PartName="/xl/worksheets/_rels/sheet36.xml.rels" ContentType="application/vnd.openxmlformats-package.relationships+xml"/>
  <Override PartName="/xl/worksheets/_rels/sheet10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37"/>
  </bookViews>
  <sheets>
    <sheet name="H18年齢別" sheetId="1" state="visible" r:id="rId2"/>
    <sheet name="H18年齢5階層別" sheetId="2" state="visible" r:id="rId3"/>
    <sheet name="H19年齢別" sheetId="3" state="visible" r:id="rId4"/>
    <sheet name="H19年齢5階層別" sheetId="4" state="visible" r:id="rId5"/>
    <sheet name="H20年齢別 " sheetId="5" state="visible" r:id="rId6"/>
    <sheet name="H20年齢5階層別 " sheetId="6" state="visible" r:id="rId7"/>
    <sheet name="H21年齢別  " sheetId="7" state="visible" r:id="rId8"/>
    <sheet name="H21年齢5階層別  " sheetId="8" state="visible" r:id="rId9"/>
    <sheet name="H22年齢別   " sheetId="9" state="visible" r:id="rId10"/>
    <sheet name="H22年齢5階層別   " sheetId="10" state="visible" r:id="rId11"/>
    <sheet name="H23年齢別" sheetId="11" state="visible" r:id="rId12"/>
    <sheet name="H23年齢5階層別" sheetId="12" state="visible" r:id="rId13"/>
    <sheet name="H24年齢別" sheetId="13" state="visible" r:id="rId14"/>
    <sheet name="H24年齢5階層別" sheetId="14" state="visible" r:id="rId15"/>
    <sheet name="H25年齢別" sheetId="15" state="visible" r:id="rId16"/>
    <sheet name="H25年齢5階層別" sheetId="16" state="visible" r:id="rId17"/>
    <sheet name="H26年齢別" sheetId="17" state="visible" r:id="rId18"/>
    <sheet name="H26年齢5階層別" sheetId="18" state="visible" r:id="rId19"/>
    <sheet name="H27年齢別" sheetId="19" state="visible" r:id="rId20"/>
    <sheet name="H27年齢5階層別" sheetId="20" state="visible" r:id="rId21"/>
    <sheet name="H28年齢別" sheetId="21" state="visible" r:id="rId22"/>
    <sheet name="H28年齢5階層別" sheetId="22" state="visible" r:id="rId23"/>
    <sheet name="H29年齢別" sheetId="23" state="visible" r:id="rId24"/>
    <sheet name="H29年齢5階層別" sheetId="24" state="visible" r:id="rId25"/>
    <sheet name="H30年齢別" sheetId="25" state="visible" r:id="rId26"/>
    <sheet name="H30年齢5階層別" sheetId="26" state="visible" r:id="rId27"/>
    <sheet name="H31年齢別" sheetId="27" state="visible" r:id="rId28"/>
    <sheet name="H31年齢5階層別" sheetId="28" state="visible" r:id="rId29"/>
    <sheet name="R2年齢別" sheetId="29" state="visible" r:id="rId30"/>
    <sheet name="R2年齢5階層別" sheetId="30" state="visible" r:id="rId31"/>
    <sheet name="R3年齢別" sheetId="31" state="visible" r:id="rId32"/>
    <sheet name="R3年齢5階層別" sheetId="32" state="visible" r:id="rId33"/>
    <sheet name="R4年齢別" sheetId="33" state="visible" r:id="rId34"/>
    <sheet name="R4年齢5階層別" sheetId="34" state="visible" r:id="rId35"/>
    <sheet name="R5年齢別" sheetId="35" state="visible" r:id="rId36"/>
    <sheet name="R5年齢5階層別" sheetId="36" state="visible" r:id="rId37"/>
    <sheet name="R6年齢別" sheetId="37" state="visible" r:id="rId38"/>
    <sheet name="R6年齢5階層別" sheetId="38" state="visible" r:id="rId3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57">
  <si>
    <t xml:space="preserve">　　　◆　男女年齢別人口（神栖市）</t>
  </si>
  <si>
    <t xml:space="preserve">年　齢</t>
  </si>
  <si>
    <t xml:space="preserve">男　性</t>
  </si>
  <si>
    <t xml:space="preserve">女　性</t>
  </si>
  <si>
    <t xml:space="preserve">計</t>
  </si>
  <si>
    <r>
      <rPr>
        <b val="true"/>
        <sz val="12"/>
        <rFont val="ＭＳ 明朝"/>
        <family val="1"/>
        <charset val="1"/>
      </rPr>
      <t xml:space="preserve">100</t>
    </r>
    <r>
      <rPr>
        <b val="true"/>
        <sz val="12"/>
        <rFont val="Noto Sans"/>
        <family val="2"/>
      </rPr>
      <t xml:space="preserve">～</t>
    </r>
  </si>
  <si>
    <t xml:space="preserve">平成１８年３月末日現在</t>
  </si>
  <si>
    <t xml:space="preserve">合　計</t>
  </si>
  <si>
    <t xml:space="preserve">資料：情報統計課０２９９（９０）１１２４</t>
  </si>
  <si>
    <t xml:space="preserve">　　　◆　男女階層別人口（神栖市）</t>
  </si>
  <si>
    <t xml:space="preserve">０～　４歳</t>
  </si>
  <si>
    <t xml:space="preserve">５～　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～　　　</t>
  </si>
  <si>
    <t xml:space="preserve">平成１９年３月末日現在</t>
  </si>
  <si>
    <t xml:space="preserve">平成２０年３月末日現在</t>
  </si>
  <si>
    <t xml:space="preserve">平成２１年３月末日現在</t>
  </si>
  <si>
    <r>
      <rPr>
        <b val="true"/>
        <sz val="12"/>
        <rFont val="ＭＳ 明朝"/>
        <family val="1"/>
        <charset val="1"/>
      </rPr>
      <t xml:space="preserve">100</t>
    </r>
    <r>
      <rPr>
        <b val="true"/>
        <sz val="12"/>
        <rFont val="Noto Sans"/>
        <family val="2"/>
      </rPr>
      <t xml:space="preserve">以上</t>
    </r>
  </si>
  <si>
    <t xml:space="preserve">平成２２年３月末日現在</t>
  </si>
  <si>
    <t xml:space="preserve">平成２３年３月末日現在</t>
  </si>
  <si>
    <t xml:space="preserve">平成２４年３月末日現在</t>
  </si>
  <si>
    <t xml:space="preserve">平成２５年３月末日現在</t>
  </si>
  <si>
    <t xml:space="preserve">資料：政策企画課０２９９（９０）１１２０</t>
  </si>
  <si>
    <t xml:space="preserve">平成２６年３月末日現在</t>
  </si>
  <si>
    <t xml:space="preserve">平成２７年３月末日現在</t>
  </si>
  <si>
    <t xml:space="preserve">（単位：人）</t>
  </si>
  <si>
    <t xml:space="preserve">平成２８年３月末日現在</t>
  </si>
  <si>
    <t xml:space="preserve">資料：政策企画課 ０２９９（９０）１１２０</t>
  </si>
  <si>
    <t xml:space="preserve">　　　◆　男女年齢５階層別人口（神栖市）</t>
  </si>
  <si>
    <t xml:space="preserve">　１００歳～　　　</t>
  </si>
  <si>
    <t xml:space="preserve">平成２９年３月末日現在</t>
  </si>
  <si>
    <t xml:space="preserve">平成３０年３月末日現在</t>
  </si>
  <si>
    <t xml:space="preserve">平成３１年３月末日現在</t>
  </si>
  <si>
    <t xml:space="preserve">◆男女年齢別人口（神栖市）</t>
  </si>
  <si>
    <t xml:space="preserve">令和２年３月末日現在</t>
  </si>
  <si>
    <t xml:space="preserve">◆男女年齢５階層別人口（神栖市）</t>
  </si>
  <si>
    <t xml:space="preserve">令和３年３月末日現在</t>
  </si>
  <si>
    <t xml:space="preserve">令和４年３月末日現在</t>
  </si>
  <si>
    <t xml:space="preserve">令和５年３月末日現在</t>
  </si>
  <si>
    <t xml:space="preserve">令和６年３月末日現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_ ;[RED]\-#,##0\ "/>
  </numFmts>
  <fonts count="3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2"/>
      <name val="ＭＳ 明朝"/>
      <family val="1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ＭＳ 明朝"/>
      <family val="1"/>
      <charset val="1"/>
    </font>
    <font>
      <sz val="14"/>
      <name val="Noto Sans"/>
      <family val="2"/>
    </font>
    <font>
      <b val="true"/>
      <sz val="12"/>
      <name val="ＭＳ 明朝"/>
      <family val="1"/>
      <charset val="1"/>
    </font>
    <font>
      <b val="true"/>
      <sz val="16"/>
      <name val="ＭＳ 明朝"/>
      <family val="0"/>
      <charset val="1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name val="ＭＳ 明朝"/>
      <family val="0"/>
      <charset val="1"/>
    </font>
    <font>
      <sz val="14"/>
      <name val="ＭＳ 明朝"/>
      <family val="1"/>
      <charset val="1"/>
    </font>
    <font>
      <sz val="9.75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6"/>
      <name val="ＭＳ 明朝"/>
      <family val="0"/>
      <charset val="1"/>
    </font>
    <font>
      <b val="true"/>
      <sz val="11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年齢人口.XLS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19021668613"/>
          <c:y val="0.0512898024989923"/>
          <c:w val="0.980407421824316"/>
          <c:h val="0.9487101975010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H18年齢5階層別!$C$3</c:f>
              <c:strCache>
                <c:ptCount val="1"/>
                <c:pt idx="0">
                  <c:v>男　性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8年齢5階層別!$B$4:$B$24</c:f>
              <c:strCache>
                <c:ptCount val="21"/>
                <c:pt idx="0">
                  <c:v>０～　４歳</c:v>
                </c:pt>
                <c:pt idx="1">
                  <c:v>５～　９歳</c:v>
                </c:pt>
                <c:pt idx="2">
                  <c:v>１０～１４歳</c:v>
                </c:pt>
                <c:pt idx="3">
                  <c:v>１５～１９歳</c:v>
                </c:pt>
                <c:pt idx="4">
                  <c:v>２０～２４歳</c:v>
                </c:pt>
                <c:pt idx="5">
                  <c:v>２５～２９歳</c:v>
                </c:pt>
                <c:pt idx="6">
                  <c:v>３０～３４歳</c:v>
                </c:pt>
                <c:pt idx="7">
                  <c:v>３５～３９歳</c:v>
                </c:pt>
                <c:pt idx="8">
                  <c:v>４０～４４歳</c:v>
                </c:pt>
                <c:pt idx="9">
                  <c:v>４５～４９歳</c:v>
                </c:pt>
                <c:pt idx="10">
                  <c:v>５０～５４歳</c:v>
                </c:pt>
                <c:pt idx="11">
                  <c:v>５５～５９歳</c:v>
                </c:pt>
                <c:pt idx="12">
                  <c:v>６０～６４歳</c:v>
                </c:pt>
                <c:pt idx="13">
                  <c:v>６５～６９歳</c:v>
                </c:pt>
                <c:pt idx="14">
                  <c:v>７０～７４歳</c:v>
                </c:pt>
                <c:pt idx="15">
                  <c:v>７５～７９歳</c:v>
                </c:pt>
                <c:pt idx="16">
                  <c:v>８０～８４歳</c:v>
                </c:pt>
                <c:pt idx="17">
                  <c:v>８５～８９歳</c:v>
                </c:pt>
                <c:pt idx="18">
                  <c:v>９０～９４歳</c:v>
                </c:pt>
                <c:pt idx="19">
                  <c:v>９５～９９歳</c:v>
                </c:pt>
                <c:pt idx="20">
                  <c:v>１００歳～　　　</c:v>
                </c:pt>
              </c:strCache>
            </c:strRef>
          </c:cat>
          <c:val>
            <c:numRef>
              <c:f>H18年齢5階層別!$C$4:$C$24</c:f>
              <c:numCache>
                <c:formatCode>General</c:formatCode>
                <c:ptCount val="21"/>
                <c:pt idx="0">
                  <c:v>2550</c:v>
                </c:pt>
                <c:pt idx="1">
                  <c:v>2630</c:v>
                </c:pt>
                <c:pt idx="2">
                  <c:v>2550</c:v>
                </c:pt>
                <c:pt idx="3">
                  <c:v>2458</c:v>
                </c:pt>
                <c:pt idx="4">
                  <c:v>2653</c:v>
                </c:pt>
                <c:pt idx="5">
                  <c:v>3224</c:v>
                </c:pt>
                <c:pt idx="6">
                  <c:v>4088</c:v>
                </c:pt>
                <c:pt idx="7">
                  <c:v>3677</c:v>
                </c:pt>
                <c:pt idx="8">
                  <c:v>3081</c:v>
                </c:pt>
                <c:pt idx="9">
                  <c:v>3103</c:v>
                </c:pt>
                <c:pt idx="10">
                  <c:v>3591</c:v>
                </c:pt>
                <c:pt idx="11">
                  <c:v>3821</c:v>
                </c:pt>
                <c:pt idx="12">
                  <c:v>2649</c:v>
                </c:pt>
                <c:pt idx="13">
                  <c:v>2123</c:v>
                </c:pt>
                <c:pt idx="14">
                  <c:v>1599</c:v>
                </c:pt>
                <c:pt idx="15">
                  <c:v>1082</c:v>
                </c:pt>
                <c:pt idx="16">
                  <c:v>565</c:v>
                </c:pt>
                <c:pt idx="17">
                  <c:v>204</c:v>
                </c:pt>
                <c:pt idx="18">
                  <c:v>80</c:v>
                </c:pt>
                <c:pt idx="19">
                  <c:v>8</c:v>
                </c:pt>
                <c:pt idx="20">
                  <c:v>1</c:v>
                </c:pt>
              </c:numCache>
            </c:numRef>
          </c:val>
        </c:ser>
        <c:ser>
          <c:idx val="1"/>
          <c:order val="1"/>
          <c:tx>
            <c:strRef>
              <c:f>H18年齢5階層別!$D$3</c:f>
              <c:strCache>
                <c:ptCount val="1"/>
                <c:pt idx="0">
                  <c:v>女　性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8年齢5階層別!$B$4:$B$24</c:f>
              <c:strCache>
                <c:ptCount val="21"/>
                <c:pt idx="0">
                  <c:v>０～　４歳</c:v>
                </c:pt>
                <c:pt idx="1">
                  <c:v>５～　９歳</c:v>
                </c:pt>
                <c:pt idx="2">
                  <c:v>１０～１４歳</c:v>
                </c:pt>
                <c:pt idx="3">
                  <c:v>１５～１９歳</c:v>
                </c:pt>
                <c:pt idx="4">
                  <c:v>２０～２４歳</c:v>
                </c:pt>
                <c:pt idx="5">
                  <c:v>２５～２９歳</c:v>
                </c:pt>
                <c:pt idx="6">
                  <c:v>３０～３４歳</c:v>
                </c:pt>
                <c:pt idx="7">
                  <c:v>３５～３９歳</c:v>
                </c:pt>
                <c:pt idx="8">
                  <c:v>４０～４４歳</c:v>
                </c:pt>
                <c:pt idx="9">
                  <c:v>４５～４９歳</c:v>
                </c:pt>
                <c:pt idx="10">
                  <c:v>５０～５４歳</c:v>
                </c:pt>
                <c:pt idx="11">
                  <c:v>５５～５９歳</c:v>
                </c:pt>
                <c:pt idx="12">
                  <c:v>６０～６４歳</c:v>
                </c:pt>
                <c:pt idx="13">
                  <c:v>６５～６９歳</c:v>
                </c:pt>
                <c:pt idx="14">
                  <c:v>７０～７４歳</c:v>
                </c:pt>
                <c:pt idx="15">
                  <c:v>７５～７９歳</c:v>
                </c:pt>
                <c:pt idx="16">
                  <c:v>８０～８４歳</c:v>
                </c:pt>
                <c:pt idx="17">
                  <c:v>８５～８９歳</c:v>
                </c:pt>
                <c:pt idx="18">
                  <c:v>９０～９４歳</c:v>
                </c:pt>
                <c:pt idx="19">
                  <c:v>９５～９９歳</c:v>
                </c:pt>
                <c:pt idx="20">
                  <c:v>１００歳～　　　</c:v>
                </c:pt>
              </c:strCache>
            </c:strRef>
          </c:cat>
          <c:val>
            <c:numRef>
              <c:f>H18年齢5階層別!$D$4:$D$24</c:f>
              <c:numCache>
                <c:formatCode>General</c:formatCode>
                <c:ptCount val="21"/>
                <c:pt idx="0">
                  <c:v>2491</c:v>
                </c:pt>
                <c:pt idx="1">
                  <c:v>2427</c:v>
                </c:pt>
                <c:pt idx="2">
                  <c:v>2324</c:v>
                </c:pt>
                <c:pt idx="3">
                  <c:v>2352</c:v>
                </c:pt>
                <c:pt idx="4">
                  <c:v>2487</c:v>
                </c:pt>
                <c:pt idx="5">
                  <c:v>2893</c:v>
                </c:pt>
                <c:pt idx="6">
                  <c:v>3620</c:v>
                </c:pt>
                <c:pt idx="7">
                  <c:v>3239</c:v>
                </c:pt>
                <c:pt idx="8">
                  <c:v>2730</c:v>
                </c:pt>
                <c:pt idx="9">
                  <c:v>2726</c:v>
                </c:pt>
                <c:pt idx="10">
                  <c:v>3101</c:v>
                </c:pt>
                <c:pt idx="11">
                  <c:v>3557</c:v>
                </c:pt>
                <c:pt idx="12">
                  <c:v>2490</c:v>
                </c:pt>
                <c:pt idx="13">
                  <c:v>2056</c:v>
                </c:pt>
                <c:pt idx="14">
                  <c:v>1909</c:v>
                </c:pt>
                <c:pt idx="15">
                  <c:v>1478</c:v>
                </c:pt>
                <c:pt idx="16">
                  <c:v>1083</c:v>
                </c:pt>
                <c:pt idx="17">
                  <c:v>617</c:v>
                </c:pt>
                <c:pt idx="18">
                  <c:v>243</c:v>
                </c:pt>
                <c:pt idx="19">
                  <c:v>66</c:v>
                </c:pt>
                <c:pt idx="20">
                  <c:v>9</c:v>
                </c:pt>
              </c:numCache>
            </c:numRef>
          </c:val>
        </c:ser>
        <c:gapWidth val="70"/>
        <c:overlap val="0"/>
        <c:axId val="98249849"/>
        <c:axId val="9360812"/>
      </c:barChart>
      <c:catAx>
        <c:axId val="982498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0812"/>
        <c:crossesAt val="0"/>
        <c:auto val="1"/>
        <c:lblAlgn val="ctr"/>
        <c:lblOffset val="100"/>
        <c:noMultiLvlLbl val="0"/>
      </c:catAx>
      <c:valAx>
        <c:axId val="9360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498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875437913585"/>
          <c:y val="0.113966142684401"/>
          <c:w val="0.114441416893733"/>
          <c:h val="0.113764611043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753194525524"/>
          <c:y val="0.0503829101168883"/>
          <c:w val="0.98041123435169"/>
          <c:h val="0.9496170898831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H27年齢5階層別!$C$3</c:f>
              <c:strCache>
                <c:ptCount val="1"/>
                <c:pt idx="0">
                  <c:v>男　性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年齢5階層別!$B$4:$B$24</c:f>
              <c:strCache>
                <c:ptCount val="21"/>
                <c:pt idx="0">
                  <c:v>０～　４歳</c:v>
                </c:pt>
                <c:pt idx="1">
                  <c:v>５～　９歳</c:v>
                </c:pt>
                <c:pt idx="2">
                  <c:v>１０～１４歳</c:v>
                </c:pt>
                <c:pt idx="3">
                  <c:v>１５～１９歳</c:v>
                </c:pt>
                <c:pt idx="4">
                  <c:v>２０～２４歳</c:v>
                </c:pt>
                <c:pt idx="5">
                  <c:v>２５～２９歳</c:v>
                </c:pt>
                <c:pt idx="6">
                  <c:v>３０～３４歳</c:v>
                </c:pt>
                <c:pt idx="7">
                  <c:v>３５～３９歳</c:v>
                </c:pt>
                <c:pt idx="8">
                  <c:v>４０～４４歳</c:v>
                </c:pt>
                <c:pt idx="9">
                  <c:v>４５～４９歳</c:v>
                </c:pt>
                <c:pt idx="10">
                  <c:v>５０～５４歳</c:v>
                </c:pt>
                <c:pt idx="11">
                  <c:v>５５～５９歳</c:v>
                </c:pt>
                <c:pt idx="12">
                  <c:v>６０～６４歳</c:v>
                </c:pt>
                <c:pt idx="13">
                  <c:v>６５～６９歳</c:v>
                </c:pt>
                <c:pt idx="14">
                  <c:v>７０～７４歳</c:v>
                </c:pt>
                <c:pt idx="15">
                  <c:v>７５～７９歳</c:v>
                </c:pt>
                <c:pt idx="16">
                  <c:v>８０～８４歳</c:v>
                </c:pt>
                <c:pt idx="17">
                  <c:v>８５～８９歳</c:v>
                </c:pt>
                <c:pt idx="18">
                  <c:v>９０～９４歳</c:v>
                </c:pt>
                <c:pt idx="19">
                  <c:v>９５～９９歳</c:v>
                </c:pt>
                <c:pt idx="20">
                  <c:v>１００歳～　　　</c:v>
                </c:pt>
              </c:strCache>
            </c:strRef>
          </c:cat>
          <c:val>
            <c:numRef>
              <c:f>H27年齢5階層別!$C$4:$C$24</c:f>
              <c:numCache>
                <c:formatCode>General</c:formatCode>
                <c:ptCount val="21"/>
                <c:pt idx="0">
                  <c:v>2237</c:v>
                </c:pt>
                <c:pt idx="1">
                  <c:v>2391</c:v>
                </c:pt>
                <c:pt idx="2">
                  <c:v>2529</c:v>
                </c:pt>
                <c:pt idx="3">
                  <c:v>2533</c:v>
                </c:pt>
                <c:pt idx="4">
                  <c:v>2676</c:v>
                </c:pt>
                <c:pt idx="5">
                  <c:v>3211</c:v>
                </c:pt>
                <c:pt idx="6">
                  <c:v>3358</c:v>
                </c:pt>
                <c:pt idx="7">
                  <c:v>3552</c:v>
                </c:pt>
                <c:pt idx="8">
                  <c:v>4226</c:v>
                </c:pt>
                <c:pt idx="9">
                  <c:v>3529</c:v>
                </c:pt>
                <c:pt idx="10">
                  <c:v>3076</c:v>
                </c:pt>
                <c:pt idx="11">
                  <c:v>3057</c:v>
                </c:pt>
                <c:pt idx="12">
                  <c:v>3480</c:v>
                </c:pt>
                <c:pt idx="13">
                  <c:v>3086</c:v>
                </c:pt>
                <c:pt idx="14">
                  <c:v>2295</c:v>
                </c:pt>
                <c:pt idx="15">
                  <c:v>1536</c:v>
                </c:pt>
                <c:pt idx="16">
                  <c:v>896</c:v>
                </c:pt>
                <c:pt idx="17">
                  <c:v>450</c:v>
                </c:pt>
                <c:pt idx="18">
                  <c:v>118</c:v>
                </c:pt>
                <c:pt idx="19">
                  <c:v>15</c:v>
                </c:pt>
                <c:pt idx="20">
                  <c:v>3</c:v>
                </c:pt>
              </c:numCache>
            </c:numRef>
          </c:val>
        </c:ser>
        <c:ser>
          <c:idx val="1"/>
          <c:order val="1"/>
          <c:tx>
            <c:strRef>
              <c:f>H27年齢5階層別!$D$3</c:f>
              <c:strCache>
                <c:ptCount val="1"/>
                <c:pt idx="0">
                  <c:v>女　性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年齢5階層別!$B$4:$B$24</c:f>
              <c:strCache>
                <c:ptCount val="21"/>
                <c:pt idx="0">
                  <c:v>０～　４歳</c:v>
                </c:pt>
                <c:pt idx="1">
                  <c:v>５～　９歳</c:v>
                </c:pt>
                <c:pt idx="2">
                  <c:v>１０～１４歳</c:v>
                </c:pt>
                <c:pt idx="3">
                  <c:v>１５～１９歳</c:v>
                </c:pt>
                <c:pt idx="4">
                  <c:v>２０～２４歳</c:v>
                </c:pt>
                <c:pt idx="5">
                  <c:v>２５～２９歳</c:v>
                </c:pt>
                <c:pt idx="6">
                  <c:v>３０～３４歳</c:v>
                </c:pt>
                <c:pt idx="7">
                  <c:v>３５～３９歳</c:v>
                </c:pt>
                <c:pt idx="8">
                  <c:v>４０～４４歳</c:v>
                </c:pt>
                <c:pt idx="9">
                  <c:v>４５～４９歳</c:v>
                </c:pt>
                <c:pt idx="10">
                  <c:v>５０～５４歳</c:v>
                </c:pt>
                <c:pt idx="11">
                  <c:v>５５～５９歳</c:v>
                </c:pt>
                <c:pt idx="12">
                  <c:v>６０～６４歳</c:v>
                </c:pt>
                <c:pt idx="13">
                  <c:v>６５～６９歳</c:v>
                </c:pt>
                <c:pt idx="14">
                  <c:v>７０～７４歳</c:v>
                </c:pt>
                <c:pt idx="15">
                  <c:v>７５～７９歳</c:v>
                </c:pt>
                <c:pt idx="16">
                  <c:v>８０～８４歳</c:v>
                </c:pt>
                <c:pt idx="17">
                  <c:v>８５～８９歳</c:v>
                </c:pt>
                <c:pt idx="18">
                  <c:v>９０～９４歳</c:v>
                </c:pt>
                <c:pt idx="19">
                  <c:v>９５～９９歳</c:v>
                </c:pt>
                <c:pt idx="20">
                  <c:v>１００歳～　　　</c:v>
                </c:pt>
              </c:strCache>
            </c:strRef>
          </c:cat>
          <c:val>
            <c:numRef>
              <c:f>H27年齢5階層別!$D$4:$D$24</c:f>
              <c:numCache>
                <c:formatCode>General</c:formatCode>
                <c:ptCount val="21"/>
                <c:pt idx="0">
                  <c:v>2106</c:v>
                </c:pt>
                <c:pt idx="1">
                  <c:v>2214</c:v>
                </c:pt>
                <c:pt idx="2">
                  <c:v>2371</c:v>
                </c:pt>
                <c:pt idx="3">
                  <c:v>2294</c:v>
                </c:pt>
                <c:pt idx="4">
                  <c:v>2136</c:v>
                </c:pt>
                <c:pt idx="5">
                  <c:v>2418</c:v>
                </c:pt>
                <c:pt idx="6">
                  <c:v>2965</c:v>
                </c:pt>
                <c:pt idx="7">
                  <c:v>3294</c:v>
                </c:pt>
                <c:pt idx="8">
                  <c:v>3755</c:v>
                </c:pt>
                <c:pt idx="9">
                  <c:v>3247</c:v>
                </c:pt>
                <c:pt idx="10">
                  <c:v>2849</c:v>
                </c:pt>
                <c:pt idx="11">
                  <c:v>2806</c:v>
                </c:pt>
                <c:pt idx="12">
                  <c:v>3194</c:v>
                </c:pt>
                <c:pt idx="13">
                  <c:v>3188</c:v>
                </c:pt>
                <c:pt idx="14">
                  <c:v>2427</c:v>
                </c:pt>
                <c:pt idx="15">
                  <c:v>1815</c:v>
                </c:pt>
                <c:pt idx="16">
                  <c:v>1464</c:v>
                </c:pt>
                <c:pt idx="17">
                  <c:v>960</c:v>
                </c:pt>
                <c:pt idx="18">
                  <c:v>438</c:v>
                </c:pt>
                <c:pt idx="19">
                  <c:v>99</c:v>
                </c:pt>
                <c:pt idx="20">
                  <c:v>16</c:v>
                </c:pt>
              </c:numCache>
            </c:numRef>
          </c:val>
        </c:ser>
        <c:gapWidth val="70"/>
        <c:overlap val="0"/>
        <c:axId val="51614792"/>
        <c:axId val="23015680"/>
      </c:barChart>
      <c:catAx>
        <c:axId val="516147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15680"/>
        <c:crossesAt val="0"/>
        <c:auto val="1"/>
        <c:lblAlgn val="ctr"/>
        <c:lblOffset val="100"/>
        <c:noMultiLvlLbl val="0"/>
      </c:catAx>
      <c:valAx>
        <c:axId val="23015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147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85340857495"/>
          <c:y val="0.113966142684401"/>
          <c:w val="0.114419147694104"/>
          <c:h val="0.113764611043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753194525524"/>
          <c:y val="0.0503829101168883"/>
          <c:w val="0.98041123435169"/>
          <c:h val="0.9496170898831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H28年齢5階層別!$C$4</c:f>
              <c:strCache>
                <c:ptCount val="1"/>
                <c:pt idx="0">
                  <c:v>男　性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年齢5階層別!$B$5:$B$25</c:f>
              <c:strCache>
                <c:ptCount val="21"/>
                <c:pt idx="0">
                  <c:v>０～　４歳</c:v>
                </c:pt>
                <c:pt idx="1">
                  <c:v>５～　９歳</c:v>
                </c:pt>
                <c:pt idx="2">
                  <c:v>１０～１４歳</c:v>
                </c:pt>
                <c:pt idx="3">
                  <c:v>１５～１９歳</c:v>
                </c:pt>
                <c:pt idx="4">
                  <c:v>２０～２４歳</c:v>
                </c:pt>
                <c:pt idx="5">
                  <c:v>２５～２９歳</c:v>
                </c:pt>
                <c:pt idx="6">
                  <c:v>３０～３４歳</c:v>
                </c:pt>
                <c:pt idx="7">
                  <c:v>３５～３９歳</c:v>
                </c:pt>
                <c:pt idx="8">
                  <c:v>４０～４４歳</c:v>
                </c:pt>
                <c:pt idx="9">
                  <c:v>４５～４９歳</c:v>
                </c:pt>
                <c:pt idx="10">
                  <c:v>５０～５４歳</c:v>
                </c:pt>
                <c:pt idx="11">
                  <c:v>５５～５９歳</c:v>
                </c:pt>
                <c:pt idx="12">
                  <c:v>６０～６４歳</c:v>
                </c:pt>
                <c:pt idx="13">
                  <c:v>６５～６９歳</c:v>
                </c:pt>
                <c:pt idx="14">
                  <c:v>７０～７４歳</c:v>
                </c:pt>
                <c:pt idx="15">
                  <c:v>７５～７９歳</c:v>
                </c:pt>
                <c:pt idx="16">
                  <c:v>８０～８４歳</c:v>
                </c:pt>
                <c:pt idx="17">
                  <c:v>８５～８９歳</c:v>
                </c:pt>
                <c:pt idx="18">
                  <c:v>９０～９４歳</c:v>
                </c:pt>
                <c:pt idx="19">
                  <c:v>９５～９９歳</c:v>
                </c:pt>
                <c:pt idx="20">
                  <c:v>　１００歳～　　　</c:v>
                </c:pt>
              </c:strCache>
            </c:strRef>
          </c:cat>
          <c:val>
            <c:numRef>
              <c:f>H28年齢5階層別!$C$5:$C$25</c:f>
              <c:numCache>
                <c:formatCode>General</c:formatCode>
                <c:ptCount val="21"/>
                <c:pt idx="0">
                  <c:v>2212</c:v>
                </c:pt>
                <c:pt idx="1">
                  <c:v>2392</c:v>
                </c:pt>
                <c:pt idx="2">
                  <c:v>2464</c:v>
                </c:pt>
                <c:pt idx="3">
                  <c:v>2567</c:v>
                </c:pt>
                <c:pt idx="4">
                  <c:v>2729</c:v>
                </c:pt>
                <c:pt idx="5">
                  <c:v>3211</c:v>
                </c:pt>
                <c:pt idx="6">
                  <c:v>3332</c:v>
                </c:pt>
                <c:pt idx="7">
                  <c:v>3538</c:v>
                </c:pt>
                <c:pt idx="8">
                  <c:v>4221</c:v>
                </c:pt>
                <c:pt idx="9">
                  <c:v>3739</c:v>
                </c:pt>
                <c:pt idx="10">
                  <c:v>3038</c:v>
                </c:pt>
                <c:pt idx="11">
                  <c:v>2991</c:v>
                </c:pt>
                <c:pt idx="12">
                  <c:v>3349</c:v>
                </c:pt>
                <c:pt idx="13">
                  <c:v>3377</c:v>
                </c:pt>
                <c:pt idx="14">
                  <c:v>2259</c:v>
                </c:pt>
                <c:pt idx="15">
                  <c:v>1630</c:v>
                </c:pt>
                <c:pt idx="16">
                  <c:v>954</c:v>
                </c:pt>
                <c:pt idx="17">
                  <c:v>463</c:v>
                </c:pt>
                <c:pt idx="18">
                  <c:v>122</c:v>
                </c:pt>
                <c:pt idx="19">
                  <c:v>15</c:v>
                </c:pt>
                <c:pt idx="20">
                  <c:v>3</c:v>
                </c:pt>
              </c:numCache>
            </c:numRef>
          </c:val>
        </c:ser>
        <c:ser>
          <c:idx val="1"/>
          <c:order val="1"/>
          <c:tx>
            <c:strRef>
              <c:f>H28年齢5階層別!$D$4</c:f>
              <c:strCache>
                <c:ptCount val="1"/>
                <c:pt idx="0">
                  <c:v>女　性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年齢5階層別!$B$5:$B$25</c:f>
              <c:strCache>
                <c:ptCount val="21"/>
                <c:pt idx="0">
                  <c:v>０～　４歳</c:v>
                </c:pt>
                <c:pt idx="1">
                  <c:v>５～　９歳</c:v>
                </c:pt>
                <c:pt idx="2">
                  <c:v>１０～１４歳</c:v>
                </c:pt>
                <c:pt idx="3">
                  <c:v>１５～１９歳</c:v>
                </c:pt>
                <c:pt idx="4">
                  <c:v>２０～２４歳</c:v>
                </c:pt>
                <c:pt idx="5">
                  <c:v>２５～２９歳</c:v>
                </c:pt>
                <c:pt idx="6">
                  <c:v>３０～３４歳</c:v>
                </c:pt>
                <c:pt idx="7">
                  <c:v>３５～３９歳</c:v>
                </c:pt>
                <c:pt idx="8">
                  <c:v>４０～４４歳</c:v>
                </c:pt>
                <c:pt idx="9">
                  <c:v>４５～４９歳</c:v>
                </c:pt>
                <c:pt idx="10">
                  <c:v>５０～５４歳</c:v>
                </c:pt>
                <c:pt idx="11">
                  <c:v>５５～５９歳</c:v>
                </c:pt>
                <c:pt idx="12">
                  <c:v>６０～６４歳</c:v>
                </c:pt>
                <c:pt idx="13">
                  <c:v>６５～６９歳</c:v>
                </c:pt>
                <c:pt idx="14">
                  <c:v>７０～７４歳</c:v>
                </c:pt>
                <c:pt idx="15">
                  <c:v>７５～７９歳</c:v>
                </c:pt>
                <c:pt idx="16">
                  <c:v>８０～８４歳</c:v>
                </c:pt>
                <c:pt idx="17">
                  <c:v>８５～８９歳</c:v>
                </c:pt>
                <c:pt idx="18">
                  <c:v>９０～９４歳</c:v>
                </c:pt>
                <c:pt idx="19">
                  <c:v>９５～９９歳</c:v>
                </c:pt>
                <c:pt idx="20">
                  <c:v>　１００歳～　　　</c:v>
                </c:pt>
              </c:strCache>
            </c:strRef>
          </c:cat>
          <c:val>
            <c:numRef>
              <c:f>H28年齢5階層別!$D$5:$D$25</c:f>
              <c:numCache>
                <c:formatCode>General</c:formatCode>
                <c:ptCount val="21"/>
                <c:pt idx="0">
                  <c:v>2125</c:v>
                </c:pt>
                <c:pt idx="1">
                  <c:v>2196</c:v>
                </c:pt>
                <c:pt idx="2">
                  <c:v>2327</c:v>
                </c:pt>
                <c:pt idx="3">
                  <c:v>2293</c:v>
                </c:pt>
                <c:pt idx="4">
                  <c:v>2170</c:v>
                </c:pt>
                <c:pt idx="5">
                  <c:v>2313</c:v>
                </c:pt>
                <c:pt idx="6">
                  <c:v>2935</c:v>
                </c:pt>
                <c:pt idx="7">
                  <c:v>3151</c:v>
                </c:pt>
                <c:pt idx="8">
                  <c:v>3746</c:v>
                </c:pt>
                <c:pt idx="9">
                  <c:v>3377</c:v>
                </c:pt>
                <c:pt idx="10">
                  <c:v>2887</c:v>
                </c:pt>
                <c:pt idx="11">
                  <c:v>2783</c:v>
                </c:pt>
                <c:pt idx="12">
                  <c:v>3083</c:v>
                </c:pt>
                <c:pt idx="13">
                  <c:v>3418</c:v>
                </c:pt>
                <c:pt idx="14">
                  <c:v>2363</c:v>
                </c:pt>
                <c:pt idx="15">
                  <c:v>1894</c:v>
                </c:pt>
                <c:pt idx="16">
                  <c:v>1512</c:v>
                </c:pt>
                <c:pt idx="17">
                  <c:v>976</c:v>
                </c:pt>
                <c:pt idx="18">
                  <c:v>476</c:v>
                </c:pt>
                <c:pt idx="19">
                  <c:v>114</c:v>
                </c:pt>
                <c:pt idx="20">
                  <c:v>14</c:v>
                </c:pt>
              </c:numCache>
            </c:numRef>
          </c:val>
        </c:ser>
        <c:gapWidth val="70"/>
        <c:overlap val="0"/>
        <c:axId val="40586273"/>
        <c:axId val="82298250"/>
      </c:barChart>
      <c:catAx>
        <c:axId val="405862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98250"/>
        <c:crossesAt val="0"/>
        <c:auto val="1"/>
        <c:lblAlgn val="ctr"/>
        <c:lblOffset val="100"/>
        <c:noMultiLvlLbl val="0"/>
      </c:catAx>
      <c:valAx>
        <c:axId val="82298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862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058766296945"/>
          <c:y val="0.113966142684401"/>
          <c:w val="0.114419147694104"/>
          <c:h val="0.113764611043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753194525524"/>
          <c:y val="0.0503829101168883"/>
          <c:w val="0.98041123435169"/>
          <c:h val="0.9496170898831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H29年齢5階層別!$C$4</c:f>
              <c:strCache>
                <c:ptCount val="1"/>
                <c:pt idx="0">
                  <c:v>男　性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年齢5階層別!$B$5:$B$25</c:f>
              <c:strCache>
                <c:ptCount val="21"/>
                <c:pt idx="0">
                  <c:v>０～　４歳</c:v>
                </c:pt>
                <c:pt idx="1">
                  <c:v>５～　９歳</c:v>
                </c:pt>
                <c:pt idx="2">
                  <c:v>１０～１４歳</c:v>
                </c:pt>
                <c:pt idx="3">
                  <c:v>１５～１９歳</c:v>
                </c:pt>
                <c:pt idx="4">
                  <c:v>２０～２４歳</c:v>
                </c:pt>
                <c:pt idx="5">
                  <c:v>２５～２９歳</c:v>
                </c:pt>
                <c:pt idx="6">
                  <c:v>３０～３４歳</c:v>
                </c:pt>
                <c:pt idx="7">
                  <c:v>３５～３９歳</c:v>
                </c:pt>
                <c:pt idx="8">
                  <c:v>４０～４４歳</c:v>
                </c:pt>
                <c:pt idx="9">
                  <c:v>４５～４９歳</c:v>
                </c:pt>
                <c:pt idx="10">
                  <c:v>５０～５４歳</c:v>
                </c:pt>
                <c:pt idx="11">
                  <c:v>５５～５９歳</c:v>
                </c:pt>
                <c:pt idx="12">
                  <c:v>６０～６４歳</c:v>
                </c:pt>
                <c:pt idx="13">
                  <c:v>６５～６９歳</c:v>
                </c:pt>
                <c:pt idx="14">
                  <c:v>７０～７４歳</c:v>
                </c:pt>
                <c:pt idx="15">
                  <c:v>７５～７９歳</c:v>
                </c:pt>
                <c:pt idx="16">
                  <c:v>８０～８４歳</c:v>
                </c:pt>
                <c:pt idx="17">
                  <c:v>８５～８９歳</c:v>
                </c:pt>
                <c:pt idx="18">
                  <c:v>９０～９４歳</c:v>
                </c:pt>
                <c:pt idx="19">
                  <c:v>９５～９９歳</c:v>
                </c:pt>
                <c:pt idx="20">
                  <c:v>　１００歳～　　　</c:v>
                </c:pt>
              </c:strCache>
            </c:strRef>
          </c:cat>
          <c:val>
            <c:numRef>
              <c:f>H29年齢5階層別!$C$5:$C$25</c:f>
              <c:numCache>
                <c:formatCode>General</c:formatCode>
                <c:ptCount val="21"/>
                <c:pt idx="0">
                  <c:v>2248</c:v>
                </c:pt>
                <c:pt idx="1">
                  <c:v>2373</c:v>
                </c:pt>
                <c:pt idx="2">
                  <c:v>2395</c:v>
                </c:pt>
                <c:pt idx="3">
                  <c:v>2601</c:v>
                </c:pt>
                <c:pt idx="4">
                  <c:v>2765</c:v>
                </c:pt>
                <c:pt idx="5">
                  <c:v>3215</c:v>
                </c:pt>
                <c:pt idx="6">
                  <c:v>3361</c:v>
                </c:pt>
                <c:pt idx="7">
                  <c:v>3467</c:v>
                </c:pt>
                <c:pt idx="8">
                  <c:v>4119</c:v>
                </c:pt>
                <c:pt idx="9">
                  <c:v>3983</c:v>
                </c:pt>
                <c:pt idx="10">
                  <c:v>3048</c:v>
                </c:pt>
                <c:pt idx="11">
                  <c:v>2851</c:v>
                </c:pt>
                <c:pt idx="12">
                  <c:v>3282</c:v>
                </c:pt>
                <c:pt idx="13">
                  <c:v>3501</c:v>
                </c:pt>
                <c:pt idx="14">
                  <c:v>2243</c:v>
                </c:pt>
                <c:pt idx="15">
                  <c:v>1730</c:v>
                </c:pt>
                <c:pt idx="16">
                  <c:v>988</c:v>
                </c:pt>
                <c:pt idx="17">
                  <c:v>432</c:v>
                </c:pt>
                <c:pt idx="18">
                  <c:v>127</c:v>
                </c:pt>
                <c:pt idx="19">
                  <c:v>11</c:v>
                </c:pt>
                <c:pt idx="20">
                  <c:v>3</c:v>
                </c:pt>
              </c:numCache>
            </c:numRef>
          </c:val>
        </c:ser>
        <c:ser>
          <c:idx val="1"/>
          <c:order val="1"/>
          <c:tx>
            <c:strRef>
              <c:f>H29年齢5階層別!$D$4</c:f>
              <c:strCache>
                <c:ptCount val="1"/>
                <c:pt idx="0">
                  <c:v>女　性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9年齢5階層別!$B$5:$B$25</c:f>
              <c:strCache>
                <c:ptCount val="21"/>
                <c:pt idx="0">
                  <c:v>０～　４歳</c:v>
                </c:pt>
                <c:pt idx="1">
                  <c:v>５～　９歳</c:v>
                </c:pt>
                <c:pt idx="2">
                  <c:v>１０～１４歳</c:v>
                </c:pt>
                <c:pt idx="3">
                  <c:v>１５～１９歳</c:v>
                </c:pt>
                <c:pt idx="4">
                  <c:v>２０～２４歳</c:v>
                </c:pt>
                <c:pt idx="5">
                  <c:v>２５～２９歳</c:v>
                </c:pt>
                <c:pt idx="6">
                  <c:v>３０～３４歳</c:v>
                </c:pt>
                <c:pt idx="7">
                  <c:v>３５～３９歳</c:v>
                </c:pt>
                <c:pt idx="8">
                  <c:v>４０～４４歳</c:v>
                </c:pt>
                <c:pt idx="9">
                  <c:v>４５～４９歳</c:v>
                </c:pt>
                <c:pt idx="10">
                  <c:v>５０～５４歳</c:v>
                </c:pt>
                <c:pt idx="11">
                  <c:v>５５～５９歳</c:v>
                </c:pt>
                <c:pt idx="12">
                  <c:v>６０～６４歳</c:v>
                </c:pt>
                <c:pt idx="13">
                  <c:v>６５～６９歳</c:v>
                </c:pt>
                <c:pt idx="14">
                  <c:v>７０～７４歳</c:v>
                </c:pt>
                <c:pt idx="15">
                  <c:v>７５～７９歳</c:v>
                </c:pt>
                <c:pt idx="16">
                  <c:v>８０～８４歳</c:v>
                </c:pt>
                <c:pt idx="17">
                  <c:v>８５～８９歳</c:v>
                </c:pt>
                <c:pt idx="18">
                  <c:v>９０～９４歳</c:v>
                </c:pt>
                <c:pt idx="19">
                  <c:v>９５～９９歳</c:v>
                </c:pt>
                <c:pt idx="20">
                  <c:v>　１００歳～　　　</c:v>
                </c:pt>
              </c:strCache>
            </c:strRef>
          </c:cat>
          <c:val>
            <c:numRef>
              <c:f>H29年齢5階層別!$D$5:$D$25</c:f>
              <c:numCache>
                <c:formatCode>General</c:formatCode>
                <c:ptCount val="21"/>
                <c:pt idx="0">
                  <c:v>2169</c:v>
                </c:pt>
                <c:pt idx="1">
                  <c:v>2206</c:v>
                </c:pt>
                <c:pt idx="2">
                  <c:v>2285</c:v>
                </c:pt>
                <c:pt idx="3">
                  <c:v>2302</c:v>
                </c:pt>
                <c:pt idx="4">
                  <c:v>2182</c:v>
                </c:pt>
                <c:pt idx="5">
                  <c:v>2314</c:v>
                </c:pt>
                <c:pt idx="6">
                  <c:v>2834</c:v>
                </c:pt>
                <c:pt idx="7">
                  <c:v>3080</c:v>
                </c:pt>
                <c:pt idx="8">
                  <c:v>3726</c:v>
                </c:pt>
                <c:pt idx="9">
                  <c:v>3594</c:v>
                </c:pt>
                <c:pt idx="10">
                  <c:v>2817</c:v>
                </c:pt>
                <c:pt idx="11">
                  <c:v>2785</c:v>
                </c:pt>
                <c:pt idx="12">
                  <c:v>2989</c:v>
                </c:pt>
                <c:pt idx="13">
                  <c:v>3457</c:v>
                </c:pt>
                <c:pt idx="14">
                  <c:v>2396</c:v>
                </c:pt>
                <c:pt idx="15">
                  <c:v>1985</c:v>
                </c:pt>
                <c:pt idx="16">
                  <c:v>1502</c:v>
                </c:pt>
                <c:pt idx="17">
                  <c:v>984</c:v>
                </c:pt>
                <c:pt idx="18">
                  <c:v>484</c:v>
                </c:pt>
                <c:pt idx="19">
                  <c:v>112</c:v>
                </c:pt>
                <c:pt idx="20">
                  <c:v>10</c:v>
                </c:pt>
              </c:numCache>
            </c:numRef>
          </c:val>
        </c:ser>
        <c:gapWidth val="70"/>
        <c:overlap val="0"/>
        <c:axId val="348363"/>
        <c:axId val="53318850"/>
      </c:barChart>
      <c:catAx>
        <c:axId val="3483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18850"/>
        <c:crossesAt val="0"/>
        <c:auto val="1"/>
        <c:lblAlgn val="ctr"/>
        <c:lblOffset val="100"/>
        <c:noMultiLvlLbl val="0"/>
      </c:catAx>
      <c:valAx>
        <c:axId val="53318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3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058766296945"/>
          <c:y val="0.113966142684401"/>
          <c:w val="0.114419147694104"/>
          <c:h val="0.113764611043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753194525524"/>
          <c:y val="0.0503829101168883"/>
          <c:w val="0.98041123435169"/>
          <c:h val="0.9496170898831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H30年齢5階層別!$C$4</c:f>
              <c:strCache>
                <c:ptCount val="1"/>
                <c:pt idx="0">
                  <c:v>男　性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年齢5階層別!$B$5:$B$25</c:f>
              <c:strCache>
                <c:ptCount val="21"/>
                <c:pt idx="0">
                  <c:v>０～　４歳</c:v>
                </c:pt>
                <c:pt idx="1">
                  <c:v>５～　９歳</c:v>
                </c:pt>
                <c:pt idx="2">
                  <c:v>１０～１４歳</c:v>
                </c:pt>
                <c:pt idx="3">
                  <c:v>１５～１９歳</c:v>
                </c:pt>
                <c:pt idx="4">
                  <c:v>２０～２４歳</c:v>
                </c:pt>
                <c:pt idx="5">
                  <c:v>２５～２９歳</c:v>
                </c:pt>
                <c:pt idx="6">
                  <c:v>３０～３４歳</c:v>
                </c:pt>
                <c:pt idx="7">
                  <c:v>３５～３９歳</c:v>
                </c:pt>
                <c:pt idx="8">
                  <c:v>４０～４４歳</c:v>
                </c:pt>
                <c:pt idx="9">
                  <c:v>４５～４９歳</c:v>
                </c:pt>
                <c:pt idx="10">
                  <c:v>５０～５４歳</c:v>
                </c:pt>
                <c:pt idx="11">
                  <c:v>５５～５９歳</c:v>
                </c:pt>
                <c:pt idx="12">
                  <c:v>６０～６４歳</c:v>
                </c:pt>
                <c:pt idx="13">
                  <c:v>６５～６９歳</c:v>
                </c:pt>
                <c:pt idx="14">
                  <c:v>７０～７４歳</c:v>
                </c:pt>
                <c:pt idx="15">
                  <c:v>７５～７９歳</c:v>
                </c:pt>
                <c:pt idx="16">
                  <c:v>８０～８４歳</c:v>
                </c:pt>
                <c:pt idx="17">
                  <c:v>８５～８９歳</c:v>
                </c:pt>
                <c:pt idx="18">
                  <c:v>９０～９４歳</c:v>
                </c:pt>
                <c:pt idx="19">
                  <c:v>９５～９９歳</c:v>
                </c:pt>
                <c:pt idx="20">
                  <c:v>　１００歳～　　　</c:v>
                </c:pt>
              </c:strCache>
            </c:strRef>
          </c:cat>
          <c:val>
            <c:numRef>
              <c:f>H30年齢5階層別!$C$5:$C$25</c:f>
              <c:numCache>
                <c:formatCode>General</c:formatCode>
                <c:ptCount val="21"/>
                <c:pt idx="0">
                  <c:v>2075</c:v>
                </c:pt>
                <c:pt idx="1">
                  <c:v>2313</c:v>
                </c:pt>
                <c:pt idx="2">
                  <c:v>2362</c:v>
                </c:pt>
                <c:pt idx="3">
                  <c:v>2586</c:v>
                </c:pt>
                <c:pt idx="4">
                  <c:v>2799</c:v>
                </c:pt>
                <c:pt idx="5">
                  <c:v>3191</c:v>
                </c:pt>
                <c:pt idx="6">
                  <c:v>3383</c:v>
                </c:pt>
                <c:pt idx="7">
                  <c:v>3434</c:v>
                </c:pt>
                <c:pt idx="8">
                  <c:v>3970</c:v>
                </c:pt>
                <c:pt idx="9">
                  <c:v>4072</c:v>
                </c:pt>
                <c:pt idx="10">
                  <c:v>3230</c:v>
                </c:pt>
                <c:pt idx="11">
                  <c:v>2896</c:v>
                </c:pt>
                <c:pt idx="12">
                  <c:v>3054</c:v>
                </c:pt>
                <c:pt idx="13">
                  <c:v>3533</c:v>
                </c:pt>
                <c:pt idx="14">
                  <c:v>2458</c:v>
                </c:pt>
                <c:pt idx="15">
                  <c:v>1818</c:v>
                </c:pt>
                <c:pt idx="16">
                  <c:v>1079</c:v>
                </c:pt>
                <c:pt idx="17">
                  <c:v>484</c:v>
                </c:pt>
                <c:pt idx="18">
                  <c:v>163</c:v>
                </c:pt>
                <c:pt idx="19">
                  <c:v>20</c:v>
                </c:pt>
                <c:pt idx="20">
                  <c:v>2</c:v>
                </c:pt>
              </c:numCache>
            </c:numRef>
          </c:val>
        </c:ser>
        <c:ser>
          <c:idx val="1"/>
          <c:order val="1"/>
          <c:tx>
            <c:strRef>
              <c:f>H30年齢5階層別!$D$4</c:f>
              <c:strCache>
                <c:ptCount val="1"/>
                <c:pt idx="0">
                  <c:v>女　性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年齢5階層別!$B$5:$B$25</c:f>
              <c:strCache>
                <c:ptCount val="21"/>
                <c:pt idx="0">
                  <c:v>０～　４歳</c:v>
                </c:pt>
                <c:pt idx="1">
                  <c:v>５～　９歳</c:v>
                </c:pt>
                <c:pt idx="2">
                  <c:v>１０～１４歳</c:v>
                </c:pt>
                <c:pt idx="3">
                  <c:v>１５～１９歳</c:v>
                </c:pt>
                <c:pt idx="4">
                  <c:v>２０～２４歳</c:v>
                </c:pt>
                <c:pt idx="5">
                  <c:v>２５～２９歳</c:v>
                </c:pt>
                <c:pt idx="6">
                  <c:v>３０～３４歳</c:v>
                </c:pt>
                <c:pt idx="7">
                  <c:v>３５～３９歳</c:v>
                </c:pt>
                <c:pt idx="8">
                  <c:v>４０～４４歳</c:v>
                </c:pt>
                <c:pt idx="9">
                  <c:v>４５～４９歳</c:v>
                </c:pt>
                <c:pt idx="10">
                  <c:v>５０～５４歳</c:v>
                </c:pt>
                <c:pt idx="11">
                  <c:v>５５～５９歳</c:v>
                </c:pt>
                <c:pt idx="12">
                  <c:v>６０～６４歳</c:v>
                </c:pt>
                <c:pt idx="13">
                  <c:v>６５～６９歳</c:v>
                </c:pt>
                <c:pt idx="14">
                  <c:v>７０～７４歳</c:v>
                </c:pt>
                <c:pt idx="15">
                  <c:v>７５～７９歳</c:v>
                </c:pt>
                <c:pt idx="16">
                  <c:v>８０～８４歳</c:v>
                </c:pt>
                <c:pt idx="17">
                  <c:v>８５～８９歳</c:v>
                </c:pt>
                <c:pt idx="18">
                  <c:v>９０～９４歳</c:v>
                </c:pt>
                <c:pt idx="19">
                  <c:v>９５～９９歳</c:v>
                </c:pt>
                <c:pt idx="20">
                  <c:v>　１００歳～　　　</c:v>
                </c:pt>
              </c:strCache>
            </c:strRef>
          </c:cat>
          <c:val>
            <c:numRef>
              <c:f>H30年齢5階層別!$D$5:$D$25</c:f>
              <c:numCache>
                <c:formatCode>General</c:formatCode>
                <c:ptCount val="21"/>
                <c:pt idx="0">
                  <c:v>2042</c:v>
                </c:pt>
                <c:pt idx="1">
                  <c:v>2183</c:v>
                </c:pt>
                <c:pt idx="2">
                  <c:v>2212</c:v>
                </c:pt>
                <c:pt idx="3">
                  <c:v>2308</c:v>
                </c:pt>
                <c:pt idx="4">
                  <c:v>2162</c:v>
                </c:pt>
                <c:pt idx="5">
                  <c:v>2316</c:v>
                </c:pt>
                <c:pt idx="6">
                  <c:v>2736</c:v>
                </c:pt>
                <c:pt idx="7">
                  <c:v>3066</c:v>
                </c:pt>
                <c:pt idx="8">
                  <c:v>3577</c:v>
                </c:pt>
                <c:pt idx="9">
                  <c:v>3625</c:v>
                </c:pt>
                <c:pt idx="10">
                  <c:v>3013</c:v>
                </c:pt>
                <c:pt idx="11">
                  <c:v>2773</c:v>
                </c:pt>
                <c:pt idx="12">
                  <c:v>2840</c:v>
                </c:pt>
                <c:pt idx="13">
                  <c:v>3326</c:v>
                </c:pt>
                <c:pt idx="14">
                  <c:v>2717</c:v>
                </c:pt>
                <c:pt idx="15">
                  <c:v>2063</c:v>
                </c:pt>
                <c:pt idx="16">
                  <c:v>1565</c:v>
                </c:pt>
                <c:pt idx="17">
                  <c:v>1041</c:v>
                </c:pt>
                <c:pt idx="18">
                  <c:v>540</c:v>
                </c:pt>
                <c:pt idx="19">
                  <c:v>138</c:v>
                </c:pt>
                <c:pt idx="20">
                  <c:v>20</c:v>
                </c:pt>
              </c:numCache>
            </c:numRef>
          </c:val>
        </c:ser>
        <c:gapWidth val="70"/>
        <c:overlap val="0"/>
        <c:axId val="84711274"/>
        <c:axId val="35151379"/>
      </c:barChart>
      <c:catAx>
        <c:axId val="847112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51379"/>
        <c:crossesAt val="0"/>
        <c:auto val="1"/>
        <c:lblAlgn val="ctr"/>
        <c:lblOffset val="100"/>
        <c:noMultiLvlLbl val="0"/>
      </c:catAx>
      <c:valAx>
        <c:axId val="35151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112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058766296945"/>
          <c:y val="0.113966142684401"/>
          <c:w val="0.114419147694104"/>
          <c:h val="0.113764611043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753194525524"/>
          <c:y val="0.0503829101168883"/>
          <c:w val="0.98041123435169"/>
          <c:h val="0.9496170898831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H31年齢5階層別!$C$4</c:f>
              <c:strCache>
                <c:ptCount val="1"/>
                <c:pt idx="0">
                  <c:v>男　性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1年齢5階層別!$B$5:$B$25</c:f>
              <c:strCache>
                <c:ptCount val="21"/>
                <c:pt idx="0">
                  <c:v>０～　４歳</c:v>
                </c:pt>
                <c:pt idx="1">
                  <c:v>５～　９歳</c:v>
                </c:pt>
                <c:pt idx="2">
                  <c:v>１０～１４歳</c:v>
                </c:pt>
                <c:pt idx="3">
                  <c:v>１５～１９歳</c:v>
                </c:pt>
                <c:pt idx="4">
                  <c:v>２０～２４歳</c:v>
                </c:pt>
                <c:pt idx="5">
                  <c:v>２５～２９歳</c:v>
                </c:pt>
                <c:pt idx="6">
                  <c:v>３０～３４歳</c:v>
                </c:pt>
                <c:pt idx="7">
                  <c:v>３５～３９歳</c:v>
                </c:pt>
                <c:pt idx="8">
                  <c:v>４０～４４歳</c:v>
                </c:pt>
                <c:pt idx="9">
                  <c:v>４５～４９歳</c:v>
                </c:pt>
                <c:pt idx="10">
                  <c:v>５０～５４歳</c:v>
                </c:pt>
                <c:pt idx="11">
                  <c:v>５５～５９歳</c:v>
                </c:pt>
                <c:pt idx="12">
                  <c:v>６０～６４歳</c:v>
                </c:pt>
                <c:pt idx="13">
                  <c:v>６５～６９歳</c:v>
                </c:pt>
                <c:pt idx="14">
                  <c:v>７０～７４歳</c:v>
                </c:pt>
                <c:pt idx="15">
                  <c:v>７５～７９歳</c:v>
                </c:pt>
                <c:pt idx="16">
                  <c:v>８０～８４歳</c:v>
                </c:pt>
                <c:pt idx="17">
                  <c:v>８５～８９歳</c:v>
                </c:pt>
                <c:pt idx="18">
                  <c:v>９０～９４歳</c:v>
                </c:pt>
                <c:pt idx="19">
                  <c:v>９５～９９歳</c:v>
                </c:pt>
                <c:pt idx="20">
                  <c:v>　１００歳～　　　</c:v>
                </c:pt>
              </c:strCache>
            </c:strRef>
          </c:cat>
          <c:val>
            <c:numRef>
              <c:f>H31年齢5階層別!$C$5:$C$25</c:f>
              <c:numCache>
                <c:formatCode>General</c:formatCode>
                <c:ptCount val="21"/>
                <c:pt idx="0">
                  <c:v>2056</c:v>
                </c:pt>
                <c:pt idx="1">
                  <c:v>2208</c:v>
                </c:pt>
                <c:pt idx="2">
                  <c:v>2400</c:v>
                </c:pt>
                <c:pt idx="3">
                  <c:v>2538</c:v>
                </c:pt>
                <c:pt idx="4">
                  <c:v>2858</c:v>
                </c:pt>
                <c:pt idx="5">
                  <c:v>3105</c:v>
                </c:pt>
                <c:pt idx="6">
                  <c:v>3422</c:v>
                </c:pt>
                <c:pt idx="7">
                  <c:v>3464</c:v>
                </c:pt>
                <c:pt idx="8">
                  <c:v>3675</c:v>
                </c:pt>
                <c:pt idx="9">
                  <c:v>4165</c:v>
                </c:pt>
                <c:pt idx="10">
                  <c:v>3380</c:v>
                </c:pt>
                <c:pt idx="11">
                  <c:v>2943</c:v>
                </c:pt>
                <c:pt idx="12">
                  <c:v>2944</c:v>
                </c:pt>
                <c:pt idx="13">
                  <c:v>3425</c:v>
                </c:pt>
                <c:pt idx="14">
                  <c:v>2618</c:v>
                </c:pt>
                <c:pt idx="15">
                  <c:v>1927</c:v>
                </c:pt>
                <c:pt idx="16">
                  <c:v>1138</c:v>
                </c:pt>
                <c:pt idx="17">
                  <c:v>505</c:v>
                </c:pt>
                <c:pt idx="18">
                  <c:v>191</c:v>
                </c:pt>
                <c:pt idx="19">
                  <c:v>24</c:v>
                </c:pt>
                <c:pt idx="20">
                  <c:v>1</c:v>
                </c:pt>
              </c:numCache>
            </c:numRef>
          </c:val>
        </c:ser>
        <c:ser>
          <c:idx val="1"/>
          <c:order val="1"/>
          <c:tx>
            <c:strRef>
              <c:f>H31年齢5階層別!$D$4</c:f>
              <c:strCache>
                <c:ptCount val="1"/>
                <c:pt idx="0">
                  <c:v>女　性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1年齢5階層別!$B$5:$B$25</c:f>
              <c:strCache>
                <c:ptCount val="21"/>
                <c:pt idx="0">
                  <c:v>０～　４歳</c:v>
                </c:pt>
                <c:pt idx="1">
                  <c:v>５～　９歳</c:v>
                </c:pt>
                <c:pt idx="2">
                  <c:v>１０～１４歳</c:v>
                </c:pt>
                <c:pt idx="3">
                  <c:v>１５～１９歳</c:v>
                </c:pt>
                <c:pt idx="4">
                  <c:v>２０～２４歳</c:v>
                </c:pt>
                <c:pt idx="5">
                  <c:v>２５～２９歳</c:v>
                </c:pt>
                <c:pt idx="6">
                  <c:v>３０～３４歳</c:v>
                </c:pt>
                <c:pt idx="7">
                  <c:v>３５～３９歳</c:v>
                </c:pt>
                <c:pt idx="8">
                  <c:v>４０～４４歳</c:v>
                </c:pt>
                <c:pt idx="9">
                  <c:v>４５～４９歳</c:v>
                </c:pt>
                <c:pt idx="10">
                  <c:v>５０～５４歳</c:v>
                </c:pt>
                <c:pt idx="11">
                  <c:v>５５～５９歳</c:v>
                </c:pt>
                <c:pt idx="12">
                  <c:v>６０～６４歳</c:v>
                </c:pt>
                <c:pt idx="13">
                  <c:v>６５～６９歳</c:v>
                </c:pt>
                <c:pt idx="14">
                  <c:v>７０～７４歳</c:v>
                </c:pt>
                <c:pt idx="15">
                  <c:v>７５～７９歳</c:v>
                </c:pt>
                <c:pt idx="16">
                  <c:v>８０～８４歳</c:v>
                </c:pt>
                <c:pt idx="17">
                  <c:v>８５～８９歳</c:v>
                </c:pt>
                <c:pt idx="18">
                  <c:v>９０～９４歳</c:v>
                </c:pt>
                <c:pt idx="19">
                  <c:v>９５～９９歳</c:v>
                </c:pt>
                <c:pt idx="20">
                  <c:v>　１００歳～　　　</c:v>
                </c:pt>
              </c:strCache>
            </c:strRef>
          </c:cat>
          <c:val>
            <c:numRef>
              <c:f>H31年齢5階層別!$D$5:$D$25</c:f>
              <c:numCache>
                <c:formatCode>General</c:formatCode>
                <c:ptCount val="21"/>
                <c:pt idx="0">
                  <c:v>2056</c:v>
                </c:pt>
                <c:pt idx="1">
                  <c:v>2093</c:v>
                </c:pt>
                <c:pt idx="2">
                  <c:v>2193</c:v>
                </c:pt>
                <c:pt idx="3">
                  <c:v>2289</c:v>
                </c:pt>
                <c:pt idx="4">
                  <c:v>2162</c:v>
                </c:pt>
                <c:pt idx="5">
                  <c:v>2316</c:v>
                </c:pt>
                <c:pt idx="6">
                  <c:v>2656</c:v>
                </c:pt>
                <c:pt idx="7">
                  <c:v>3038</c:v>
                </c:pt>
                <c:pt idx="8">
                  <c:v>3412</c:v>
                </c:pt>
                <c:pt idx="9">
                  <c:v>3677</c:v>
                </c:pt>
                <c:pt idx="10">
                  <c:v>3099</c:v>
                </c:pt>
                <c:pt idx="11">
                  <c:v>2823</c:v>
                </c:pt>
                <c:pt idx="12">
                  <c:v>2771</c:v>
                </c:pt>
                <c:pt idx="13">
                  <c:v>3226</c:v>
                </c:pt>
                <c:pt idx="14">
                  <c:v>2861</c:v>
                </c:pt>
                <c:pt idx="15">
                  <c:v>2227</c:v>
                </c:pt>
                <c:pt idx="16">
                  <c:v>1572</c:v>
                </c:pt>
                <c:pt idx="17">
                  <c:v>1066</c:v>
                </c:pt>
                <c:pt idx="18">
                  <c:v>541</c:v>
                </c:pt>
                <c:pt idx="19">
                  <c:v>152</c:v>
                </c:pt>
                <c:pt idx="20">
                  <c:v>12</c:v>
                </c:pt>
              </c:numCache>
            </c:numRef>
          </c:val>
        </c:ser>
        <c:gapWidth val="70"/>
        <c:overlap val="0"/>
        <c:axId val="15926820"/>
        <c:axId val="16507811"/>
      </c:barChart>
      <c:catAx>
        <c:axId val="159268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07811"/>
        <c:crossesAt val="0"/>
        <c:auto val="1"/>
        <c:lblAlgn val="ctr"/>
        <c:lblOffset val="100"/>
        <c:noMultiLvlLbl val="0"/>
      </c:catAx>
      <c:valAx>
        <c:axId val="16507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268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058766296945"/>
          <c:y val="0.113966142684401"/>
          <c:w val="0.114419147694104"/>
          <c:h val="0.113764611043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753194525524"/>
          <c:y val="0.0503829101168883"/>
          <c:w val="0.98041123435169"/>
          <c:h val="0.9496170898831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R2年齢5階層別!$C$4</c:f>
              <c:strCache>
                <c:ptCount val="1"/>
                <c:pt idx="0">
                  <c:v>男　性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2年齢5階層別!$B$5:$B$25</c:f>
              <c:strCache>
                <c:ptCount val="21"/>
                <c:pt idx="0">
                  <c:v>０～　４歳</c:v>
                </c:pt>
                <c:pt idx="1">
                  <c:v>５～　９歳</c:v>
                </c:pt>
                <c:pt idx="2">
                  <c:v>１０～１４歳</c:v>
                </c:pt>
                <c:pt idx="3">
                  <c:v>１５～１９歳</c:v>
                </c:pt>
                <c:pt idx="4">
                  <c:v>２０～２４歳</c:v>
                </c:pt>
                <c:pt idx="5">
                  <c:v>２５～２９歳</c:v>
                </c:pt>
                <c:pt idx="6">
                  <c:v>３０～３４歳</c:v>
                </c:pt>
                <c:pt idx="7">
                  <c:v>３５～３９歳</c:v>
                </c:pt>
                <c:pt idx="8">
                  <c:v>４０～４４歳</c:v>
                </c:pt>
                <c:pt idx="9">
                  <c:v>４５～４９歳</c:v>
                </c:pt>
                <c:pt idx="10">
                  <c:v>５０～５４歳</c:v>
                </c:pt>
                <c:pt idx="11">
                  <c:v>５５～５９歳</c:v>
                </c:pt>
                <c:pt idx="12">
                  <c:v>６０～６４歳</c:v>
                </c:pt>
                <c:pt idx="13">
                  <c:v>６５～６９歳</c:v>
                </c:pt>
                <c:pt idx="14">
                  <c:v>７０～７４歳</c:v>
                </c:pt>
                <c:pt idx="15">
                  <c:v>７５～７９歳</c:v>
                </c:pt>
                <c:pt idx="16">
                  <c:v>８０～８４歳</c:v>
                </c:pt>
                <c:pt idx="17">
                  <c:v>８５～８９歳</c:v>
                </c:pt>
                <c:pt idx="18">
                  <c:v>９０～９４歳</c:v>
                </c:pt>
                <c:pt idx="19">
                  <c:v>９５～９９歳</c:v>
                </c:pt>
                <c:pt idx="20">
                  <c:v>　１００歳～　　　</c:v>
                </c:pt>
              </c:strCache>
            </c:strRef>
          </c:cat>
          <c:val>
            <c:numRef>
              <c:f>R2年齢5階層別!$C$5:$C$25</c:f>
              <c:numCache>
                <c:formatCode>General</c:formatCode>
                <c:ptCount val="21"/>
                <c:pt idx="0">
                  <c:v>1995</c:v>
                </c:pt>
                <c:pt idx="1">
                  <c:v>2205</c:v>
                </c:pt>
                <c:pt idx="2">
                  <c:v>2349</c:v>
                </c:pt>
                <c:pt idx="3">
                  <c:v>2512</c:v>
                </c:pt>
                <c:pt idx="4">
                  <c:v>2845</c:v>
                </c:pt>
                <c:pt idx="5">
                  <c:v>3196</c:v>
                </c:pt>
                <c:pt idx="6">
                  <c:v>3409</c:v>
                </c:pt>
                <c:pt idx="7">
                  <c:v>3458</c:v>
                </c:pt>
                <c:pt idx="8">
                  <c:v>3573</c:v>
                </c:pt>
                <c:pt idx="9">
                  <c:v>4215</c:v>
                </c:pt>
                <c:pt idx="10">
                  <c:v>3497</c:v>
                </c:pt>
                <c:pt idx="11">
                  <c:v>3034</c:v>
                </c:pt>
                <c:pt idx="12">
                  <c:v>2917</c:v>
                </c:pt>
                <c:pt idx="13">
                  <c:v>3240</c:v>
                </c:pt>
                <c:pt idx="14">
                  <c:v>2838</c:v>
                </c:pt>
                <c:pt idx="15">
                  <c:v>1966</c:v>
                </c:pt>
                <c:pt idx="16">
                  <c:v>1160</c:v>
                </c:pt>
                <c:pt idx="17">
                  <c:v>556</c:v>
                </c:pt>
                <c:pt idx="18">
                  <c:v>187</c:v>
                </c:pt>
                <c:pt idx="19">
                  <c:v>33</c:v>
                </c:pt>
                <c:pt idx="20">
                  <c:v>3</c:v>
                </c:pt>
              </c:numCache>
            </c:numRef>
          </c:val>
        </c:ser>
        <c:ser>
          <c:idx val="1"/>
          <c:order val="1"/>
          <c:tx>
            <c:strRef>
              <c:f>R2年齢5階層別!$D$4</c:f>
              <c:strCache>
                <c:ptCount val="1"/>
                <c:pt idx="0">
                  <c:v>女　性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2年齢5階層別!$B$5:$B$25</c:f>
              <c:strCache>
                <c:ptCount val="21"/>
                <c:pt idx="0">
                  <c:v>０～　４歳</c:v>
                </c:pt>
                <c:pt idx="1">
                  <c:v>５～　９歳</c:v>
                </c:pt>
                <c:pt idx="2">
                  <c:v>１０～１４歳</c:v>
                </c:pt>
                <c:pt idx="3">
                  <c:v>１５～１９歳</c:v>
                </c:pt>
                <c:pt idx="4">
                  <c:v>２０～２４歳</c:v>
                </c:pt>
                <c:pt idx="5">
                  <c:v>２５～２９歳</c:v>
                </c:pt>
                <c:pt idx="6">
                  <c:v>３０～３４歳</c:v>
                </c:pt>
                <c:pt idx="7">
                  <c:v>３５～３９歳</c:v>
                </c:pt>
                <c:pt idx="8">
                  <c:v>４０～４４歳</c:v>
                </c:pt>
                <c:pt idx="9">
                  <c:v>４５～４９歳</c:v>
                </c:pt>
                <c:pt idx="10">
                  <c:v>５０～５４歳</c:v>
                </c:pt>
                <c:pt idx="11">
                  <c:v>５５～５９歳</c:v>
                </c:pt>
                <c:pt idx="12">
                  <c:v>６０～６４歳</c:v>
                </c:pt>
                <c:pt idx="13">
                  <c:v>６５～６９歳</c:v>
                </c:pt>
                <c:pt idx="14">
                  <c:v>７０～７４歳</c:v>
                </c:pt>
                <c:pt idx="15">
                  <c:v>７５～７９歳</c:v>
                </c:pt>
                <c:pt idx="16">
                  <c:v>８０～８４歳</c:v>
                </c:pt>
                <c:pt idx="17">
                  <c:v>８５～８９歳</c:v>
                </c:pt>
                <c:pt idx="18">
                  <c:v>９０～９４歳</c:v>
                </c:pt>
                <c:pt idx="19">
                  <c:v>９５～９９歳</c:v>
                </c:pt>
                <c:pt idx="20">
                  <c:v>　１００歳～　　　</c:v>
                </c:pt>
              </c:strCache>
            </c:strRef>
          </c:cat>
          <c:val>
            <c:numRef>
              <c:f>R2年齢5階層別!$D$5:$D$25</c:f>
              <c:numCache>
                <c:formatCode>General</c:formatCode>
                <c:ptCount val="21"/>
                <c:pt idx="0">
                  <c:v>1957</c:v>
                </c:pt>
                <c:pt idx="1">
                  <c:v>2057</c:v>
                </c:pt>
                <c:pt idx="2">
                  <c:v>2190</c:v>
                </c:pt>
                <c:pt idx="3">
                  <c:v>2294</c:v>
                </c:pt>
                <c:pt idx="4">
                  <c:v>2113</c:v>
                </c:pt>
                <c:pt idx="5">
                  <c:v>2383</c:v>
                </c:pt>
                <c:pt idx="6">
                  <c:v>2579</c:v>
                </c:pt>
                <c:pt idx="7">
                  <c:v>3001</c:v>
                </c:pt>
                <c:pt idx="8">
                  <c:v>3278</c:v>
                </c:pt>
                <c:pt idx="9">
                  <c:v>3721</c:v>
                </c:pt>
                <c:pt idx="10">
                  <c:v>3208</c:v>
                </c:pt>
                <c:pt idx="11">
                  <c:v>2815</c:v>
                </c:pt>
                <c:pt idx="12">
                  <c:v>2758</c:v>
                </c:pt>
                <c:pt idx="13">
                  <c:v>3105</c:v>
                </c:pt>
                <c:pt idx="14">
                  <c:v>3070</c:v>
                </c:pt>
                <c:pt idx="15">
                  <c:v>2269</c:v>
                </c:pt>
                <c:pt idx="16">
                  <c:v>1601</c:v>
                </c:pt>
                <c:pt idx="17">
                  <c:v>1103</c:v>
                </c:pt>
                <c:pt idx="18">
                  <c:v>568</c:v>
                </c:pt>
                <c:pt idx="19">
                  <c:v>163</c:v>
                </c:pt>
                <c:pt idx="20">
                  <c:v>16</c:v>
                </c:pt>
              </c:numCache>
            </c:numRef>
          </c:val>
        </c:ser>
        <c:gapWidth val="70"/>
        <c:overlap val="0"/>
        <c:axId val="39266413"/>
        <c:axId val="17492683"/>
      </c:barChart>
      <c:catAx>
        <c:axId val="392664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92683"/>
        <c:crossesAt val="0"/>
        <c:auto val="1"/>
        <c:lblAlgn val="ctr"/>
        <c:lblOffset val="100"/>
        <c:noMultiLvlLbl val="0"/>
      </c:catAx>
      <c:valAx>
        <c:axId val="17492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664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058766296945"/>
          <c:y val="0.113966142684401"/>
          <c:w val="0.114419147694104"/>
          <c:h val="0.113764611043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753194525524"/>
          <c:y val="0.0503829101168883"/>
          <c:w val="0.98041123435169"/>
          <c:h val="0.9496170898831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R3年齢5階層別!$C$4</c:f>
              <c:strCache>
                <c:ptCount val="1"/>
                <c:pt idx="0">
                  <c:v>男　性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3年齢5階層別!$B$5:$B$25</c:f>
              <c:strCache>
                <c:ptCount val="21"/>
                <c:pt idx="0">
                  <c:v>０～　４歳</c:v>
                </c:pt>
                <c:pt idx="1">
                  <c:v>５～　９歳</c:v>
                </c:pt>
                <c:pt idx="2">
                  <c:v>１０～１４歳</c:v>
                </c:pt>
                <c:pt idx="3">
                  <c:v>１５～１９歳</c:v>
                </c:pt>
                <c:pt idx="4">
                  <c:v>２０～２４歳</c:v>
                </c:pt>
                <c:pt idx="5">
                  <c:v>２５～２９歳</c:v>
                </c:pt>
                <c:pt idx="6">
                  <c:v>３０～３４歳</c:v>
                </c:pt>
                <c:pt idx="7">
                  <c:v>３５～３９歳</c:v>
                </c:pt>
                <c:pt idx="8">
                  <c:v>４０～４４歳</c:v>
                </c:pt>
                <c:pt idx="9">
                  <c:v>４５～４９歳</c:v>
                </c:pt>
                <c:pt idx="10">
                  <c:v>５０～５４歳</c:v>
                </c:pt>
                <c:pt idx="11">
                  <c:v>５５～５９歳</c:v>
                </c:pt>
                <c:pt idx="12">
                  <c:v>６０～６４歳</c:v>
                </c:pt>
                <c:pt idx="13">
                  <c:v>６５～６９歳</c:v>
                </c:pt>
                <c:pt idx="14">
                  <c:v>７０～７４歳</c:v>
                </c:pt>
                <c:pt idx="15">
                  <c:v>７５～７９歳</c:v>
                </c:pt>
                <c:pt idx="16">
                  <c:v>８０～８４歳</c:v>
                </c:pt>
                <c:pt idx="17">
                  <c:v>８５～８９歳</c:v>
                </c:pt>
                <c:pt idx="18">
                  <c:v>９０～９４歳</c:v>
                </c:pt>
                <c:pt idx="19">
                  <c:v>９５～９９歳</c:v>
                </c:pt>
                <c:pt idx="20">
                  <c:v>　１００歳～　　　</c:v>
                </c:pt>
              </c:strCache>
            </c:strRef>
          </c:cat>
          <c:val>
            <c:numRef>
              <c:f>R3年齢5階層別!$C$5:$C$25</c:f>
              <c:numCache>
                <c:formatCode>General</c:formatCode>
                <c:ptCount val="21"/>
                <c:pt idx="0">
                  <c:v>1933</c:v>
                </c:pt>
                <c:pt idx="1">
                  <c:v>2115</c:v>
                </c:pt>
                <c:pt idx="2">
                  <c:v>2353</c:v>
                </c:pt>
                <c:pt idx="3">
                  <c:v>2427</c:v>
                </c:pt>
                <c:pt idx="4">
                  <c:v>2926</c:v>
                </c:pt>
                <c:pt idx="5">
                  <c:v>3280</c:v>
                </c:pt>
                <c:pt idx="6">
                  <c:v>3370</c:v>
                </c:pt>
                <c:pt idx="7">
                  <c:v>3412</c:v>
                </c:pt>
                <c:pt idx="8">
                  <c:v>3482</c:v>
                </c:pt>
                <c:pt idx="9">
                  <c:v>4209</c:v>
                </c:pt>
                <c:pt idx="10">
                  <c:v>3707</c:v>
                </c:pt>
                <c:pt idx="11">
                  <c:v>3010</c:v>
                </c:pt>
                <c:pt idx="12">
                  <c:v>2825</c:v>
                </c:pt>
                <c:pt idx="13">
                  <c:v>3118</c:v>
                </c:pt>
                <c:pt idx="14">
                  <c:v>3095</c:v>
                </c:pt>
                <c:pt idx="15">
                  <c:v>1940</c:v>
                </c:pt>
                <c:pt idx="16">
                  <c:v>1236</c:v>
                </c:pt>
                <c:pt idx="17">
                  <c:v>604</c:v>
                </c:pt>
                <c:pt idx="18">
                  <c:v>198</c:v>
                </c:pt>
                <c:pt idx="19">
                  <c:v>28</c:v>
                </c:pt>
                <c:pt idx="20">
                  <c:v>3</c:v>
                </c:pt>
              </c:numCache>
            </c:numRef>
          </c:val>
        </c:ser>
        <c:ser>
          <c:idx val="1"/>
          <c:order val="1"/>
          <c:tx>
            <c:strRef>
              <c:f>R3年齢5階層別!$D$4</c:f>
              <c:strCache>
                <c:ptCount val="1"/>
                <c:pt idx="0">
                  <c:v>女　性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3年齢5階層別!$B$5:$B$25</c:f>
              <c:strCache>
                <c:ptCount val="21"/>
                <c:pt idx="0">
                  <c:v>０～　４歳</c:v>
                </c:pt>
                <c:pt idx="1">
                  <c:v>５～　９歳</c:v>
                </c:pt>
                <c:pt idx="2">
                  <c:v>１０～１４歳</c:v>
                </c:pt>
                <c:pt idx="3">
                  <c:v>１５～１９歳</c:v>
                </c:pt>
                <c:pt idx="4">
                  <c:v>２０～２４歳</c:v>
                </c:pt>
                <c:pt idx="5">
                  <c:v>２５～２９歳</c:v>
                </c:pt>
                <c:pt idx="6">
                  <c:v>３０～３４歳</c:v>
                </c:pt>
                <c:pt idx="7">
                  <c:v>３５～３９歳</c:v>
                </c:pt>
                <c:pt idx="8">
                  <c:v>４０～４４歳</c:v>
                </c:pt>
                <c:pt idx="9">
                  <c:v>４５～４９歳</c:v>
                </c:pt>
                <c:pt idx="10">
                  <c:v>５０～５４歳</c:v>
                </c:pt>
                <c:pt idx="11">
                  <c:v>５５～５９歳</c:v>
                </c:pt>
                <c:pt idx="12">
                  <c:v>６０～６４歳</c:v>
                </c:pt>
                <c:pt idx="13">
                  <c:v>６５～６９歳</c:v>
                </c:pt>
                <c:pt idx="14">
                  <c:v>７０～７４歳</c:v>
                </c:pt>
                <c:pt idx="15">
                  <c:v>７５～７９歳</c:v>
                </c:pt>
                <c:pt idx="16">
                  <c:v>８０～８４歳</c:v>
                </c:pt>
                <c:pt idx="17">
                  <c:v>８５～８９歳</c:v>
                </c:pt>
                <c:pt idx="18">
                  <c:v>９０～９４歳</c:v>
                </c:pt>
                <c:pt idx="19">
                  <c:v>９５～９９歳</c:v>
                </c:pt>
                <c:pt idx="20">
                  <c:v>　１００歳～　　　</c:v>
                </c:pt>
              </c:strCache>
            </c:strRef>
          </c:cat>
          <c:val>
            <c:numRef>
              <c:f>R3年齢5階層別!$D$5:$D$25</c:f>
              <c:numCache>
                <c:formatCode>General</c:formatCode>
                <c:ptCount val="21"/>
                <c:pt idx="0">
                  <c:v>1875</c:v>
                </c:pt>
                <c:pt idx="1">
                  <c:v>2055</c:v>
                </c:pt>
                <c:pt idx="2">
                  <c:v>2152</c:v>
                </c:pt>
                <c:pt idx="3">
                  <c:v>2245</c:v>
                </c:pt>
                <c:pt idx="4">
                  <c:v>2137</c:v>
                </c:pt>
                <c:pt idx="5">
                  <c:v>2402</c:v>
                </c:pt>
                <c:pt idx="6">
                  <c:v>2529</c:v>
                </c:pt>
                <c:pt idx="7">
                  <c:v>2931</c:v>
                </c:pt>
                <c:pt idx="8">
                  <c:v>3130</c:v>
                </c:pt>
                <c:pt idx="9">
                  <c:v>3741</c:v>
                </c:pt>
                <c:pt idx="10">
                  <c:v>3333</c:v>
                </c:pt>
                <c:pt idx="11">
                  <c:v>2836</c:v>
                </c:pt>
                <c:pt idx="12">
                  <c:v>2733</c:v>
                </c:pt>
                <c:pt idx="13">
                  <c:v>3012</c:v>
                </c:pt>
                <c:pt idx="14">
                  <c:v>3295</c:v>
                </c:pt>
                <c:pt idx="15">
                  <c:v>2194</c:v>
                </c:pt>
                <c:pt idx="16">
                  <c:v>1683</c:v>
                </c:pt>
                <c:pt idx="17">
                  <c:v>1152</c:v>
                </c:pt>
                <c:pt idx="18">
                  <c:v>571</c:v>
                </c:pt>
                <c:pt idx="19">
                  <c:v>186</c:v>
                </c:pt>
                <c:pt idx="20">
                  <c:v>25</c:v>
                </c:pt>
              </c:numCache>
            </c:numRef>
          </c:val>
        </c:ser>
        <c:gapWidth val="70"/>
        <c:overlap val="0"/>
        <c:axId val="44499065"/>
        <c:axId val="42708177"/>
      </c:barChart>
      <c:catAx>
        <c:axId val="444990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08177"/>
        <c:crossesAt val="0"/>
        <c:auto val="1"/>
        <c:lblAlgn val="ctr"/>
        <c:lblOffset val="100"/>
        <c:noMultiLvlLbl val="0"/>
      </c:catAx>
      <c:valAx>
        <c:axId val="42708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990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058766296945"/>
          <c:y val="0.113966142684401"/>
          <c:w val="0.114419147694104"/>
          <c:h val="0.113764611043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753194525524"/>
          <c:y val="0.0503829101168883"/>
          <c:w val="0.98041123435169"/>
          <c:h val="0.9496170898831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R4年齢5階層別!$C$4</c:f>
              <c:strCache>
                <c:ptCount val="1"/>
                <c:pt idx="0">
                  <c:v>男　性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4年齢5階層別!$B$5:$B$25</c:f>
              <c:strCache>
                <c:ptCount val="21"/>
                <c:pt idx="0">
                  <c:v>０～　４歳</c:v>
                </c:pt>
                <c:pt idx="1">
                  <c:v>５～　９歳</c:v>
                </c:pt>
                <c:pt idx="2">
                  <c:v>１０～１４歳</c:v>
                </c:pt>
                <c:pt idx="3">
                  <c:v>１５～１９歳</c:v>
                </c:pt>
                <c:pt idx="4">
                  <c:v>２０～２４歳</c:v>
                </c:pt>
                <c:pt idx="5">
                  <c:v>２５～２９歳</c:v>
                </c:pt>
                <c:pt idx="6">
                  <c:v>３０～３４歳</c:v>
                </c:pt>
                <c:pt idx="7">
                  <c:v>３５～３９歳</c:v>
                </c:pt>
                <c:pt idx="8">
                  <c:v>４０～４４歳</c:v>
                </c:pt>
                <c:pt idx="9">
                  <c:v>４５～４９歳</c:v>
                </c:pt>
                <c:pt idx="10">
                  <c:v>５０～５４歳</c:v>
                </c:pt>
                <c:pt idx="11">
                  <c:v>５５～５９歳</c:v>
                </c:pt>
                <c:pt idx="12">
                  <c:v>６０～６４歳</c:v>
                </c:pt>
                <c:pt idx="13">
                  <c:v>６５～６９歳</c:v>
                </c:pt>
                <c:pt idx="14">
                  <c:v>７０～７４歳</c:v>
                </c:pt>
                <c:pt idx="15">
                  <c:v>７５～７９歳</c:v>
                </c:pt>
                <c:pt idx="16">
                  <c:v>８０～８４歳</c:v>
                </c:pt>
                <c:pt idx="17">
                  <c:v>８５～８９歳</c:v>
                </c:pt>
                <c:pt idx="18">
                  <c:v>９０～９４歳</c:v>
                </c:pt>
                <c:pt idx="19">
                  <c:v>９５～９９歳</c:v>
                </c:pt>
                <c:pt idx="20">
                  <c:v>　１００歳～　　　</c:v>
                </c:pt>
              </c:strCache>
            </c:strRef>
          </c:cat>
          <c:val>
            <c:numRef>
              <c:f>R4年齢5階層別!$C$5:$C$25</c:f>
              <c:numCache>
                <c:formatCode>General</c:formatCode>
                <c:ptCount val="21"/>
                <c:pt idx="0">
                  <c:v>1826</c:v>
                </c:pt>
                <c:pt idx="1">
                  <c:v>2060</c:v>
                </c:pt>
                <c:pt idx="2">
                  <c:v>2365</c:v>
                </c:pt>
                <c:pt idx="3">
                  <c:v>2327</c:v>
                </c:pt>
                <c:pt idx="4">
                  <c:v>2785</c:v>
                </c:pt>
                <c:pt idx="5">
                  <c:v>3192</c:v>
                </c:pt>
                <c:pt idx="6">
                  <c:v>3266</c:v>
                </c:pt>
                <c:pt idx="7">
                  <c:v>3365</c:v>
                </c:pt>
                <c:pt idx="8">
                  <c:v>3400</c:v>
                </c:pt>
                <c:pt idx="9">
                  <c:v>4108</c:v>
                </c:pt>
                <c:pt idx="10">
                  <c:v>3920</c:v>
                </c:pt>
                <c:pt idx="11">
                  <c:v>3042</c:v>
                </c:pt>
                <c:pt idx="12">
                  <c:v>2722</c:v>
                </c:pt>
                <c:pt idx="13">
                  <c:v>3017</c:v>
                </c:pt>
                <c:pt idx="14">
                  <c:v>3221</c:v>
                </c:pt>
                <c:pt idx="15">
                  <c:v>2004</c:v>
                </c:pt>
                <c:pt idx="16">
                  <c:v>1332</c:v>
                </c:pt>
                <c:pt idx="17">
                  <c:v>659</c:v>
                </c:pt>
                <c:pt idx="18">
                  <c:v>213</c:v>
                </c:pt>
                <c:pt idx="19">
                  <c:v>44</c:v>
                </c:pt>
                <c:pt idx="20">
                  <c:v>3</c:v>
                </c:pt>
              </c:numCache>
            </c:numRef>
          </c:val>
        </c:ser>
        <c:ser>
          <c:idx val="1"/>
          <c:order val="1"/>
          <c:tx>
            <c:strRef>
              <c:f>R4年齢5階層別!$D$4</c:f>
              <c:strCache>
                <c:ptCount val="1"/>
                <c:pt idx="0">
                  <c:v>女　性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4年齢5階層別!$B$5:$B$25</c:f>
              <c:strCache>
                <c:ptCount val="21"/>
                <c:pt idx="0">
                  <c:v>０～　４歳</c:v>
                </c:pt>
                <c:pt idx="1">
                  <c:v>５～　９歳</c:v>
                </c:pt>
                <c:pt idx="2">
                  <c:v>１０～１４歳</c:v>
                </c:pt>
                <c:pt idx="3">
                  <c:v>１５～１９歳</c:v>
                </c:pt>
                <c:pt idx="4">
                  <c:v>２０～２４歳</c:v>
                </c:pt>
                <c:pt idx="5">
                  <c:v>２５～２９歳</c:v>
                </c:pt>
                <c:pt idx="6">
                  <c:v>３０～３４歳</c:v>
                </c:pt>
                <c:pt idx="7">
                  <c:v>３５～３９歳</c:v>
                </c:pt>
                <c:pt idx="8">
                  <c:v>４０～４４歳</c:v>
                </c:pt>
                <c:pt idx="9">
                  <c:v>４５～４９歳</c:v>
                </c:pt>
                <c:pt idx="10">
                  <c:v>５０～５４歳</c:v>
                </c:pt>
                <c:pt idx="11">
                  <c:v>５５～５９歳</c:v>
                </c:pt>
                <c:pt idx="12">
                  <c:v>６０～６４歳</c:v>
                </c:pt>
                <c:pt idx="13">
                  <c:v>６５～６９歳</c:v>
                </c:pt>
                <c:pt idx="14">
                  <c:v>７０～７４歳</c:v>
                </c:pt>
                <c:pt idx="15">
                  <c:v>７５～７９歳</c:v>
                </c:pt>
                <c:pt idx="16">
                  <c:v>８０～８４歳</c:v>
                </c:pt>
                <c:pt idx="17">
                  <c:v>８５～８９歳</c:v>
                </c:pt>
                <c:pt idx="18">
                  <c:v>９０～９４歳</c:v>
                </c:pt>
                <c:pt idx="19">
                  <c:v>９５～９９歳</c:v>
                </c:pt>
                <c:pt idx="20">
                  <c:v>　１００歳～　　　</c:v>
                </c:pt>
              </c:strCache>
            </c:strRef>
          </c:cat>
          <c:val>
            <c:numRef>
              <c:f>R4年齢5階層別!$D$5:$D$25</c:f>
              <c:numCache>
                <c:formatCode>General</c:formatCode>
                <c:ptCount val="21"/>
                <c:pt idx="0">
                  <c:v>1761</c:v>
                </c:pt>
                <c:pt idx="1">
                  <c:v>1985</c:v>
                </c:pt>
                <c:pt idx="2">
                  <c:v>2137</c:v>
                </c:pt>
                <c:pt idx="3">
                  <c:v>2162</c:v>
                </c:pt>
                <c:pt idx="4">
                  <c:v>2123</c:v>
                </c:pt>
                <c:pt idx="5">
                  <c:v>2336</c:v>
                </c:pt>
                <c:pt idx="6">
                  <c:v>2535</c:v>
                </c:pt>
                <c:pt idx="7">
                  <c:v>2790</c:v>
                </c:pt>
                <c:pt idx="8">
                  <c:v>3046</c:v>
                </c:pt>
                <c:pt idx="9">
                  <c:v>3654</c:v>
                </c:pt>
                <c:pt idx="10">
                  <c:v>3554</c:v>
                </c:pt>
                <c:pt idx="11">
                  <c:v>2804</c:v>
                </c:pt>
                <c:pt idx="12">
                  <c:v>2760</c:v>
                </c:pt>
                <c:pt idx="13">
                  <c:v>2878</c:v>
                </c:pt>
                <c:pt idx="14">
                  <c:v>3345</c:v>
                </c:pt>
                <c:pt idx="15">
                  <c:v>2298</c:v>
                </c:pt>
                <c:pt idx="16">
                  <c:v>1765</c:v>
                </c:pt>
                <c:pt idx="17">
                  <c:v>1181</c:v>
                </c:pt>
                <c:pt idx="18">
                  <c:v>572</c:v>
                </c:pt>
                <c:pt idx="19">
                  <c:v>193</c:v>
                </c:pt>
                <c:pt idx="20">
                  <c:v>29</c:v>
                </c:pt>
              </c:numCache>
            </c:numRef>
          </c:val>
        </c:ser>
        <c:gapWidth val="70"/>
        <c:overlap val="0"/>
        <c:axId val="26348685"/>
        <c:axId val="30089545"/>
      </c:barChart>
      <c:catAx>
        <c:axId val="263486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89545"/>
        <c:crossesAt val="0"/>
        <c:auto val="1"/>
        <c:lblAlgn val="ctr"/>
        <c:lblOffset val="100"/>
        <c:noMultiLvlLbl val="0"/>
      </c:catAx>
      <c:valAx>
        <c:axId val="30089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486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058766296945"/>
          <c:y val="0.113966142684401"/>
          <c:w val="0.114419147694104"/>
          <c:h val="0.113764611043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753194525524"/>
          <c:y val="0.0503829101168883"/>
          <c:w val="0.98041123435169"/>
          <c:h val="0.9496170898831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R5年齢5階層別!$C$4</c:f>
              <c:strCache>
                <c:ptCount val="1"/>
                <c:pt idx="0">
                  <c:v>男　性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5年齢5階層別!$B$5:$B$25</c:f>
              <c:strCache>
                <c:ptCount val="21"/>
                <c:pt idx="0">
                  <c:v>０～　４歳</c:v>
                </c:pt>
                <c:pt idx="1">
                  <c:v>５～　９歳</c:v>
                </c:pt>
                <c:pt idx="2">
                  <c:v>１０～１４歳</c:v>
                </c:pt>
                <c:pt idx="3">
                  <c:v>１５～１９歳</c:v>
                </c:pt>
                <c:pt idx="4">
                  <c:v>２０～２４歳</c:v>
                </c:pt>
                <c:pt idx="5">
                  <c:v>２５～２９歳</c:v>
                </c:pt>
                <c:pt idx="6">
                  <c:v>３０～３４歳</c:v>
                </c:pt>
                <c:pt idx="7">
                  <c:v>３５～３９歳</c:v>
                </c:pt>
                <c:pt idx="8">
                  <c:v>４０～４４歳</c:v>
                </c:pt>
                <c:pt idx="9">
                  <c:v>４５～４９歳</c:v>
                </c:pt>
                <c:pt idx="10">
                  <c:v>５０～５４歳</c:v>
                </c:pt>
                <c:pt idx="11">
                  <c:v>５５～５９歳</c:v>
                </c:pt>
                <c:pt idx="12">
                  <c:v>６０～６４歳</c:v>
                </c:pt>
                <c:pt idx="13">
                  <c:v>６５～６９歳</c:v>
                </c:pt>
                <c:pt idx="14">
                  <c:v>７０～７４歳</c:v>
                </c:pt>
                <c:pt idx="15">
                  <c:v>７５～７９歳</c:v>
                </c:pt>
                <c:pt idx="16">
                  <c:v>８０～８４歳</c:v>
                </c:pt>
                <c:pt idx="17">
                  <c:v>８５～８９歳</c:v>
                </c:pt>
                <c:pt idx="18">
                  <c:v>９０～９４歳</c:v>
                </c:pt>
                <c:pt idx="19">
                  <c:v>９５～９９歳</c:v>
                </c:pt>
                <c:pt idx="20">
                  <c:v>　１００歳～　　　</c:v>
                </c:pt>
              </c:strCache>
            </c:strRef>
          </c:cat>
          <c:val>
            <c:numRef>
              <c:f>R5年齢5階層別!$C$5:$C$25</c:f>
              <c:numCache>
                <c:formatCode>General</c:formatCode>
                <c:ptCount val="21"/>
                <c:pt idx="0">
                  <c:v>1744</c:v>
                </c:pt>
                <c:pt idx="1">
                  <c:v>1991</c:v>
                </c:pt>
                <c:pt idx="2">
                  <c:v>2282</c:v>
                </c:pt>
                <c:pt idx="3">
                  <c:v>2337</c:v>
                </c:pt>
                <c:pt idx="4">
                  <c:v>2794</c:v>
                </c:pt>
                <c:pt idx="5">
                  <c:v>3274</c:v>
                </c:pt>
                <c:pt idx="6">
                  <c:v>3111</c:v>
                </c:pt>
                <c:pt idx="7">
                  <c:v>3334</c:v>
                </c:pt>
                <c:pt idx="8">
                  <c:v>3377</c:v>
                </c:pt>
                <c:pt idx="9">
                  <c:v>3944</c:v>
                </c:pt>
                <c:pt idx="10">
                  <c:v>4041</c:v>
                </c:pt>
                <c:pt idx="11">
                  <c:v>3145</c:v>
                </c:pt>
                <c:pt idx="12">
                  <c:v>2760</c:v>
                </c:pt>
                <c:pt idx="13">
                  <c:v>2865</c:v>
                </c:pt>
                <c:pt idx="14">
                  <c:v>3219</c:v>
                </c:pt>
                <c:pt idx="15">
                  <c:v>2133</c:v>
                </c:pt>
                <c:pt idx="16">
                  <c:v>1387</c:v>
                </c:pt>
                <c:pt idx="17">
                  <c:v>666</c:v>
                </c:pt>
                <c:pt idx="18">
                  <c:v>234</c:v>
                </c:pt>
                <c:pt idx="19">
                  <c:v>51</c:v>
                </c:pt>
                <c:pt idx="20">
                  <c:v>1</c:v>
                </c:pt>
              </c:numCache>
            </c:numRef>
          </c:val>
        </c:ser>
        <c:ser>
          <c:idx val="1"/>
          <c:order val="1"/>
          <c:tx>
            <c:strRef>
              <c:f>R5年齢5階層別!$D$4</c:f>
              <c:strCache>
                <c:ptCount val="1"/>
                <c:pt idx="0">
                  <c:v>女　性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5年齢5階層別!$B$5:$B$25</c:f>
              <c:strCache>
                <c:ptCount val="21"/>
                <c:pt idx="0">
                  <c:v>０～　４歳</c:v>
                </c:pt>
                <c:pt idx="1">
                  <c:v>５～　９歳</c:v>
                </c:pt>
                <c:pt idx="2">
                  <c:v>１０～１４歳</c:v>
                </c:pt>
                <c:pt idx="3">
                  <c:v>１５～１９歳</c:v>
                </c:pt>
                <c:pt idx="4">
                  <c:v>２０～２４歳</c:v>
                </c:pt>
                <c:pt idx="5">
                  <c:v>２５～２９歳</c:v>
                </c:pt>
                <c:pt idx="6">
                  <c:v>３０～３４歳</c:v>
                </c:pt>
                <c:pt idx="7">
                  <c:v>３５～３９歳</c:v>
                </c:pt>
                <c:pt idx="8">
                  <c:v>４０～４４歳</c:v>
                </c:pt>
                <c:pt idx="9">
                  <c:v>４５～４９歳</c:v>
                </c:pt>
                <c:pt idx="10">
                  <c:v>５０～５４歳</c:v>
                </c:pt>
                <c:pt idx="11">
                  <c:v>５５～５９歳</c:v>
                </c:pt>
                <c:pt idx="12">
                  <c:v>６０～６４歳</c:v>
                </c:pt>
                <c:pt idx="13">
                  <c:v>６５～６９歳</c:v>
                </c:pt>
                <c:pt idx="14">
                  <c:v>７０～７４歳</c:v>
                </c:pt>
                <c:pt idx="15">
                  <c:v>７５～７９歳</c:v>
                </c:pt>
                <c:pt idx="16">
                  <c:v>８０～８４歳</c:v>
                </c:pt>
                <c:pt idx="17">
                  <c:v>８５～８９歳</c:v>
                </c:pt>
                <c:pt idx="18">
                  <c:v>９０～９４歳</c:v>
                </c:pt>
                <c:pt idx="19">
                  <c:v>９５～９９歳</c:v>
                </c:pt>
                <c:pt idx="20">
                  <c:v>　１００歳～　　　</c:v>
                </c:pt>
              </c:strCache>
            </c:strRef>
          </c:cat>
          <c:val>
            <c:numRef>
              <c:f>R5年齢5階層別!$D$5:$D$25</c:f>
              <c:numCache>
                <c:formatCode>General</c:formatCode>
                <c:ptCount val="21"/>
                <c:pt idx="0">
                  <c:v>1674</c:v>
                </c:pt>
                <c:pt idx="1">
                  <c:v>1959</c:v>
                </c:pt>
                <c:pt idx="2">
                  <c:v>2104</c:v>
                </c:pt>
                <c:pt idx="3">
                  <c:v>2124</c:v>
                </c:pt>
                <c:pt idx="4">
                  <c:v>2071</c:v>
                </c:pt>
                <c:pt idx="5">
                  <c:v>2330</c:v>
                </c:pt>
                <c:pt idx="6">
                  <c:v>2460</c:v>
                </c:pt>
                <c:pt idx="7">
                  <c:v>2716</c:v>
                </c:pt>
                <c:pt idx="8">
                  <c:v>3032</c:v>
                </c:pt>
                <c:pt idx="9">
                  <c:v>3517</c:v>
                </c:pt>
                <c:pt idx="10">
                  <c:v>3602</c:v>
                </c:pt>
                <c:pt idx="11">
                  <c:v>2955</c:v>
                </c:pt>
                <c:pt idx="12">
                  <c:v>2732</c:v>
                </c:pt>
                <c:pt idx="13">
                  <c:v>2756</c:v>
                </c:pt>
                <c:pt idx="14">
                  <c:v>3226</c:v>
                </c:pt>
                <c:pt idx="15">
                  <c:v>2539</c:v>
                </c:pt>
                <c:pt idx="16">
                  <c:v>1817</c:v>
                </c:pt>
                <c:pt idx="17">
                  <c:v>1202</c:v>
                </c:pt>
                <c:pt idx="18">
                  <c:v>584</c:v>
                </c:pt>
                <c:pt idx="19">
                  <c:v>203</c:v>
                </c:pt>
                <c:pt idx="20">
                  <c:v>31</c:v>
                </c:pt>
              </c:numCache>
            </c:numRef>
          </c:val>
        </c:ser>
        <c:gapWidth val="70"/>
        <c:overlap val="0"/>
        <c:axId val="58612769"/>
        <c:axId val="23498607"/>
      </c:barChart>
      <c:catAx>
        <c:axId val="586127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98607"/>
        <c:crossesAt val="0"/>
        <c:auto val="1"/>
        <c:lblAlgn val="ctr"/>
        <c:lblOffset val="100"/>
        <c:noMultiLvlLbl val="0"/>
      </c:catAx>
      <c:valAx>
        <c:axId val="23498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127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058766296945"/>
          <c:y val="0.113966142684401"/>
          <c:w val="0.114419147694104"/>
          <c:h val="0.113764611043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753194525524"/>
          <c:y val="0.0503829101168883"/>
          <c:w val="0.98041123435169"/>
          <c:h val="0.9496170898831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R6年齢5階層別!$C$4</c:f>
              <c:strCache>
                <c:ptCount val="1"/>
                <c:pt idx="0">
                  <c:v>男　性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6年齢5階層別!$B$5:$B$25</c:f>
              <c:strCache>
                <c:ptCount val="21"/>
                <c:pt idx="0">
                  <c:v>０～　４歳</c:v>
                </c:pt>
                <c:pt idx="1">
                  <c:v>５～　９歳</c:v>
                </c:pt>
                <c:pt idx="2">
                  <c:v>１０～１４歳</c:v>
                </c:pt>
                <c:pt idx="3">
                  <c:v>１５～１９歳</c:v>
                </c:pt>
                <c:pt idx="4">
                  <c:v>２０～２４歳</c:v>
                </c:pt>
                <c:pt idx="5">
                  <c:v>２５～２９歳</c:v>
                </c:pt>
                <c:pt idx="6">
                  <c:v>３０～３４歳</c:v>
                </c:pt>
                <c:pt idx="7">
                  <c:v>３５～３９歳</c:v>
                </c:pt>
                <c:pt idx="8">
                  <c:v>４０～４４歳</c:v>
                </c:pt>
                <c:pt idx="9">
                  <c:v>４５～４９歳</c:v>
                </c:pt>
                <c:pt idx="10">
                  <c:v>５０～５４歳</c:v>
                </c:pt>
                <c:pt idx="11">
                  <c:v>５５～５９歳</c:v>
                </c:pt>
                <c:pt idx="12">
                  <c:v>６０～６４歳</c:v>
                </c:pt>
                <c:pt idx="13">
                  <c:v>６５～６９歳</c:v>
                </c:pt>
                <c:pt idx="14">
                  <c:v>７０～７４歳</c:v>
                </c:pt>
                <c:pt idx="15">
                  <c:v>７５～７９歳</c:v>
                </c:pt>
                <c:pt idx="16">
                  <c:v>８０～８４歳</c:v>
                </c:pt>
                <c:pt idx="17">
                  <c:v>８５～８９歳</c:v>
                </c:pt>
                <c:pt idx="18">
                  <c:v>９０～９４歳</c:v>
                </c:pt>
                <c:pt idx="19">
                  <c:v>９５～９９歳</c:v>
                </c:pt>
                <c:pt idx="20">
                  <c:v>　１００歳～　　　</c:v>
                </c:pt>
              </c:strCache>
            </c:strRef>
          </c:cat>
          <c:val>
            <c:numRef>
              <c:f>R6年齢5階層別!$C$5:$C$25</c:f>
              <c:numCache>
                <c:formatCode>General</c:formatCode>
                <c:ptCount val="21"/>
                <c:pt idx="0">
                  <c:v>1666</c:v>
                </c:pt>
                <c:pt idx="1">
                  <c:v>1919</c:v>
                </c:pt>
                <c:pt idx="2">
                  <c:v>2172</c:v>
                </c:pt>
                <c:pt idx="3">
                  <c:v>2366</c:v>
                </c:pt>
                <c:pt idx="4">
                  <c:v>2794</c:v>
                </c:pt>
                <c:pt idx="5">
                  <c:v>3242</c:v>
                </c:pt>
                <c:pt idx="6">
                  <c:v>3117</c:v>
                </c:pt>
                <c:pt idx="7">
                  <c:v>3271</c:v>
                </c:pt>
                <c:pt idx="8">
                  <c:v>3352</c:v>
                </c:pt>
                <c:pt idx="9">
                  <c:v>3671</c:v>
                </c:pt>
                <c:pt idx="10">
                  <c:v>4138</c:v>
                </c:pt>
                <c:pt idx="11">
                  <c:v>3344</c:v>
                </c:pt>
                <c:pt idx="12">
                  <c:v>2816</c:v>
                </c:pt>
                <c:pt idx="13">
                  <c:v>2762</c:v>
                </c:pt>
                <c:pt idx="14">
                  <c:v>3119</c:v>
                </c:pt>
                <c:pt idx="15">
                  <c:v>2241</c:v>
                </c:pt>
                <c:pt idx="16">
                  <c:v>1473</c:v>
                </c:pt>
                <c:pt idx="17">
                  <c:v>686</c:v>
                </c:pt>
                <c:pt idx="18">
                  <c:v>234</c:v>
                </c:pt>
                <c:pt idx="19">
                  <c:v>53</c:v>
                </c:pt>
                <c:pt idx="20">
                  <c:v>3</c:v>
                </c:pt>
              </c:numCache>
            </c:numRef>
          </c:val>
        </c:ser>
        <c:ser>
          <c:idx val="1"/>
          <c:order val="1"/>
          <c:tx>
            <c:strRef>
              <c:f>R6年齢5階層別!$D$4</c:f>
              <c:strCache>
                <c:ptCount val="1"/>
                <c:pt idx="0">
                  <c:v>女　性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6年齢5階層別!$B$5:$B$25</c:f>
              <c:strCache>
                <c:ptCount val="21"/>
                <c:pt idx="0">
                  <c:v>０～　４歳</c:v>
                </c:pt>
                <c:pt idx="1">
                  <c:v>５～　９歳</c:v>
                </c:pt>
                <c:pt idx="2">
                  <c:v>１０～１４歳</c:v>
                </c:pt>
                <c:pt idx="3">
                  <c:v>１５～１９歳</c:v>
                </c:pt>
                <c:pt idx="4">
                  <c:v>２０～２４歳</c:v>
                </c:pt>
                <c:pt idx="5">
                  <c:v>２５～２９歳</c:v>
                </c:pt>
                <c:pt idx="6">
                  <c:v>３０～３４歳</c:v>
                </c:pt>
                <c:pt idx="7">
                  <c:v>３５～３９歳</c:v>
                </c:pt>
                <c:pt idx="8">
                  <c:v>４０～４４歳</c:v>
                </c:pt>
                <c:pt idx="9">
                  <c:v>４５～４９歳</c:v>
                </c:pt>
                <c:pt idx="10">
                  <c:v>５０～５４歳</c:v>
                </c:pt>
                <c:pt idx="11">
                  <c:v>５５～５９歳</c:v>
                </c:pt>
                <c:pt idx="12">
                  <c:v>６０～６４歳</c:v>
                </c:pt>
                <c:pt idx="13">
                  <c:v>６５～６９歳</c:v>
                </c:pt>
                <c:pt idx="14">
                  <c:v>７０～７４歳</c:v>
                </c:pt>
                <c:pt idx="15">
                  <c:v>７５～７９歳</c:v>
                </c:pt>
                <c:pt idx="16">
                  <c:v>８０～８４歳</c:v>
                </c:pt>
                <c:pt idx="17">
                  <c:v>８５～８９歳</c:v>
                </c:pt>
                <c:pt idx="18">
                  <c:v>９０～９４歳</c:v>
                </c:pt>
                <c:pt idx="19">
                  <c:v>９５～９９歳</c:v>
                </c:pt>
                <c:pt idx="20">
                  <c:v>　１００歳～　　　</c:v>
                </c:pt>
              </c:strCache>
            </c:strRef>
          </c:cat>
          <c:val>
            <c:numRef>
              <c:f>R6年齢5階層別!$D$5:$D$25</c:f>
              <c:numCache>
                <c:formatCode>General</c:formatCode>
                <c:ptCount val="21"/>
                <c:pt idx="0">
                  <c:v>1592</c:v>
                </c:pt>
                <c:pt idx="1">
                  <c:v>1916</c:v>
                </c:pt>
                <c:pt idx="2">
                  <c:v>2020</c:v>
                </c:pt>
                <c:pt idx="3">
                  <c:v>2133</c:v>
                </c:pt>
                <c:pt idx="4">
                  <c:v>2069</c:v>
                </c:pt>
                <c:pt idx="5">
                  <c:v>2305</c:v>
                </c:pt>
                <c:pt idx="6">
                  <c:v>2461</c:v>
                </c:pt>
                <c:pt idx="7">
                  <c:v>2655</c:v>
                </c:pt>
                <c:pt idx="8">
                  <c:v>2962</c:v>
                </c:pt>
                <c:pt idx="9">
                  <c:v>3350</c:v>
                </c:pt>
                <c:pt idx="10">
                  <c:v>3649</c:v>
                </c:pt>
                <c:pt idx="11">
                  <c:v>3051</c:v>
                </c:pt>
                <c:pt idx="12">
                  <c:v>2801</c:v>
                </c:pt>
                <c:pt idx="13">
                  <c:v>2681</c:v>
                </c:pt>
                <c:pt idx="14">
                  <c:v>3117</c:v>
                </c:pt>
                <c:pt idx="15">
                  <c:v>2703</c:v>
                </c:pt>
                <c:pt idx="16">
                  <c:v>1966</c:v>
                </c:pt>
                <c:pt idx="17">
                  <c:v>1212</c:v>
                </c:pt>
                <c:pt idx="18">
                  <c:v>615</c:v>
                </c:pt>
                <c:pt idx="19">
                  <c:v>179</c:v>
                </c:pt>
                <c:pt idx="20">
                  <c:v>33</c:v>
                </c:pt>
              </c:numCache>
            </c:numRef>
          </c:val>
        </c:ser>
        <c:gapWidth val="70"/>
        <c:overlap val="0"/>
        <c:axId val="15144820"/>
        <c:axId val="80763868"/>
      </c:barChart>
      <c:catAx>
        <c:axId val="151448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63868"/>
        <c:crossesAt val="0"/>
        <c:auto val="1"/>
        <c:lblAlgn val="ctr"/>
        <c:lblOffset val="100"/>
        <c:noMultiLvlLbl val="0"/>
      </c:catAx>
      <c:valAx>
        <c:axId val="80763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448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058766296945"/>
          <c:y val="0.113966142684401"/>
          <c:w val="0.114419147694104"/>
          <c:h val="0.113764611043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19021668613"/>
          <c:y val="0.0512898024989923"/>
          <c:w val="0.980407421824316"/>
          <c:h val="0.9487101975010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H19年齢5階層別!$C$3</c:f>
              <c:strCache>
                <c:ptCount val="1"/>
                <c:pt idx="0">
                  <c:v>男　性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9年齢5階層別!$B$4:$B$24</c:f>
              <c:strCache>
                <c:ptCount val="21"/>
                <c:pt idx="0">
                  <c:v>０～　４歳</c:v>
                </c:pt>
                <c:pt idx="1">
                  <c:v>５～　９歳</c:v>
                </c:pt>
                <c:pt idx="2">
                  <c:v>１０～１４歳</c:v>
                </c:pt>
                <c:pt idx="3">
                  <c:v>１５～１９歳</c:v>
                </c:pt>
                <c:pt idx="4">
                  <c:v>２０～２４歳</c:v>
                </c:pt>
                <c:pt idx="5">
                  <c:v>２５～２９歳</c:v>
                </c:pt>
                <c:pt idx="6">
                  <c:v>３０～３４歳</c:v>
                </c:pt>
                <c:pt idx="7">
                  <c:v>３５～３９歳</c:v>
                </c:pt>
                <c:pt idx="8">
                  <c:v>４０～４４歳</c:v>
                </c:pt>
                <c:pt idx="9">
                  <c:v>４５～４９歳</c:v>
                </c:pt>
                <c:pt idx="10">
                  <c:v>５０～５４歳</c:v>
                </c:pt>
                <c:pt idx="11">
                  <c:v>５５～５９歳</c:v>
                </c:pt>
                <c:pt idx="12">
                  <c:v>６０～６４歳</c:v>
                </c:pt>
                <c:pt idx="13">
                  <c:v>６５～６９歳</c:v>
                </c:pt>
                <c:pt idx="14">
                  <c:v>７０～７４歳</c:v>
                </c:pt>
                <c:pt idx="15">
                  <c:v>７５～７９歳</c:v>
                </c:pt>
                <c:pt idx="16">
                  <c:v>８０～８４歳</c:v>
                </c:pt>
                <c:pt idx="17">
                  <c:v>８５～８９歳</c:v>
                </c:pt>
                <c:pt idx="18">
                  <c:v>９０～９４歳</c:v>
                </c:pt>
                <c:pt idx="19">
                  <c:v>９５～９９歳</c:v>
                </c:pt>
                <c:pt idx="20">
                  <c:v>１００歳～　　　</c:v>
                </c:pt>
              </c:strCache>
            </c:strRef>
          </c:cat>
          <c:val>
            <c:numRef>
              <c:f>H19年齢5階層別!$C$4:$C$24</c:f>
              <c:numCache>
                <c:formatCode>General</c:formatCode>
                <c:ptCount val="21"/>
                <c:pt idx="0">
                  <c:v>2521</c:v>
                </c:pt>
                <c:pt idx="1">
                  <c:v>2663</c:v>
                </c:pt>
                <c:pt idx="2">
                  <c:v>2552</c:v>
                </c:pt>
                <c:pt idx="3">
                  <c:v>2442</c:v>
                </c:pt>
                <c:pt idx="4">
                  <c:v>2675</c:v>
                </c:pt>
                <c:pt idx="5">
                  <c:v>3208</c:v>
                </c:pt>
                <c:pt idx="6">
                  <c:v>4026</c:v>
                </c:pt>
                <c:pt idx="7">
                  <c:v>3993</c:v>
                </c:pt>
                <c:pt idx="8">
                  <c:v>3097</c:v>
                </c:pt>
                <c:pt idx="9">
                  <c:v>2936</c:v>
                </c:pt>
                <c:pt idx="10">
                  <c:v>3478</c:v>
                </c:pt>
                <c:pt idx="11">
                  <c:v>3947</c:v>
                </c:pt>
                <c:pt idx="12">
                  <c:v>2714</c:v>
                </c:pt>
                <c:pt idx="13">
                  <c:v>2260</c:v>
                </c:pt>
                <c:pt idx="14">
                  <c:v>1637</c:v>
                </c:pt>
                <c:pt idx="15">
                  <c:v>1160</c:v>
                </c:pt>
                <c:pt idx="16">
                  <c:v>649</c:v>
                </c:pt>
                <c:pt idx="17">
                  <c:v>197</c:v>
                </c:pt>
                <c:pt idx="18">
                  <c:v>75</c:v>
                </c:pt>
                <c:pt idx="19">
                  <c:v>12</c:v>
                </c:pt>
                <c:pt idx="20">
                  <c:v>1</c:v>
                </c:pt>
              </c:numCache>
            </c:numRef>
          </c:val>
        </c:ser>
        <c:ser>
          <c:idx val="1"/>
          <c:order val="1"/>
          <c:tx>
            <c:strRef>
              <c:f>H19年齢5階層別!$D$3</c:f>
              <c:strCache>
                <c:ptCount val="1"/>
                <c:pt idx="0">
                  <c:v>女　性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9年齢5階層別!$B$4:$B$24</c:f>
              <c:strCache>
                <c:ptCount val="21"/>
                <c:pt idx="0">
                  <c:v>０～　４歳</c:v>
                </c:pt>
                <c:pt idx="1">
                  <c:v>５～　９歳</c:v>
                </c:pt>
                <c:pt idx="2">
                  <c:v>１０～１４歳</c:v>
                </c:pt>
                <c:pt idx="3">
                  <c:v>１５～１９歳</c:v>
                </c:pt>
                <c:pt idx="4">
                  <c:v>２０～２４歳</c:v>
                </c:pt>
                <c:pt idx="5">
                  <c:v>２５～２９歳</c:v>
                </c:pt>
                <c:pt idx="6">
                  <c:v>３０～３４歳</c:v>
                </c:pt>
                <c:pt idx="7">
                  <c:v>３５～３９歳</c:v>
                </c:pt>
                <c:pt idx="8">
                  <c:v>４０～４４歳</c:v>
                </c:pt>
                <c:pt idx="9">
                  <c:v>４５～４９歳</c:v>
                </c:pt>
                <c:pt idx="10">
                  <c:v>５０～５４歳</c:v>
                </c:pt>
                <c:pt idx="11">
                  <c:v>５５～５９歳</c:v>
                </c:pt>
                <c:pt idx="12">
                  <c:v>６０～６４歳</c:v>
                </c:pt>
                <c:pt idx="13">
                  <c:v>６５～６９歳</c:v>
                </c:pt>
                <c:pt idx="14">
                  <c:v>７０～７４歳</c:v>
                </c:pt>
                <c:pt idx="15">
                  <c:v>７５～７９歳</c:v>
                </c:pt>
                <c:pt idx="16">
                  <c:v>８０～８４歳</c:v>
                </c:pt>
                <c:pt idx="17">
                  <c:v>８５～８９歳</c:v>
                </c:pt>
                <c:pt idx="18">
                  <c:v>９０～９４歳</c:v>
                </c:pt>
                <c:pt idx="19">
                  <c:v>９５～９９歳</c:v>
                </c:pt>
                <c:pt idx="20">
                  <c:v>１００歳～　　　</c:v>
                </c:pt>
              </c:strCache>
            </c:strRef>
          </c:cat>
          <c:val>
            <c:numRef>
              <c:f>H19年齢5階層別!$D$4:$D$24</c:f>
              <c:numCache>
                <c:formatCode>General</c:formatCode>
                <c:ptCount val="21"/>
                <c:pt idx="0">
                  <c:v>2405</c:v>
                </c:pt>
                <c:pt idx="1">
                  <c:v>2467</c:v>
                </c:pt>
                <c:pt idx="2">
                  <c:v>2358</c:v>
                </c:pt>
                <c:pt idx="3">
                  <c:v>2359</c:v>
                </c:pt>
                <c:pt idx="4">
                  <c:v>2431</c:v>
                </c:pt>
                <c:pt idx="5">
                  <c:v>2805</c:v>
                </c:pt>
                <c:pt idx="6">
                  <c:v>3567</c:v>
                </c:pt>
                <c:pt idx="7">
                  <c:v>3497</c:v>
                </c:pt>
                <c:pt idx="8">
                  <c:v>2676</c:v>
                </c:pt>
                <c:pt idx="9">
                  <c:v>2727</c:v>
                </c:pt>
                <c:pt idx="10">
                  <c:v>2986</c:v>
                </c:pt>
                <c:pt idx="11">
                  <c:v>3554</c:v>
                </c:pt>
                <c:pt idx="12">
                  <c:v>2633</c:v>
                </c:pt>
                <c:pt idx="13">
                  <c:v>2158</c:v>
                </c:pt>
                <c:pt idx="14">
                  <c:v>1927</c:v>
                </c:pt>
                <c:pt idx="15">
                  <c:v>1547</c:v>
                </c:pt>
                <c:pt idx="16">
                  <c:v>1120</c:v>
                </c:pt>
                <c:pt idx="17">
                  <c:v>683</c:v>
                </c:pt>
                <c:pt idx="18">
                  <c:v>245</c:v>
                </c:pt>
                <c:pt idx="19">
                  <c:v>67</c:v>
                </c:pt>
                <c:pt idx="20">
                  <c:v>7</c:v>
                </c:pt>
              </c:numCache>
            </c:numRef>
          </c:val>
        </c:ser>
        <c:gapWidth val="70"/>
        <c:overlap val="0"/>
        <c:axId val="20848070"/>
        <c:axId val="83249095"/>
      </c:barChart>
      <c:catAx>
        <c:axId val="208480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49095"/>
        <c:crossesAt val="0"/>
        <c:auto val="1"/>
        <c:lblAlgn val="ctr"/>
        <c:lblOffset val="100"/>
        <c:noMultiLvlLbl val="0"/>
      </c:catAx>
      <c:valAx>
        <c:axId val="83249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480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875437913585"/>
          <c:y val="0.113966142684401"/>
          <c:w val="0.114441416893733"/>
          <c:h val="0.113764611043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19021668613"/>
          <c:y val="0.0512898024989923"/>
          <c:w val="0.980407421824316"/>
          <c:h val="0.9487101975010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H20年齢5階層別 '!$C$3</c:f>
              <c:strCache>
                <c:ptCount val="1"/>
                <c:pt idx="0">
                  <c:v>男　性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0年齢5階層別 '!$B$4:$B$24</c:f>
              <c:strCache>
                <c:ptCount val="21"/>
                <c:pt idx="0">
                  <c:v>０～　４歳</c:v>
                </c:pt>
                <c:pt idx="1">
                  <c:v>５～　９歳</c:v>
                </c:pt>
                <c:pt idx="2">
                  <c:v>１０～１４歳</c:v>
                </c:pt>
                <c:pt idx="3">
                  <c:v>１５～１９歳</c:v>
                </c:pt>
                <c:pt idx="4">
                  <c:v>２０～２４歳</c:v>
                </c:pt>
                <c:pt idx="5">
                  <c:v>２５～２９歳</c:v>
                </c:pt>
                <c:pt idx="6">
                  <c:v>３０～３４歳</c:v>
                </c:pt>
                <c:pt idx="7">
                  <c:v>３５～３９歳</c:v>
                </c:pt>
                <c:pt idx="8">
                  <c:v>４０～４４歳</c:v>
                </c:pt>
                <c:pt idx="9">
                  <c:v>４５～４９歳</c:v>
                </c:pt>
                <c:pt idx="10">
                  <c:v>５０～５４歳</c:v>
                </c:pt>
                <c:pt idx="11">
                  <c:v>５５～５９歳</c:v>
                </c:pt>
                <c:pt idx="12">
                  <c:v>６０～６４歳</c:v>
                </c:pt>
                <c:pt idx="13">
                  <c:v>６５～６９歳</c:v>
                </c:pt>
                <c:pt idx="14">
                  <c:v>７０～７４歳</c:v>
                </c:pt>
                <c:pt idx="15">
                  <c:v>７５～７９歳</c:v>
                </c:pt>
                <c:pt idx="16">
                  <c:v>８０～８４歳</c:v>
                </c:pt>
                <c:pt idx="17">
                  <c:v>８５～８９歳</c:v>
                </c:pt>
                <c:pt idx="18">
                  <c:v>９０～９４歳</c:v>
                </c:pt>
                <c:pt idx="19">
                  <c:v>９５～９９歳</c:v>
                </c:pt>
                <c:pt idx="20">
                  <c:v>１００歳～　　　</c:v>
                </c:pt>
              </c:strCache>
            </c:strRef>
          </c:cat>
          <c:val>
            <c:numRef>
              <c:f>'H20年齢5階層別 '!$C$4:$C$24</c:f>
              <c:numCache>
                <c:formatCode>General</c:formatCode>
                <c:ptCount val="21"/>
                <c:pt idx="0">
                  <c:v>2506</c:v>
                </c:pt>
                <c:pt idx="1">
                  <c:v>2656</c:v>
                </c:pt>
                <c:pt idx="2">
                  <c:v>2545</c:v>
                </c:pt>
                <c:pt idx="3">
                  <c:v>2406</c:v>
                </c:pt>
                <c:pt idx="4">
                  <c:v>2658</c:v>
                </c:pt>
                <c:pt idx="5">
                  <c:v>3224</c:v>
                </c:pt>
                <c:pt idx="6">
                  <c:v>3881</c:v>
                </c:pt>
                <c:pt idx="7">
                  <c:v>4045</c:v>
                </c:pt>
                <c:pt idx="8">
                  <c:v>3240</c:v>
                </c:pt>
                <c:pt idx="9">
                  <c:v>2963</c:v>
                </c:pt>
                <c:pt idx="10">
                  <c:v>3303</c:v>
                </c:pt>
                <c:pt idx="11">
                  <c:v>3928</c:v>
                </c:pt>
                <c:pt idx="12">
                  <c:v>2894</c:v>
                </c:pt>
                <c:pt idx="13">
                  <c:v>2349</c:v>
                </c:pt>
                <c:pt idx="14">
                  <c:v>1699</c:v>
                </c:pt>
                <c:pt idx="15">
                  <c:v>1200</c:v>
                </c:pt>
                <c:pt idx="16">
                  <c:v>693</c:v>
                </c:pt>
                <c:pt idx="17">
                  <c:v>213</c:v>
                </c:pt>
                <c:pt idx="18">
                  <c:v>78</c:v>
                </c:pt>
                <c:pt idx="19">
                  <c:v>16</c:v>
                </c:pt>
                <c:pt idx="20">
                  <c:v>2</c:v>
                </c:pt>
              </c:numCache>
            </c:numRef>
          </c:val>
        </c:ser>
        <c:ser>
          <c:idx val="1"/>
          <c:order val="1"/>
          <c:tx>
            <c:strRef>
              <c:f>'H20年齢5階層別 '!$D$3</c:f>
              <c:strCache>
                <c:ptCount val="1"/>
                <c:pt idx="0">
                  <c:v>女　性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0年齢5階層別 '!$B$4:$B$24</c:f>
              <c:strCache>
                <c:ptCount val="21"/>
                <c:pt idx="0">
                  <c:v>０～　４歳</c:v>
                </c:pt>
                <c:pt idx="1">
                  <c:v>５～　９歳</c:v>
                </c:pt>
                <c:pt idx="2">
                  <c:v>１０～１４歳</c:v>
                </c:pt>
                <c:pt idx="3">
                  <c:v>１５～１９歳</c:v>
                </c:pt>
                <c:pt idx="4">
                  <c:v>２０～２４歳</c:v>
                </c:pt>
                <c:pt idx="5">
                  <c:v>２５～２９歳</c:v>
                </c:pt>
                <c:pt idx="6">
                  <c:v>３０～３４歳</c:v>
                </c:pt>
                <c:pt idx="7">
                  <c:v>３５～３９歳</c:v>
                </c:pt>
                <c:pt idx="8">
                  <c:v>４０～４４歳</c:v>
                </c:pt>
                <c:pt idx="9">
                  <c:v>４５～４９歳</c:v>
                </c:pt>
                <c:pt idx="10">
                  <c:v>５０～５４歳</c:v>
                </c:pt>
                <c:pt idx="11">
                  <c:v>５５～５９歳</c:v>
                </c:pt>
                <c:pt idx="12">
                  <c:v>６０～６４歳</c:v>
                </c:pt>
                <c:pt idx="13">
                  <c:v>６５～６９歳</c:v>
                </c:pt>
                <c:pt idx="14">
                  <c:v>７０～７４歳</c:v>
                </c:pt>
                <c:pt idx="15">
                  <c:v>７５～７９歳</c:v>
                </c:pt>
                <c:pt idx="16">
                  <c:v>８０～８４歳</c:v>
                </c:pt>
                <c:pt idx="17">
                  <c:v>８５～８９歳</c:v>
                </c:pt>
                <c:pt idx="18">
                  <c:v>９０～９４歳</c:v>
                </c:pt>
                <c:pt idx="19">
                  <c:v>９５～９９歳</c:v>
                </c:pt>
                <c:pt idx="20">
                  <c:v>１００歳～　　　</c:v>
                </c:pt>
              </c:strCache>
            </c:strRef>
          </c:cat>
          <c:val>
            <c:numRef>
              <c:f>'H20年齢5階層別 '!$D$4:$D$24</c:f>
              <c:numCache>
                <c:formatCode>General</c:formatCode>
                <c:ptCount val="21"/>
                <c:pt idx="0">
                  <c:v>2390</c:v>
                </c:pt>
                <c:pt idx="1">
                  <c:v>2467</c:v>
                </c:pt>
                <c:pt idx="2">
                  <c:v>2383</c:v>
                </c:pt>
                <c:pt idx="3">
                  <c:v>2268</c:v>
                </c:pt>
                <c:pt idx="4">
                  <c:v>2386</c:v>
                </c:pt>
                <c:pt idx="5">
                  <c:v>2791</c:v>
                </c:pt>
                <c:pt idx="6">
                  <c:v>3485</c:v>
                </c:pt>
                <c:pt idx="7">
                  <c:v>3550</c:v>
                </c:pt>
                <c:pt idx="8">
                  <c:v>2822</c:v>
                </c:pt>
                <c:pt idx="9">
                  <c:v>2681</c:v>
                </c:pt>
                <c:pt idx="10">
                  <c:v>2855</c:v>
                </c:pt>
                <c:pt idx="11">
                  <c:v>3455</c:v>
                </c:pt>
                <c:pt idx="12">
                  <c:v>2868</c:v>
                </c:pt>
                <c:pt idx="13">
                  <c:v>2259</c:v>
                </c:pt>
                <c:pt idx="14">
                  <c:v>1903</c:v>
                </c:pt>
                <c:pt idx="15">
                  <c:v>1615</c:v>
                </c:pt>
                <c:pt idx="16">
                  <c:v>1189</c:v>
                </c:pt>
                <c:pt idx="17">
                  <c:v>698</c:v>
                </c:pt>
                <c:pt idx="18">
                  <c:v>275</c:v>
                </c:pt>
                <c:pt idx="19">
                  <c:v>75</c:v>
                </c:pt>
                <c:pt idx="20">
                  <c:v>11</c:v>
                </c:pt>
              </c:numCache>
            </c:numRef>
          </c:val>
        </c:ser>
        <c:gapWidth val="70"/>
        <c:overlap val="0"/>
        <c:axId val="2573694"/>
        <c:axId val="24995189"/>
      </c:barChart>
      <c:catAx>
        <c:axId val="25736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95189"/>
        <c:crossesAt val="0"/>
        <c:auto val="1"/>
        <c:lblAlgn val="ctr"/>
        <c:lblOffset val="100"/>
        <c:noMultiLvlLbl val="0"/>
      </c:catAx>
      <c:valAx>
        <c:axId val="24995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36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875437913585"/>
          <c:y val="0.113966142684401"/>
          <c:w val="0.114441416893733"/>
          <c:h val="0.113764611043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19021668613"/>
          <c:y val="0.0512898024989923"/>
          <c:w val="0.980407421824316"/>
          <c:h val="0.9487101975010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H21年齢5階層別  '!$C$3</c:f>
              <c:strCache>
                <c:ptCount val="1"/>
                <c:pt idx="0">
                  <c:v>男　性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1年齢5階層別  '!$B$4:$B$24</c:f>
              <c:strCache>
                <c:ptCount val="21"/>
                <c:pt idx="0">
                  <c:v>０～　４歳</c:v>
                </c:pt>
                <c:pt idx="1">
                  <c:v>５～　９歳</c:v>
                </c:pt>
                <c:pt idx="2">
                  <c:v>１０～１４歳</c:v>
                </c:pt>
                <c:pt idx="3">
                  <c:v>１５～１９歳</c:v>
                </c:pt>
                <c:pt idx="4">
                  <c:v>２０～２４歳</c:v>
                </c:pt>
                <c:pt idx="5">
                  <c:v>２５～２９歳</c:v>
                </c:pt>
                <c:pt idx="6">
                  <c:v>３０～３４歳</c:v>
                </c:pt>
                <c:pt idx="7">
                  <c:v>３５～３９歳</c:v>
                </c:pt>
                <c:pt idx="8">
                  <c:v>４０～４４歳</c:v>
                </c:pt>
                <c:pt idx="9">
                  <c:v>４５～４９歳</c:v>
                </c:pt>
                <c:pt idx="10">
                  <c:v>５０～５４歳</c:v>
                </c:pt>
                <c:pt idx="11">
                  <c:v>５５～５９歳</c:v>
                </c:pt>
                <c:pt idx="12">
                  <c:v>６０～６４歳</c:v>
                </c:pt>
                <c:pt idx="13">
                  <c:v>６５～６９歳</c:v>
                </c:pt>
                <c:pt idx="14">
                  <c:v>７０～７４歳</c:v>
                </c:pt>
                <c:pt idx="15">
                  <c:v>７５～７９歳</c:v>
                </c:pt>
                <c:pt idx="16">
                  <c:v>８０～８４歳</c:v>
                </c:pt>
                <c:pt idx="17">
                  <c:v>８５～８９歳</c:v>
                </c:pt>
                <c:pt idx="18">
                  <c:v>９０～９４歳</c:v>
                </c:pt>
                <c:pt idx="19">
                  <c:v>９５～９９歳</c:v>
                </c:pt>
                <c:pt idx="20">
                  <c:v>１００歳～　　　</c:v>
                </c:pt>
              </c:strCache>
            </c:strRef>
          </c:cat>
          <c:val>
            <c:numRef>
              <c:f>'H21年齢5階層別  '!$C$4:$C$24</c:f>
              <c:numCache>
                <c:formatCode>General</c:formatCode>
                <c:ptCount val="21"/>
                <c:pt idx="0">
                  <c:v>2528</c:v>
                </c:pt>
                <c:pt idx="1">
                  <c:v>2602</c:v>
                </c:pt>
                <c:pt idx="2">
                  <c:v>2578</c:v>
                </c:pt>
                <c:pt idx="3">
                  <c:v>2409</c:v>
                </c:pt>
                <c:pt idx="4">
                  <c:v>2648</c:v>
                </c:pt>
                <c:pt idx="5">
                  <c:v>3198</c:v>
                </c:pt>
                <c:pt idx="6">
                  <c:v>3680</c:v>
                </c:pt>
                <c:pt idx="7">
                  <c:v>4204</c:v>
                </c:pt>
                <c:pt idx="8">
                  <c:v>3382</c:v>
                </c:pt>
                <c:pt idx="9">
                  <c:v>3005</c:v>
                </c:pt>
                <c:pt idx="10">
                  <c:v>3180</c:v>
                </c:pt>
                <c:pt idx="11">
                  <c:v>3843</c:v>
                </c:pt>
                <c:pt idx="12">
                  <c:v>3052</c:v>
                </c:pt>
                <c:pt idx="13">
                  <c:v>2490</c:v>
                </c:pt>
                <c:pt idx="14">
                  <c:v>1769</c:v>
                </c:pt>
                <c:pt idx="15">
                  <c:v>1198</c:v>
                </c:pt>
                <c:pt idx="16">
                  <c:v>742</c:v>
                </c:pt>
                <c:pt idx="17">
                  <c:v>240</c:v>
                </c:pt>
                <c:pt idx="18">
                  <c:v>74</c:v>
                </c:pt>
                <c:pt idx="19">
                  <c:v>19</c:v>
                </c:pt>
                <c:pt idx="20">
                  <c:v>2</c:v>
                </c:pt>
              </c:numCache>
            </c:numRef>
          </c:val>
        </c:ser>
        <c:ser>
          <c:idx val="1"/>
          <c:order val="1"/>
          <c:tx>
            <c:strRef>
              <c:f>'H21年齢5階層別  '!$D$3</c:f>
              <c:strCache>
                <c:ptCount val="1"/>
                <c:pt idx="0">
                  <c:v>女　性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1年齢5階層別  '!$B$4:$B$24</c:f>
              <c:strCache>
                <c:ptCount val="21"/>
                <c:pt idx="0">
                  <c:v>０～　４歳</c:v>
                </c:pt>
                <c:pt idx="1">
                  <c:v>５～　９歳</c:v>
                </c:pt>
                <c:pt idx="2">
                  <c:v>１０～１４歳</c:v>
                </c:pt>
                <c:pt idx="3">
                  <c:v>１５～１９歳</c:v>
                </c:pt>
                <c:pt idx="4">
                  <c:v>２０～２４歳</c:v>
                </c:pt>
                <c:pt idx="5">
                  <c:v>２５～２９歳</c:v>
                </c:pt>
                <c:pt idx="6">
                  <c:v>３０～３４歳</c:v>
                </c:pt>
                <c:pt idx="7">
                  <c:v>３５～３９歳</c:v>
                </c:pt>
                <c:pt idx="8">
                  <c:v>４０～４４歳</c:v>
                </c:pt>
                <c:pt idx="9">
                  <c:v>４５～４９歳</c:v>
                </c:pt>
                <c:pt idx="10">
                  <c:v>５０～５４歳</c:v>
                </c:pt>
                <c:pt idx="11">
                  <c:v>５５～５９歳</c:v>
                </c:pt>
                <c:pt idx="12">
                  <c:v>６０～６４歳</c:v>
                </c:pt>
                <c:pt idx="13">
                  <c:v>６５～６９歳</c:v>
                </c:pt>
                <c:pt idx="14">
                  <c:v>７０～７４歳</c:v>
                </c:pt>
                <c:pt idx="15">
                  <c:v>７５～７９歳</c:v>
                </c:pt>
                <c:pt idx="16">
                  <c:v>８０～８４歳</c:v>
                </c:pt>
                <c:pt idx="17">
                  <c:v>８５～８９歳</c:v>
                </c:pt>
                <c:pt idx="18">
                  <c:v>９０～９４歳</c:v>
                </c:pt>
                <c:pt idx="19">
                  <c:v>９５～９９歳</c:v>
                </c:pt>
                <c:pt idx="20">
                  <c:v>１００歳～　　　</c:v>
                </c:pt>
              </c:strCache>
            </c:strRef>
          </c:cat>
          <c:val>
            <c:numRef>
              <c:f>'H21年齢5階層別  '!$D$4:$D$24</c:f>
              <c:numCache>
                <c:formatCode>General</c:formatCode>
                <c:ptCount val="21"/>
                <c:pt idx="0">
                  <c:v>2342</c:v>
                </c:pt>
                <c:pt idx="1">
                  <c:v>2453</c:v>
                </c:pt>
                <c:pt idx="2">
                  <c:v>2413</c:v>
                </c:pt>
                <c:pt idx="3">
                  <c:v>2252</c:v>
                </c:pt>
                <c:pt idx="4">
                  <c:v>2296</c:v>
                </c:pt>
                <c:pt idx="5">
                  <c:v>2732</c:v>
                </c:pt>
                <c:pt idx="6">
                  <c:v>3346</c:v>
                </c:pt>
                <c:pt idx="7">
                  <c:v>3598</c:v>
                </c:pt>
                <c:pt idx="8">
                  <c:v>2963</c:v>
                </c:pt>
                <c:pt idx="9">
                  <c:v>2715</c:v>
                </c:pt>
                <c:pt idx="10">
                  <c:v>2751</c:v>
                </c:pt>
                <c:pt idx="11">
                  <c:v>3343</c:v>
                </c:pt>
                <c:pt idx="12">
                  <c:v>3023</c:v>
                </c:pt>
                <c:pt idx="13">
                  <c:v>2450</c:v>
                </c:pt>
                <c:pt idx="14">
                  <c:v>1931</c:v>
                </c:pt>
                <c:pt idx="15">
                  <c:v>1645</c:v>
                </c:pt>
                <c:pt idx="16">
                  <c:v>1202</c:v>
                </c:pt>
                <c:pt idx="17">
                  <c:v>741</c:v>
                </c:pt>
                <c:pt idx="18">
                  <c:v>305</c:v>
                </c:pt>
                <c:pt idx="19">
                  <c:v>69</c:v>
                </c:pt>
                <c:pt idx="20">
                  <c:v>11</c:v>
                </c:pt>
              </c:numCache>
            </c:numRef>
          </c:val>
        </c:ser>
        <c:gapWidth val="70"/>
        <c:overlap val="0"/>
        <c:axId val="38483609"/>
        <c:axId val="39864160"/>
      </c:barChart>
      <c:catAx>
        <c:axId val="384836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64160"/>
        <c:crossesAt val="0"/>
        <c:auto val="1"/>
        <c:lblAlgn val="ctr"/>
        <c:lblOffset val="100"/>
        <c:noMultiLvlLbl val="0"/>
      </c:catAx>
      <c:valAx>
        <c:axId val="39864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836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875437913585"/>
          <c:y val="0.113966142684401"/>
          <c:w val="0.114441416893733"/>
          <c:h val="0.113764611043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19021668613"/>
          <c:y val="0.0512898024989923"/>
          <c:w val="0.980407421824316"/>
          <c:h val="0.9487101975010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H22年齢5階層別   '!$C$3</c:f>
              <c:strCache>
                <c:ptCount val="1"/>
                <c:pt idx="0">
                  <c:v>男　性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2年齢5階層別   '!$B$4:$B$24</c:f>
              <c:strCache>
                <c:ptCount val="21"/>
                <c:pt idx="0">
                  <c:v>０～　４歳</c:v>
                </c:pt>
                <c:pt idx="1">
                  <c:v>５～　９歳</c:v>
                </c:pt>
                <c:pt idx="2">
                  <c:v>１０～１４歳</c:v>
                </c:pt>
                <c:pt idx="3">
                  <c:v>１５～１９歳</c:v>
                </c:pt>
                <c:pt idx="4">
                  <c:v>２０～２４歳</c:v>
                </c:pt>
                <c:pt idx="5">
                  <c:v>２５～２９歳</c:v>
                </c:pt>
                <c:pt idx="6">
                  <c:v>３０～３４歳</c:v>
                </c:pt>
                <c:pt idx="7">
                  <c:v>３５～３９歳</c:v>
                </c:pt>
                <c:pt idx="8">
                  <c:v>４０～４４歳</c:v>
                </c:pt>
                <c:pt idx="9">
                  <c:v>４５～４９歳</c:v>
                </c:pt>
                <c:pt idx="10">
                  <c:v>５０～５４歳</c:v>
                </c:pt>
                <c:pt idx="11">
                  <c:v>５５～５９歳</c:v>
                </c:pt>
                <c:pt idx="12">
                  <c:v>６０～６４歳</c:v>
                </c:pt>
                <c:pt idx="13">
                  <c:v>６５～６９歳</c:v>
                </c:pt>
                <c:pt idx="14">
                  <c:v>７０～７４歳</c:v>
                </c:pt>
                <c:pt idx="15">
                  <c:v>７５～７９歳</c:v>
                </c:pt>
                <c:pt idx="16">
                  <c:v>８０～８４歳</c:v>
                </c:pt>
                <c:pt idx="17">
                  <c:v>８５～８９歳</c:v>
                </c:pt>
                <c:pt idx="18">
                  <c:v>９０～９４歳</c:v>
                </c:pt>
                <c:pt idx="19">
                  <c:v>９５～９９歳</c:v>
                </c:pt>
                <c:pt idx="20">
                  <c:v>１００歳～　　　</c:v>
                </c:pt>
              </c:strCache>
            </c:strRef>
          </c:cat>
          <c:val>
            <c:numRef>
              <c:f>'H22年齢5階層別   '!$C$4:$C$24</c:f>
              <c:numCache>
                <c:formatCode>General</c:formatCode>
                <c:ptCount val="21"/>
                <c:pt idx="0">
                  <c:v>2510</c:v>
                </c:pt>
                <c:pt idx="1">
                  <c:v>2568</c:v>
                </c:pt>
                <c:pt idx="2">
                  <c:v>2573</c:v>
                </c:pt>
                <c:pt idx="3">
                  <c:v>2482</c:v>
                </c:pt>
                <c:pt idx="4">
                  <c:v>2608</c:v>
                </c:pt>
                <c:pt idx="5">
                  <c:v>3188</c:v>
                </c:pt>
                <c:pt idx="6">
                  <c:v>3546</c:v>
                </c:pt>
                <c:pt idx="7">
                  <c:v>4206</c:v>
                </c:pt>
                <c:pt idx="8">
                  <c:v>3480</c:v>
                </c:pt>
                <c:pt idx="9">
                  <c:v>3076</c:v>
                </c:pt>
                <c:pt idx="10">
                  <c:v>3130</c:v>
                </c:pt>
                <c:pt idx="11">
                  <c:v>3638</c:v>
                </c:pt>
                <c:pt idx="12">
                  <c:v>3298</c:v>
                </c:pt>
                <c:pt idx="13">
                  <c:v>2521</c:v>
                </c:pt>
                <c:pt idx="14">
                  <c:v>1821</c:v>
                </c:pt>
                <c:pt idx="15">
                  <c:v>1217</c:v>
                </c:pt>
                <c:pt idx="16">
                  <c:v>776</c:v>
                </c:pt>
                <c:pt idx="17">
                  <c:v>295</c:v>
                </c:pt>
                <c:pt idx="18">
                  <c:v>64</c:v>
                </c:pt>
                <c:pt idx="19">
                  <c:v>27</c:v>
                </c:pt>
                <c:pt idx="20">
                  <c:v>3</c:v>
                </c:pt>
              </c:numCache>
            </c:numRef>
          </c:val>
        </c:ser>
        <c:ser>
          <c:idx val="1"/>
          <c:order val="1"/>
          <c:tx>
            <c:strRef>
              <c:f>'H22年齢5階層別   '!$D$3</c:f>
              <c:strCache>
                <c:ptCount val="1"/>
                <c:pt idx="0">
                  <c:v>女　性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2年齢5階層別   '!$B$4:$B$24</c:f>
              <c:strCache>
                <c:ptCount val="21"/>
                <c:pt idx="0">
                  <c:v>０～　４歳</c:v>
                </c:pt>
                <c:pt idx="1">
                  <c:v>５～　９歳</c:v>
                </c:pt>
                <c:pt idx="2">
                  <c:v>１０～１４歳</c:v>
                </c:pt>
                <c:pt idx="3">
                  <c:v>１５～１９歳</c:v>
                </c:pt>
                <c:pt idx="4">
                  <c:v>２０～２４歳</c:v>
                </c:pt>
                <c:pt idx="5">
                  <c:v>２５～２９歳</c:v>
                </c:pt>
                <c:pt idx="6">
                  <c:v>３０～３４歳</c:v>
                </c:pt>
                <c:pt idx="7">
                  <c:v>３５～３９歳</c:v>
                </c:pt>
                <c:pt idx="8">
                  <c:v>４０～４４歳</c:v>
                </c:pt>
                <c:pt idx="9">
                  <c:v>４５～４９歳</c:v>
                </c:pt>
                <c:pt idx="10">
                  <c:v>５０～５４歳</c:v>
                </c:pt>
                <c:pt idx="11">
                  <c:v>５５～５９歳</c:v>
                </c:pt>
                <c:pt idx="12">
                  <c:v>６０～６４歳</c:v>
                </c:pt>
                <c:pt idx="13">
                  <c:v>６５～６９歳</c:v>
                </c:pt>
                <c:pt idx="14">
                  <c:v>７０～７４歳</c:v>
                </c:pt>
                <c:pt idx="15">
                  <c:v>７５～７９歳</c:v>
                </c:pt>
                <c:pt idx="16">
                  <c:v>８０～８４歳</c:v>
                </c:pt>
                <c:pt idx="17">
                  <c:v>８５～８９歳</c:v>
                </c:pt>
                <c:pt idx="18">
                  <c:v>９０～９４歳</c:v>
                </c:pt>
                <c:pt idx="19">
                  <c:v>９５～９９歳</c:v>
                </c:pt>
                <c:pt idx="20">
                  <c:v>１００歳～　　　</c:v>
                </c:pt>
              </c:strCache>
            </c:strRef>
          </c:cat>
          <c:val>
            <c:numRef>
              <c:f>'H22年齢5階層別   '!$D$4:$D$24</c:f>
              <c:numCache>
                <c:formatCode>General</c:formatCode>
                <c:ptCount val="21"/>
                <c:pt idx="0">
                  <c:v>2343</c:v>
                </c:pt>
                <c:pt idx="1">
                  <c:v>2442</c:v>
                </c:pt>
                <c:pt idx="2">
                  <c:v>2376</c:v>
                </c:pt>
                <c:pt idx="3">
                  <c:v>2244</c:v>
                </c:pt>
                <c:pt idx="4">
                  <c:v>2276</c:v>
                </c:pt>
                <c:pt idx="5">
                  <c:v>2743</c:v>
                </c:pt>
                <c:pt idx="6">
                  <c:v>3229</c:v>
                </c:pt>
                <c:pt idx="7">
                  <c:v>3702</c:v>
                </c:pt>
                <c:pt idx="8">
                  <c:v>3064</c:v>
                </c:pt>
                <c:pt idx="9">
                  <c:v>2688</c:v>
                </c:pt>
                <c:pt idx="10">
                  <c:v>2739</c:v>
                </c:pt>
                <c:pt idx="11">
                  <c:v>3206</c:v>
                </c:pt>
                <c:pt idx="12">
                  <c:v>3243</c:v>
                </c:pt>
                <c:pt idx="13">
                  <c:v>2522</c:v>
                </c:pt>
                <c:pt idx="14">
                  <c:v>1925</c:v>
                </c:pt>
                <c:pt idx="15">
                  <c:v>1706</c:v>
                </c:pt>
                <c:pt idx="16">
                  <c:v>1261</c:v>
                </c:pt>
                <c:pt idx="17">
                  <c:v>775</c:v>
                </c:pt>
                <c:pt idx="18">
                  <c:v>320</c:v>
                </c:pt>
                <c:pt idx="19">
                  <c:v>78</c:v>
                </c:pt>
                <c:pt idx="20">
                  <c:v>12</c:v>
                </c:pt>
              </c:numCache>
            </c:numRef>
          </c:val>
        </c:ser>
        <c:gapWidth val="70"/>
        <c:overlap val="0"/>
        <c:axId val="49132289"/>
        <c:axId val="70945976"/>
      </c:barChart>
      <c:catAx>
        <c:axId val="491322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45976"/>
        <c:crossesAt val="0"/>
        <c:auto val="1"/>
        <c:lblAlgn val="ctr"/>
        <c:lblOffset val="100"/>
        <c:noMultiLvlLbl val="0"/>
      </c:catAx>
      <c:valAx>
        <c:axId val="70945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322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875437913585"/>
          <c:y val="0.113966142684401"/>
          <c:w val="0.114441416893733"/>
          <c:h val="0.113764611043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057999221487"/>
          <c:y val="0.0304312777106006"/>
          <c:w val="0.977033865317244"/>
          <c:h val="0.9534461910519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H23年齢5階層別!$C$3</c:f>
              <c:strCache>
                <c:ptCount val="1"/>
                <c:pt idx="0">
                  <c:v>男　性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3年齢5階層別!$B$4:$B$24</c:f>
              <c:strCache>
                <c:ptCount val="21"/>
                <c:pt idx="0">
                  <c:v>０～　４歳</c:v>
                </c:pt>
                <c:pt idx="1">
                  <c:v>５～　９歳</c:v>
                </c:pt>
                <c:pt idx="2">
                  <c:v>１０～１４歳</c:v>
                </c:pt>
                <c:pt idx="3">
                  <c:v>１５～１９歳</c:v>
                </c:pt>
                <c:pt idx="4">
                  <c:v>２０～２４歳</c:v>
                </c:pt>
                <c:pt idx="5">
                  <c:v>２５～２９歳</c:v>
                </c:pt>
                <c:pt idx="6">
                  <c:v>３０～３４歳</c:v>
                </c:pt>
                <c:pt idx="7">
                  <c:v>３５～３９歳</c:v>
                </c:pt>
                <c:pt idx="8">
                  <c:v>４０～４４歳</c:v>
                </c:pt>
                <c:pt idx="9">
                  <c:v>４５～４９歳</c:v>
                </c:pt>
                <c:pt idx="10">
                  <c:v>５０～５４歳</c:v>
                </c:pt>
                <c:pt idx="11">
                  <c:v>５５～５９歳</c:v>
                </c:pt>
                <c:pt idx="12">
                  <c:v>６０～６４歳</c:v>
                </c:pt>
                <c:pt idx="13">
                  <c:v>６５～６９歳</c:v>
                </c:pt>
                <c:pt idx="14">
                  <c:v>７０～７４歳</c:v>
                </c:pt>
                <c:pt idx="15">
                  <c:v>７５～７９歳</c:v>
                </c:pt>
                <c:pt idx="16">
                  <c:v>８０～８４歳</c:v>
                </c:pt>
                <c:pt idx="17">
                  <c:v>８５～８９歳</c:v>
                </c:pt>
                <c:pt idx="18">
                  <c:v>９０～９４歳</c:v>
                </c:pt>
                <c:pt idx="19">
                  <c:v>９５～９９歳</c:v>
                </c:pt>
                <c:pt idx="20">
                  <c:v>１００歳～　　　</c:v>
                </c:pt>
              </c:strCache>
            </c:strRef>
          </c:cat>
          <c:val>
            <c:numRef>
              <c:f>H23年齢5階層別!$C$4:$C$24</c:f>
              <c:numCache>
                <c:formatCode>General</c:formatCode>
                <c:ptCount val="21"/>
                <c:pt idx="0">
                  <c:v>2492</c:v>
                </c:pt>
                <c:pt idx="1">
                  <c:v>2539</c:v>
                </c:pt>
                <c:pt idx="2">
                  <c:v>2574</c:v>
                </c:pt>
                <c:pt idx="3">
                  <c:v>2510</c:v>
                </c:pt>
                <c:pt idx="4">
                  <c:v>2577</c:v>
                </c:pt>
                <c:pt idx="5">
                  <c:v>3165</c:v>
                </c:pt>
                <c:pt idx="6">
                  <c:v>3482</c:v>
                </c:pt>
                <c:pt idx="7">
                  <c:v>4182</c:v>
                </c:pt>
                <c:pt idx="8">
                  <c:v>3697</c:v>
                </c:pt>
                <c:pt idx="9">
                  <c:v>3053</c:v>
                </c:pt>
                <c:pt idx="10">
                  <c:v>3058</c:v>
                </c:pt>
                <c:pt idx="11">
                  <c:v>3515</c:v>
                </c:pt>
                <c:pt idx="12">
                  <c:v>3614</c:v>
                </c:pt>
                <c:pt idx="13">
                  <c:v>2450</c:v>
                </c:pt>
                <c:pt idx="14">
                  <c:v>1914</c:v>
                </c:pt>
                <c:pt idx="15">
                  <c:v>1286</c:v>
                </c:pt>
                <c:pt idx="16">
                  <c:v>790</c:v>
                </c:pt>
                <c:pt idx="17">
                  <c:v>322</c:v>
                </c:pt>
                <c:pt idx="18">
                  <c:v>84</c:v>
                </c:pt>
                <c:pt idx="19">
                  <c:v>26</c:v>
                </c:pt>
                <c:pt idx="20">
                  <c:v>1</c:v>
                </c:pt>
              </c:numCache>
            </c:numRef>
          </c:val>
        </c:ser>
        <c:ser>
          <c:idx val="1"/>
          <c:order val="1"/>
          <c:tx>
            <c:strRef>
              <c:f>H23年齢5階層別!$D$3</c:f>
              <c:strCache>
                <c:ptCount val="1"/>
                <c:pt idx="0">
                  <c:v>女　性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3年齢5階層別!$B$4:$B$24</c:f>
              <c:strCache>
                <c:ptCount val="21"/>
                <c:pt idx="0">
                  <c:v>０～　４歳</c:v>
                </c:pt>
                <c:pt idx="1">
                  <c:v>５～　９歳</c:v>
                </c:pt>
                <c:pt idx="2">
                  <c:v>１０～１４歳</c:v>
                </c:pt>
                <c:pt idx="3">
                  <c:v>１５～１９歳</c:v>
                </c:pt>
                <c:pt idx="4">
                  <c:v>２０～２４歳</c:v>
                </c:pt>
                <c:pt idx="5">
                  <c:v>２５～２９歳</c:v>
                </c:pt>
                <c:pt idx="6">
                  <c:v>３０～３４歳</c:v>
                </c:pt>
                <c:pt idx="7">
                  <c:v>３５～３９歳</c:v>
                </c:pt>
                <c:pt idx="8">
                  <c:v>４０～４４歳</c:v>
                </c:pt>
                <c:pt idx="9">
                  <c:v>４５～４９歳</c:v>
                </c:pt>
                <c:pt idx="10">
                  <c:v>５０～５４歳</c:v>
                </c:pt>
                <c:pt idx="11">
                  <c:v>５５～５９歳</c:v>
                </c:pt>
                <c:pt idx="12">
                  <c:v>６０～６４歳</c:v>
                </c:pt>
                <c:pt idx="13">
                  <c:v>６５～６９歳</c:v>
                </c:pt>
                <c:pt idx="14">
                  <c:v>７０～７４歳</c:v>
                </c:pt>
                <c:pt idx="15">
                  <c:v>７５～７９歳</c:v>
                </c:pt>
                <c:pt idx="16">
                  <c:v>８０～８４歳</c:v>
                </c:pt>
                <c:pt idx="17">
                  <c:v>８５～８９歳</c:v>
                </c:pt>
                <c:pt idx="18">
                  <c:v>９０～９４歳</c:v>
                </c:pt>
                <c:pt idx="19">
                  <c:v>９５～９９歳</c:v>
                </c:pt>
                <c:pt idx="20">
                  <c:v>１００歳～　　　</c:v>
                </c:pt>
              </c:strCache>
            </c:strRef>
          </c:cat>
          <c:val>
            <c:numRef>
              <c:f>H23年齢5階層別!$D$4:$D$24</c:f>
              <c:numCache>
                <c:formatCode>General</c:formatCode>
                <c:ptCount val="21"/>
                <c:pt idx="0">
                  <c:v>2312</c:v>
                </c:pt>
                <c:pt idx="1">
                  <c:v>2406</c:v>
                </c:pt>
                <c:pt idx="2">
                  <c:v>2388</c:v>
                </c:pt>
                <c:pt idx="3">
                  <c:v>2280</c:v>
                </c:pt>
                <c:pt idx="4">
                  <c:v>2195</c:v>
                </c:pt>
                <c:pt idx="5">
                  <c:v>2708</c:v>
                </c:pt>
                <c:pt idx="6">
                  <c:v>3111</c:v>
                </c:pt>
                <c:pt idx="7">
                  <c:v>3679</c:v>
                </c:pt>
                <c:pt idx="8">
                  <c:v>3226</c:v>
                </c:pt>
                <c:pt idx="9">
                  <c:v>2725</c:v>
                </c:pt>
                <c:pt idx="10">
                  <c:v>2718</c:v>
                </c:pt>
                <c:pt idx="11">
                  <c:v>3104</c:v>
                </c:pt>
                <c:pt idx="12">
                  <c:v>3491</c:v>
                </c:pt>
                <c:pt idx="13">
                  <c:v>2452</c:v>
                </c:pt>
                <c:pt idx="14">
                  <c:v>2008</c:v>
                </c:pt>
                <c:pt idx="15">
                  <c:v>1762</c:v>
                </c:pt>
                <c:pt idx="16">
                  <c:v>1283</c:v>
                </c:pt>
                <c:pt idx="17">
                  <c:v>824</c:v>
                </c:pt>
                <c:pt idx="18">
                  <c:v>339</c:v>
                </c:pt>
                <c:pt idx="19">
                  <c:v>93</c:v>
                </c:pt>
                <c:pt idx="20">
                  <c:v>12</c:v>
                </c:pt>
              </c:numCache>
            </c:numRef>
          </c:val>
        </c:ser>
        <c:gapWidth val="70"/>
        <c:overlap val="0"/>
        <c:axId val="57001266"/>
        <c:axId val="49297981"/>
      </c:barChart>
      <c:catAx>
        <c:axId val="570012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97981"/>
        <c:crossesAt val="0"/>
        <c:auto val="1"/>
        <c:lblAlgn val="ctr"/>
        <c:lblOffset val="100"/>
        <c:noMultiLvlLbl val="0"/>
      </c:catAx>
      <c:valAx>
        <c:axId val="49297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012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929155313352"/>
          <c:y val="0.110943168077388"/>
          <c:w val="0.114441416893733"/>
          <c:h val="0.113764611043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785260153108"/>
          <c:y val="0.050080612656187"/>
          <c:w val="0.980407421824316"/>
          <c:h val="0.949919387343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H24年齢5階層別!$C$3</c:f>
              <c:strCache>
                <c:ptCount val="1"/>
                <c:pt idx="0">
                  <c:v>男　性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年齢5階層別!$B$4:$B$24</c:f>
              <c:strCache>
                <c:ptCount val="21"/>
                <c:pt idx="0">
                  <c:v>０～　４歳</c:v>
                </c:pt>
                <c:pt idx="1">
                  <c:v>５～　９歳</c:v>
                </c:pt>
                <c:pt idx="2">
                  <c:v>１０～１４歳</c:v>
                </c:pt>
                <c:pt idx="3">
                  <c:v>１５～１９歳</c:v>
                </c:pt>
                <c:pt idx="4">
                  <c:v>２０～２４歳</c:v>
                </c:pt>
                <c:pt idx="5">
                  <c:v>２５～２９歳</c:v>
                </c:pt>
                <c:pt idx="6">
                  <c:v>３０～３４歳</c:v>
                </c:pt>
                <c:pt idx="7">
                  <c:v>３５～３９歳</c:v>
                </c:pt>
                <c:pt idx="8">
                  <c:v>４０～４４歳</c:v>
                </c:pt>
                <c:pt idx="9">
                  <c:v>４５～４９歳</c:v>
                </c:pt>
                <c:pt idx="10">
                  <c:v>５０～５４歳</c:v>
                </c:pt>
                <c:pt idx="11">
                  <c:v>５５～５９歳</c:v>
                </c:pt>
                <c:pt idx="12">
                  <c:v>６０～６４歳</c:v>
                </c:pt>
                <c:pt idx="13">
                  <c:v>６５～６９歳</c:v>
                </c:pt>
                <c:pt idx="14">
                  <c:v>７０～７４歳</c:v>
                </c:pt>
                <c:pt idx="15">
                  <c:v>７５～７９歳</c:v>
                </c:pt>
                <c:pt idx="16">
                  <c:v>８０～８４歳</c:v>
                </c:pt>
                <c:pt idx="17">
                  <c:v>８５～８９歳</c:v>
                </c:pt>
                <c:pt idx="18">
                  <c:v>９０～９４歳</c:v>
                </c:pt>
                <c:pt idx="19">
                  <c:v>９５～９９歳</c:v>
                </c:pt>
                <c:pt idx="20">
                  <c:v>１００歳～　　　</c:v>
                </c:pt>
              </c:strCache>
            </c:strRef>
          </c:cat>
          <c:val>
            <c:numRef>
              <c:f>H24年齢5階層別!$C$4:$C$24</c:f>
              <c:numCache>
                <c:formatCode>General</c:formatCode>
                <c:ptCount val="21"/>
                <c:pt idx="0">
                  <c:v>2511</c:v>
                </c:pt>
                <c:pt idx="1">
                  <c:v>2446</c:v>
                </c:pt>
                <c:pt idx="2">
                  <c:v>2577</c:v>
                </c:pt>
                <c:pt idx="3">
                  <c:v>2487</c:v>
                </c:pt>
                <c:pt idx="4">
                  <c:v>2573</c:v>
                </c:pt>
                <c:pt idx="5">
                  <c:v>3060</c:v>
                </c:pt>
                <c:pt idx="6">
                  <c:v>3384</c:v>
                </c:pt>
                <c:pt idx="7">
                  <c:v>4058</c:v>
                </c:pt>
                <c:pt idx="8">
                  <c:v>3924</c:v>
                </c:pt>
                <c:pt idx="9">
                  <c:v>3074</c:v>
                </c:pt>
                <c:pt idx="10">
                  <c:v>2893</c:v>
                </c:pt>
                <c:pt idx="11">
                  <c:v>3387</c:v>
                </c:pt>
                <c:pt idx="12">
                  <c:v>3726</c:v>
                </c:pt>
                <c:pt idx="13">
                  <c:v>2519</c:v>
                </c:pt>
                <c:pt idx="14">
                  <c:v>2034</c:v>
                </c:pt>
                <c:pt idx="15">
                  <c:v>1345</c:v>
                </c:pt>
                <c:pt idx="16">
                  <c:v>797</c:v>
                </c:pt>
                <c:pt idx="17">
                  <c:v>372</c:v>
                </c:pt>
                <c:pt idx="18">
                  <c:v>80</c:v>
                </c:pt>
                <c:pt idx="19">
                  <c:v>20</c:v>
                </c:pt>
                <c:pt idx="20">
                  <c:v>1</c:v>
                </c:pt>
              </c:numCache>
            </c:numRef>
          </c:val>
        </c:ser>
        <c:ser>
          <c:idx val="1"/>
          <c:order val="1"/>
          <c:tx>
            <c:strRef>
              <c:f>H24年齢5階層別!$D$3</c:f>
              <c:strCache>
                <c:ptCount val="1"/>
                <c:pt idx="0">
                  <c:v>女　性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年齢5階層別!$B$4:$B$24</c:f>
              <c:strCache>
                <c:ptCount val="21"/>
                <c:pt idx="0">
                  <c:v>０～　４歳</c:v>
                </c:pt>
                <c:pt idx="1">
                  <c:v>５～　９歳</c:v>
                </c:pt>
                <c:pt idx="2">
                  <c:v>１０～１４歳</c:v>
                </c:pt>
                <c:pt idx="3">
                  <c:v>１５～１９歳</c:v>
                </c:pt>
                <c:pt idx="4">
                  <c:v>２０～２４歳</c:v>
                </c:pt>
                <c:pt idx="5">
                  <c:v>２５～２９歳</c:v>
                </c:pt>
                <c:pt idx="6">
                  <c:v>３０～３４歳</c:v>
                </c:pt>
                <c:pt idx="7">
                  <c:v>３５～３９歳</c:v>
                </c:pt>
                <c:pt idx="8">
                  <c:v>４０～４４歳</c:v>
                </c:pt>
                <c:pt idx="9">
                  <c:v>４５～４９歳</c:v>
                </c:pt>
                <c:pt idx="10">
                  <c:v>５０～５４歳</c:v>
                </c:pt>
                <c:pt idx="11">
                  <c:v>５５～５９歳</c:v>
                </c:pt>
                <c:pt idx="12">
                  <c:v>６０～６４歳</c:v>
                </c:pt>
                <c:pt idx="13">
                  <c:v>６５～６９歳</c:v>
                </c:pt>
                <c:pt idx="14">
                  <c:v>７０～７４歳</c:v>
                </c:pt>
                <c:pt idx="15">
                  <c:v>７５～７９歳</c:v>
                </c:pt>
                <c:pt idx="16">
                  <c:v>８０～８４歳</c:v>
                </c:pt>
                <c:pt idx="17">
                  <c:v>８５～８９歳</c:v>
                </c:pt>
                <c:pt idx="18">
                  <c:v>９０～９４歳</c:v>
                </c:pt>
                <c:pt idx="19">
                  <c:v>９５～９９歳</c:v>
                </c:pt>
                <c:pt idx="20">
                  <c:v>１００歳～　　　</c:v>
                </c:pt>
              </c:strCache>
            </c:strRef>
          </c:cat>
          <c:val>
            <c:numRef>
              <c:f>H24年齢5階層別!$D$4:$D$24</c:f>
              <c:numCache>
                <c:formatCode>General</c:formatCode>
                <c:ptCount val="21"/>
                <c:pt idx="0">
                  <c:v>2262</c:v>
                </c:pt>
                <c:pt idx="1">
                  <c:v>2324</c:v>
                </c:pt>
                <c:pt idx="2">
                  <c:v>2384</c:v>
                </c:pt>
                <c:pt idx="3">
                  <c:v>2280</c:v>
                </c:pt>
                <c:pt idx="4">
                  <c:v>2177</c:v>
                </c:pt>
                <c:pt idx="5">
                  <c:v>2554</c:v>
                </c:pt>
                <c:pt idx="6">
                  <c:v>2996</c:v>
                </c:pt>
                <c:pt idx="7">
                  <c:v>3596</c:v>
                </c:pt>
                <c:pt idx="8">
                  <c:v>3413</c:v>
                </c:pt>
                <c:pt idx="9">
                  <c:v>2672</c:v>
                </c:pt>
                <c:pt idx="10">
                  <c:v>2703</c:v>
                </c:pt>
                <c:pt idx="11">
                  <c:v>2954</c:v>
                </c:pt>
                <c:pt idx="12">
                  <c:v>3505</c:v>
                </c:pt>
                <c:pt idx="13">
                  <c:v>2597</c:v>
                </c:pt>
                <c:pt idx="14">
                  <c:v>2106</c:v>
                </c:pt>
                <c:pt idx="15">
                  <c:v>1790</c:v>
                </c:pt>
                <c:pt idx="16">
                  <c:v>1318</c:v>
                </c:pt>
                <c:pt idx="17">
                  <c:v>866</c:v>
                </c:pt>
                <c:pt idx="18">
                  <c:v>381</c:v>
                </c:pt>
                <c:pt idx="19">
                  <c:v>89</c:v>
                </c:pt>
                <c:pt idx="20">
                  <c:v>13</c:v>
                </c:pt>
              </c:numCache>
            </c:numRef>
          </c:val>
        </c:ser>
        <c:gapWidth val="70"/>
        <c:overlap val="0"/>
        <c:axId val="27321246"/>
        <c:axId val="82964366"/>
      </c:barChart>
      <c:catAx>
        <c:axId val="273212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64366"/>
        <c:crossesAt val="0"/>
        <c:auto val="1"/>
        <c:lblAlgn val="ctr"/>
        <c:lblOffset val="100"/>
        <c:noMultiLvlLbl val="0"/>
      </c:catAx>
      <c:valAx>
        <c:axId val="82964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212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875437913585"/>
          <c:y val="0.113966142684401"/>
          <c:w val="0.114441416893733"/>
          <c:h val="0.113764611043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785260153108"/>
          <c:y val="0.050080612656187"/>
          <c:w val="0.980407421824316"/>
          <c:h val="0.949919387343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H25年齢5階層別!$C$3</c:f>
              <c:strCache>
                <c:ptCount val="1"/>
                <c:pt idx="0">
                  <c:v>男　性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年齢5階層別!$B$4:$B$24</c:f>
              <c:strCache>
                <c:ptCount val="21"/>
                <c:pt idx="0">
                  <c:v>０～　４歳</c:v>
                </c:pt>
                <c:pt idx="1">
                  <c:v>５～　９歳</c:v>
                </c:pt>
                <c:pt idx="2">
                  <c:v>１０～１４歳</c:v>
                </c:pt>
                <c:pt idx="3">
                  <c:v>１５～１９歳</c:v>
                </c:pt>
                <c:pt idx="4">
                  <c:v>２０～２４歳</c:v>
                </c:pt>
                <c:pt idx="5">
                  <c:v>２５～２９歳</c:v>
                </c:pt>
                <c:pt idx="6">
                  <c:v>３０～３４歳</c:v>
                </c:pt>
                <c:pt idx="7">
                  <c:v>３５～３９歳</c:v>
                </c:pt>
                <c:pt idx="8">
                  <c:v>４０～４４歳</c:v>
                </c:pt>
                <c:pt idx="9">
                  <c:v>４５～４９歳</c:v>
                </c:pt>
                <c:pt idx="10">
                  <c:v>５０～５４歳</c:v>
                </c:pt>
                <c:pt idx="11">
                  <c:v>５５～５９歳</c:v>
                </c:pt>
                <c:pt idx="12">
                  <c:v>６０～６４歳</c:v>
                </c:pt>
                <c:pt idx="13">
                  <c:v>６５～６９歳</c:v>
                </c:pt>
                <c:pt idx="14">
                  <c:v>７０～７４歳</c:v>
                </c:pt>
                <c:pt idx="15">
                  <c:v>７５～７９歳</c:v>
                </c:pt>
                <c:pt idx="16">
                  <c:v>８０～８４歳</c:v>
                </c:pt>
                <c:pt idx="17">
                  <c:v>８５～８９歳</c:v>
                </c:pt>
                <c:pt idx="18">
                  <c:v>９０～９４歳</c:v>
                </c:pt>
                <c:pt idx="19">
                  <c:v>９５～９９歳</c:v>
                </c:pt>
                <c:pt idx="20">
                  <c:v>１００歳～　　　</c:v>
                </c:pt>
              </c:strCache>
            </c:strRef>
          </c:cat>
          <c:val>
            <c:numRef>
              <c:f>H25年齢5階層別!$C$4:$C$24</c:f>
              <c:numCache>
                <c:formatCode>General</c:formatCode>
                <c:ptCount val="21"/>
                <c:pt idx="0">
                  <c:v>2438</c:v>
                </c:pt>
                <c:pt idx="1">
                  <c:v>2433</c:v>
                </c:pt>
                <c:pt idx="2">
                  <c:v>2604</c:v>
                </c:pt>
                <c:pt idx="3">
                  <c:v>2555</c:v>
                </c:pt>
                <c:pt idx="4">
                  <c:v>2702</c:v>
                </c:pt>
                <c:pt idx="5">
                  <c:v>3265</c:v>
                </c:pt>
                <c:pt idx="6">
                  <c:v>3473</c:v>
                </c:pt>
                <c:pt idx="7">
                  <c:v>3943</c:v>
                </c:pt>
                <c:pt idx="8">
                  <c:v>4035</c:v>
                </c:pt>
                <c:pt idx="9">
                  <c:v>3241</c:v>
                </c:pt>
                <c:pt idx="10">
                  <c:v>2971</c:v>
                </c:pt>
                <c:pt idx="11">
                  <c:v>3225</c:v>
                </c:pt>
                <c:pt idx="12">
                  <c:v>3766</c:v>
                </c:pt>
                <c:pt idx="13">
                  <c:v>2703</c:v>
                </c:pt>
                <c:pt idx="14">
                  <c:v>2109</c:v>
                </c:pt>
                <c:pt idx="15">
                  <c:v>1407</c:v>
                </c:pt>
                <c:pt idx="16">
                  <c:v>847</c:v>
                </c:pt>
                <c:pt idx="17">
                  <c:v>404</c:v>
                </c:pt>
                <c:pt idx="18">
                  <c:v>91</c:v>
                </c:pt>
                <c:pt idx="19">
                  <c:v>17</c:v>
                </c:pt>
                <c:pt idx="20">
                  <c:v>3</c:v>
                </c:pt>
              </c:numCache>
            </c:numRef>
          </c:val>
        </c:ser>
        <c:ser>
          <c:idx val="1"/>
          <c:order val="1"/>
          <c:tx>
            <c:strRef>
              <c:f>H25年齢5階層別!$D$3</c:f>
              <c:strCache>
                <c:ptCount val="1"/>
                <c:pt idx="0">
                  <c:v>女　性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年齢5階層別!$B$4:$B$24</c:f>
              <c:strCache>
                <c:ptCount val="21"/>
                <c:pt idx="0">
                  <c:v>０～　４歳</c:v>
                </c:pt>
                <c:pt idx="1">
                  <c:v>５～　９歳</c:v>
                </c:pt>
                <c:pt idx="2">
                  <c:v>１０～１４歳</c:v>
                </c:pt>
                <c:pt idx="3">
                  <c:v>１５～１９歳</c:v>
                </c:pt>
                <c:pt idx="4">
                  <c:v>２０～２４歳</c:v>
                </c:pt>
                <c:pt idx="5">
                  <c:v>２５～２９歳</c:v>
                </c:pt>
                <c:pt idx="6">
                  <c:v>３０～３４歳</c:v>
                </c:pt>
                <c:pt idx="7">
                  <c:v>３５～３９歳</c:v>
                </c:pt>
                <c:pt idx="8">
                  <c:v>４０～４４歳</c:v>
                </c:pt>
                <c:pt idx="9">
                  <c:v>４５～４９歳</c:v>
                </c:pt>
                <c:pt idx="10">
                  <c:v>５０～５４歳</c:v>
                </c:pt>
                <c:pt idx="11">
                  <c:v>５５～５９歳</c:v>
                </c:pt>
                <c:pt idx="12">
                  <c:v>６０～６４歳</c:v>
                </c:pt>
                <c:pt idx="13">
                  <c:v>６５～６９歳</c:v>
                </c:pt>
                <c:pt idx="14">
                  <c:v>７０～７４歳</c:v>
                </c:pt>
                <c:pt idx="15">
                  <c:v>７５～７９歳</c:v>
                </c:pt>
                <c:pt idx="16">
                  <c:v>８０～８４歳</c:v>
                </c:pt>
                <c:pt idx="17">
                  <c:v>８５～８９歳</c:v>
                </c:pt>
                <c:pt idx="18">
                  <c:v>９０～９４歳</c:v>
                </c:pt>
                <c:pt idx="19">
                  <c:v>９５～９９歳</c:v>
                </c:pt>
                <c:pt idx="20">
                  <c:v>１００歳～　　　</c:v>
                </c:pt>
              </c:strCache>
            </c:strRef>
          </c:cat>
          <c:val>
            <c:numRef>
              <c:f>H25年齢5階層別!$D$4:$D$24</c:f>
              <c:numCache>
                <c:formatCode>General</c:formatCode>
                <c:ptCount val="21"/>
                <c:pt idx="0">
                  <c:v>2226</c:v>
                </c:pt>
                <c:pt idx="1">
                  <c:v>2263</c:v>
                </c:pt>
                <c:pt idx="2">
                  <c:v>2413</c:v>
                </c:pt>
                <c:pt idx="3">
                  <c:v>2364</c:v>
                </c:pt>
                <c:pt idx="4">
                  <c:v>2127</c:v>
                </c:pt>
                <c:pt idx="5">
                  <c:v>2629</c:v>
                </c:pt>
                <c:pt idx="6">
                  <c:v>3117</c:v>
                </c:pt>
                <c:pt idx="7">
                  <c:v>3574</c:v>
                </c:pt>
                <c:pt idx="8">
                  <c:v>3682</c:v>
                </c:pt>
                <c:pt idx="9">
                  <c:v>3047</c:v>
                </c:pt>
                <c:pt idx="10">
                  <c:v>2794</c:v>
                </c:pt>
                <c:pt idx="11">
                  <c:v>2902</c:v>
                </c:pt>
                <c:pt idx="12">
                  <c:v>3425</c:v>
                </c:pt>
                <c:pt idx="13">
                  <c:v>2839</c:v>
                </c:pt>
                <c:pt idx="14">
                  <c:v>2203</c:v>
                </c:pt>
                <c:pt idx="15">
                  <c:v>1793</c:v>
                </c:pt>
                <c:pt idx="16">
                  <c:v>1399</c:v>
                </c:pt>
                <c:pt idx="17">
                  <c:v>908</c:v>
                </c:pt>
                <c:pt idx="18">
                  <c:v>403</c:v>
                </c:pt>
                <c:pt idx="19">
                  <c:v>88</c:v>
                </c:pt>
                <c:pt idx="20">
                  <c:v>14</c:v>
                </c:pt>
              </c:numCache>
            </c:numRef>
          </c:val>
        </c:ser>
        <c:gapWidth val="70"/>
        <c:overlap val="0"/>
        <c:axId val="95251715"/>
        <c:axId val="86938373"/>
      </c:barChart>
      <c:catAx>
        <c:axId val="952517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38373"/>
        <c:crossesAt val="0"/>
        <c:auto val="1"/>
        <c:lblAlgn val="ctr"/>
        <c:lblOffset val="100"/>
        <c:noMultiLvlLbl val="0"/>
      </c:catAx>
      <c:valAx>
        <c:axId val="86938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517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875437913585"/>
          <c:y val="0.113966142684401"/>
          <c:w val="0.114441416893733"/>
          <c:h val="0.113764611043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753194525524"/>
          <c:y val="0.0503829101168883"/>
          <c:w val="0.98041123435169"/>
          <c:h val="0.9496170898831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H26年齢5階層別!$C$3</c:f>
              <c:strCache>
                <c:ptCount val="1"/>
                <c:pt idx="0">
                  <c:v>男　性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年齢5階層別!$B$4:$B$24</c:f>
              <c:strCache>
                <c:ptCount val="21"/>
                <c:pt idx="0">
                  <c:v>０～　４歳</c:v>
                </c:pt>
                <c:pt idx="1">
                  <c:v>５～　９歳</c:v>
                </c:pt>
                <c:pt idx="2">
                  <c:v>１０～１４歳</c:v>
                </c:pt>
                <c:pt idx="3">
                  <c:v>１５～１９歳</c:v>
                </c:pt>
                <c:pt idx="4">
                  <c:v>２０～２４歳</c:v>
                </c:pt>
                <c:pt idx="5">
                  <c:v>２５～２９歳</c:v>
                </c:pt>
                <c:pt idx="6">
                  <c:v>３０～３４歳</c:v>
                </c:pt>
                <c:pt idx="7">
                  <c:v>３５～３９歳</c:v>
                </c:pt>
                <c:pt idx="8">
                  <c:v>４０～４４歳</c:v>
                </c:pt>
                <c:pt idx="9">
                  <c:v>４５～４９歳</c:v>
                </c:pt>
                <c:pt idx="10">
                  <c:v>５０～５４歳</c:v>
                </c:pt>
                <c:pt idx="11">
                  <c:v>５５～５９歳</c:v>
                </c:pt>
                <c:pt idx="12">
                  <c:v>６０～６４歳</c:v>
                </c:pt>
                <c:pt idx="13">
                  <c:v>６５～６９歳</c:v>
                </c:pt>
                <c:pt idx="14">
                  <c:v>７０～７４歳</c:v>
                </c:pt>
                <c:pt idx="15">
                  <c:v>７５～７９歳</c:v>
                </c:pt>
                <c:pt idx="16">
                  <c:v>８０～８４歳</c:v>
                </c:pt>
                <c:pt idx="17">
                  <c:v>８５～８９歳</c:v>
                </c:pt>
                <c:pt idx="18">
                  <c:v>９０～９４歳</c:v>
                </c:pt>
                <c:pt idx="19">
                  <c:v>９５～９９歳</c:v>
                </c:pt>
                <c:pt idx="20">
                  <c:v>１００歳～　　　</c:v>
                </c:pt>
              </c:strCache>
            </c:strRef>
          </c:cat>
          <c:val>
            <c:numRef>
              <c:f>H26年齢5階層別!$C$4:$C$24</c:f>
              <c:numCache>
                <c:formatCode>General</c:formatCode>
                <c:ptCount val="21"/>
                <c:pt idx="0">
                  <c:v>2307</c:v>
                </c:pt>
                <c:pt idx="1">
                  <c:v>2447</c:v>
                </c:pt>
                <c:pt idx="2">
                  <c:v>2566</c:v>
                </c:pt>
                <c:pt idx="3">
                  <c:v>2516</c:v>
                </c:pt>
                <c:pt idx="4">
                  <c:v>2656</c:v>
                </c:pt>
                <c:pt idx="5">
                  <c:v>3246</c:v>
                </c:pt>
                <c:pt idx="6">
                  <c:v>3406</c:v>
                </c:pt>
                <c:pt idx="7">
                  <c:v>3664</c:v>
                </c:pt>
                <c:pt idx="8">
                  <c:v>4191</c:v>
                </c:pt>
                <c:pt idx="9">
                  <c:v>3402</c:v>
                </c:pt>
                <c:pt idx="10">
                  <c:v>3019</c:v>
                </c:pt>
                <c:pt idx="11">
                  <c:v>3108</c:v>
                </c:pt>
                <c:pt idx="12">
                  <c:v>3660</c:v>
                </c:pt>
                <c:pt idx="13">
                  <c:v>2856</c:v>
                </c:pt>
                <c:pt idx="14">
                  <c:v>2242</c:v>
                </c:pt>
                <c:pt idx="15">
                  <c:v>1467</c:v>
                </c:pt>
                <c:pt idx="16">
                  <c:v>864</c:v>
                </c:pt>
                <c:pt idx="17">
                  <c:v>445</c:v>
                </c:pt>
                <c:pt idx="18">
                  <c:v>96</c:v>
                </c:pt>
                <c:pt idx="19">
                  <c:v>18</c:v>
                </c:pt>
                <c:pt idx="20">
                  <c:v>3</c:v>
                </c:pt>
              </c:numCache>
            </c:numRef>
          </c:val>
        </c:ser>
        <c:ser>
          <c:idx val="1"/>
          <c:order val="1"/>
          <c:tx>
            <c:strRef>
              <c:f>H26年齢5階層別!$D$3</c:f>
              <c:strCache>
                <c:ptCount val="1"/>
                <c:pt idx="0">
                  <c:v>女　性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年齢5階層別!$B$4:$B$24</c:f>
              <c:strCache>
                <c:ptCount val="21"/>
                <c:pt idx="0">
                  <c:v>０～　４歳</c:v>
                </c:pt>
                <c:pt idx="1">
                  <c:v>５～　９歳</c:v>
                </c:pt>
                <c:pt idx="2">
                  <c:v>１０～１４歳</c:v>
                </c:pt>
                <c:pt idx="3">
                  <c:v>１５～１９歳</c:v>
                </c:pt>
                <c:pt idx="4">
                  <c:v>２０～２４歳</c:v>
                </c:pt>
                <c:pt idx="5">
                  <c:v>２５～２９歳</c:v>
                </c:pt>
                <c:pt idx="6">
                  <c:v>３０～３４歳</c:v>
                </c:pt>
                <c:pt idx="7">
                  <c:v>３５～３９歳</c:v>
                </c:pt>
                <c:pt idx="8">
                  <c:v>４０～４４歳</c:v>
                </c:pt>
                <c:pt idx="9">
                  <c:v>４５～４９歳</c:v>
                </c:pt>
                <c:pt idx="10">
                  <c:v>５０～５４歳</c:v>
                </c:pt>
                <c:pt idx="11">
                  <c:v>５５～５９歳</c:v>
                </c:pt>
                <c:pt idx="12">
                  <c:v>６０～６４歳</c:v>
                </c:pt>
                <c:pt idx="13">
                  <c:v>６５～６９歳</c:v>
                </c:pt>
                <c:pt idx="14">
                  <c:v>７０～７４歳</c:v>
                </c:pt>
                <c:pt idx="15">
                  <c:v>７５～７９歳</c:v>
                </c:pt>
                <c:pt idx="16">
                  <c:v>８０～８４歳</c:v>
                </c:pt>
                <c:pt idx="17">
                  <c:v>８５～８９歳</c:v>
                </c:pt>
                <c:pt idx="18">
                  <c:v>９０～９４歳</c:v>
                </c:pt>
                <c:pt idx="19">
                  <c:v>９５～９９歳</c:v>
                </c:pt>
                <c:pt idx="20">
                  <c:v>１００歳～　　　</c:v>
                </c:pt>
              </c:strCache>
            </c:strRef>
          </c:cat>
          <c:val>
            <c:numRef>
              <c:f>H26年齢5階層別!$D$4:$D$24</c:f>
              <c:numCache>
                <c:formatCode>General</c:formatCode>
                <c:ptCount val="21"/>
                <c:pt idx="0">
                  <c:v>2134</c:v>
                </c:pt>
                <c:pt idx="1">
                  <c:v>2239</c:v>
                </c:pt>
                <c:pt idx="2">
                  <c:v>2391</c:v>
                </c:pt>
                <c:pt idx="3">
                  <c:v>2370</c:v>
                </c:pt>
                <c:pt idx="4">
                  <c:v>2124</c:v>
                </c:pt>
                <c:pt idx="5">
                  <c:v>2526</c:v>
                </c:pt>
                <c:pt idx="6">
                  <c:v>3054</c:v>
                </c:pt>
                <c:pt idx="7">
                  <c:v>3414</c:v>
                </c:pt>
                <c:pt idx="8">
                  <c:v>3714</c:v>
                </c:pt>
                <c:pt idx="9">
                  <c:v>3151</c:v>
                </c:pt>
                <c:pt idx="10">
                  <c:v>2852</c:v>
                </c:pt>
                <c:pt idx="11">
                  <c:v>2825</c:v>
                </c:pt>
                <c:pt idx="12">
                  <c:v>3314</c:v>
                </c:pt>
                <c:pt idx="13">
                  <c:v>2983</c:v>
                </c:pt>
                <c:pt idx="14">
                  <c:v>2371</c:v>
                </c:pt>
                <c:pt idx="15">
                  <c:v>1802</c:v>
                </c:pt>
                <c:pt idx="16">
                  <c:v>1411</c:v>
                </c:pt>
                <c:pt idx="17">
                  <c:v>924</c:v>
                </c:pt>
                <c:pt idx="18">
                  <c:v>444</c:v>
                </c:pt>
                <c:pt idx="19">
                  <c:v>93</c:v>
                </c:pt>
                <c:pt idx="20">
                  <c:v>15</c:v>
                </c:pt>
              </c:numCache>
            </c:numRef>
          </c:val>
        </c:ser>
        <c:gapWidth val="70"/>
        <c:overlap val="0"/>
        <c:axId val="19203518"/>
        <c:axId val="44164797"/>
      </c:barChart>
      <c:catAx>
        <c:axId val="192035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64797"/>
        <c:crossesAt val="0"/>
        <c:auto val="1"/>
        <c:lblAlgn val="ctr"/>
        <c:lblOffset val="100"/>
        <c:noMultiLvlLbl val="0"/>
      </c:catAx>
      <c:valAx>
        <c:axId val="44164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035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85340857495"/>
          <c:y val="0.113966142684401"/>
          <c:w val="0.114419147694104"/>
          <c:h val="0.113764611043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28</xdr:row>
      <xdr:rowOff>0</xdr:rowOff>
    </xdr:from>
    <xdr:to>
      <xdr:col>5</xdr:col>
      <xdr:colOff>360</xdr:colOff>
      <xdr:row>47</xdr:row>
      <xdr:rowOff>133920</xdr:rowOff>
    </xdr:to>
    <xdr:graphicFrame>
      <xdr:nvGraphicFramePr>
        <xdr:cNvPr id="0" name="Chart 1"/>
        <xdr:cNvGraphicFramePr/>
      </xdr:nvGraphicFramePr>
      <xdr:xfrm>
        <a:off x="500040" y="6842160"/>
        <a:ext cx="554868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28</xdr:row>
      <xdr:rowOff>0</xdr:rowOff>
    </xdr:from>
    <xdr:to>
      <xdr:col>4</xdr:col>
      <xdr:colOff>1201320</xdr:colOff>
      <xdr:row>47</xdr:row>
      <xdr:rowOff>133920</xdr:rowOff>
    </xdr:to>
    <xdr:graphicFrame>
      <xdr:nvGraphicFramePr>
        <xdr:cNvPr id="9" name="Chart 1"/>
        <xdr:cNvGraphicFramePr/>
      </xdr:nvGraphicFramePr>
      <xdr:xfrm>
        <a:off x="370080" y="6842160"/>
        <a:ext cx="554976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3</xdr:row>
      <xdr:rowOff>0</xdr:rowOff>
    </xdr:from>
    <xdr:to>
      <xdr:col>4</xdr:col>
      <xdr:colOff>1201320</xdr:colOff>
      <xdr:row>52</xdr:row>
      <xdr:rowOff>133560</xdr:rowOff>
    </xdr:to>
    <xdr:graphicFrame>
      <xdr:nvGraphicFramePr>
        <xdr:cNvPr id="10" name="Chart 1"/>
        <xdr:cNvGraphicFramePr/>
      </xdr:nvGraphicFramePr>
      <xdr:xfrm>
        <a:off x="370080" y="7908840"/>
        <a:ext cx="554976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3</xdr:row>
      <xdr:rowOff>0</xdr:rowOff>
    </xdr:from>
    <xdr:to>
      <xdr:col>4</xdr:col>
      <xdr:colOff>1201320</xdr:colOff>
      <xdr:row>52</xdr:row>
      <xdr:rowOff>133560</xdr:rowOff>
    </xdr:to>
    <xdr:graphicFrame>
      <xdr:nvGraphicFramePr>
        <xdr:cNvPr id="11" name="Chart 1"/>
        <xdr:cNvGraphicFramePr/>
      </xdr:nvGraphicFramePr>
      <xdr:xfrm>
        <a:off x="370080" y="7908840"/>
        <a:ext cx="554976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3</xdr:row>
      <xdr:rowOff>0</xdr:rowOff>
    </xdr:from>
    <xdr:to>
      <xdr:col>4</xdr:col>
      <xdr:colOff>1201320</xdr:colOff>
      <xdr:row>52</xdr:row>
      <xdr:rowOff>133560</xdr:rowOff>
    </xdr:to>
    <xdr:graphicFrame>
      <xdr:nvGraphicFramePr>
        <xdr:cNvPr id="12" name="Chart 1"/>
        <xdr:cNvGraphicFramePr/>
      </xdr:nvGraphicFramePr>
      <xdr:xfrm>
        <a:off x="370080" y="8213040"/>
        <a:ext cx="554976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3</xdr:row>
      <xdr:rowOff>0</xdr:rowOff>
    </xdr:from>
    <xdr:to>
      <xdr:col>4</xdr:col>
      <xdr:colOff>1201320</xdr:colOff>
      <xdr:row>52</xdr:row>
      <xdr:rowOff>133560</xdr:rowOff>
    </xdr:to>
    <xdr:graphicFrame>
      <xdr:nvGraphicFramePr>
        <xdr:cNvPr id="13" name="Chart 1"/>
        <xdr:cNvGraphicFramePr/>
      </xdr:nvGraphicFramePr>
      <xdr:xfrm>
        <a:off x="370080" y="7908840"/>
        <a:ext cx="554976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3</xdr:row>
      <xdr:rowOff>0</xdr:rowOff>
    </xdr:from>
    <xdr:to>
      <xdr:col>4</xdr:col>
      <xdr:colOff>1201320</xdr:colOff>
      <xdr:row>52</xdr:row>
      <xdr:rowOff>133560</xdr:rowOff>
    </xdr:to>
    <xdr:graphicFrame>
      <xdr:nvGraphicFramePr>
        <xdr:cNvPr id="14" name="Chart 1"/>
        <xdr:cNvGraphicFramePr/>
      </xdr:nvGraphicFramePr>
      <xdr:xfrm>
        <a:off x="370080" y="7908840"/>
        <a:ext cx="554976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3</xdr:row>
      <xdr:rowOff>0</xdr:rowOff>
    </xdr:from>
    <xdr:to>
      <xdr:col>4</xdr:col>
      <xdr:colOff>1201320</xdr:colOff>
      <xdr:row>52</xdr:row>
      <xdr:rowOff>133560</xdr:rowOff>
    </xdr:to>
    <xdr:graphicFrame>
      <xdr:nvGraphicFramePr>
        <xdr:cNvPr id="15" name="Chart 1"/>
        <xdr:cNvGraphicFramePr/>
      </xdr:nvGraphicFramePr>
      <xdr:xfrm>
        <a:off x="370080" y="7908840"/>
        <a:ext cx="554976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3</xdr:row>
      <xdr:rowOff>0</xdr:rowOff>
    </xdr:from>
    <xdr:to>
      <xdr:col>4</xdr:col>
      <xdr:colOff>1201320</xdr:colOff>
      <xdr:row>52</xdr:row>
      <xdr:rowOff>133560</xdr:rowOff>
    </xdr:to>
    <xdr:graphicFrame>
      <xdr:nvGraphicFramePr>
        <xdr:cNvPr id="16" name="Chart 1"/>
        <xdr:cNvGraphicFramePr/>
      </xdr:nvGraphicFramePr>
      <xdr:xfrm>
        <a:off x="370080" y="7908840"/>
        <a:ext cx="554976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3</xdr:row>
      <xdr:rowOff>0</xdr:rowOff>
    </xdr:from>
    <xdr:to>
      <xdr:col>4</xdr:col>
      <xdr:colOff>1201320</xdr:colOff>
      <xdr:row>52</xdr:row>
      <xdr:rowOff>133560</xdr:rowOff>
    </xdr:to>
    <xdr:graphicFrame>
      <xdr:nvGraphicFramePr>
        <xdr:cNvPr id="17" name="Chart 1"/>
        <xdr:cNvGraphicFramePr/>
      </xdr:nvGraphicFramePr>
      <xdr:xfrm>
        <a:off x="370080" y="7908840"/>
        <a:ext cx="554976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3</xdr:row>
      <xdr:rowOff>0</xdr:rowOff>
    </xdr:from>
    <xdr:to>
      <xdr:col>4</xdr:col>
      <xdr:colOff>1201320</xdr:colOff>
      <xdr:row>52</xdr:row>
      <xdr:rowOff>133560</xdr:rowOff>
    </xdr:to>
    <xdr:graphicFrame>
      <xdr:nvGraphicFramePr>
        <xdr:cNvPr id="18" name="Chart 1"/>
        <xdr:cNvGraphicFramePr/>
      </xdr:nvGraphicFramePr>
      <xdr:xfrm>
        <a:off x="370080" y="7908840"/>
        <a:ext cx="554976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28</xdr:row>
      <xdr:rowOff>0</xdr:rowOff>
    </xdr:from>
    <xdr:to>
      <xdr:col>5</xdr:col>
      <xdr:colOff>360</xdr:colOff>
      <xdr:row>47</xdr:row>
      <xdr:rowOff>133920</xdr:rowOff>
    </xdr:to>
    <xdr:graphicFrame>
      <xdr:nvGraphicFramePr>
        <xdr:cNvPr id="1" name="Chart 1"/>
        <xdr:cNvGraphicFramePr/>
      </xdr:nvGraphicFramePr>
      <xdr:xfrm>
        <a:off x="500040" y="6842160"/>
        <a:ext cx="554868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28</xdr:row>
      <xdr:rowOff>0</xdr:rowOff>
    </xdr:from>
    <xdr:to>
      <xdr:col>5</xdr:col>
      <xdr:colOff>360</xdr:colOff>
      <xdr:row>47</xdr:row>
      <xdr:rowOff>133920</xdr:rowOff>
    </xdr:to>
    <xdr:graphicFrame>
      <xdr:nvGraphicFramePr>
        <xdr:cNvPr id="2" name="Chart 1"/>
        <xdr:cNvGraphicFramePr/>
      </xdr:nvGraphicFramePr>
      <xdr:xfrm>
        <a:off x="500040" y="6842160"/>
        <a:ext cx="554868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28</xdr:row>
      <xdr:rowOff>0</xdr:rowOff>
    </xdr:from>
    <xdr:to>
      <xdr:col>5</xdr:col>
      <xdr:colOff>360</xdr:colOff>
      <xdr:row>47</xdr:row>
      <xdr:rowOff>133920</xdr:rowOff>
    </xdr:to>
    <xdr:graphicFrame>
      <xdr:nvGraphicFramePr>
        <xdr:cNvPr id="3" name="Chart 1"/>
        <xdr:cNvGraphicFramePr/>
      </xdr:nvGraphicFramePr>
      <xdr:xfrm>
        <a:off x="500040" y="6842160"/>
        <a:ext cx="554868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28</xdr:row>
      <xdr:rowOff>0</xdr:rowOff>
    </xdr:from>
    <xdr:to>
      <xdr:col>5</xdr:col>
      <xdr:colOff>360</xdr:colOff>
      <xdr:row>47</xdr:row>
      <xdr:rowOff>133920</xdr:rowOff>
    </xdr:to>
    <xdr:graphicFrame>
      <xdr:nvGraphicFramePr>
        <xdr:cNvPr id="4" name="Chart 1"/>
        <xdr:cNvGraphicFramePr/>
      </xdr:nvGraphicFramePr>
      <xdr:xfrm>
        <a:off x="500040" y="6842160"/>
        <a:ext cx="554868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28</xdr:row>
      <xdr:rowOff>0</xdr:rowOff>
    </xdr:from>
    <xdr:to>
      <xdr:col>5</xdr:col>
      <xdr:colOff>360</xdr:colOff>
      <xdr:row>47</xdr:row>
      <xdr:rowOff>133920</xdr:rowOff>
    </xdr:to>
    <xdr:graphicFrame>
      <xdr:nvGraphicFramePr>
        <xdr:cNvPr id="5" name="Chart 1"/>
        <xdr:cNvGraphicFramePr/>
      </xdr:nvGraphicFramePr>
      <xdr:xfrm>
        <a:off x="500040" y="6842160"/>
        <a:ext cx="554868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28</xdr:row>
      <xdr:rowOff>0</xdr:rowOff>
    </xdr:from>
    <xdr:to>
      <xdr:col>5</xdr:col>
      <xdr:colOff>360</xdr:colOff>
      <xdr:row>47</xdr:row>
      <xdr:rowOff>133920</xdr:rowOff>
    </xdr:to>
    <xdr:graphicFrame>
      <xdr:nvGraphicFramePr>
        <xdr:cNvPr id="6" name="Chart 1"/>
        <xdr:cNvGraphicFramePr/>
      </xdr:nvGraphicFramePr>
      <xdr:xfrm>
        <a:off x="500040" y="6842160"/>
        <a:ext cx="554868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28</xdr:row>
      <xdr:rowOff>0</xdr:rowOff>
    </xdr:from>
    <xdr:to>
      <xdr:col>5</xdr:col>
      <xdr:colOff>360</xdr:colOff>
      <xdr:row>47</xdr:row>
      <xdr:rowOff>133920</xdr:rowOff>
    </xdr:to>
    <xdr:graphicFrame>
      <xdr:nvGraphicFramePr>
        <xdr:cNvPr id="7" name="Chart 1"/>
        <xdr:cNvGraphicFramePr/>
      </xdr:nvGraphicFramePr>
      <xdr:xfrm>
        <a:off x="500040" y="6842160"/>
        <a:ext cx="554868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28</xdr:row>
      <xdr:rowOff>0</xdr:rowOff>
    </xdr:from>
    <xdr:to>
      <xdr:col>4</xdr:col>
      <xdr:colOff>1201320</xdr:colOff>
      <xdr:row>47</xdr:row>
      <xdr:rowOff>133920</xdr:rowOff>
    </xdr:to>
    <xdr:graphicFrame>
      <xdr:nvGraphicFramePr>
        <xdr:cNvPr id="8" name="Chart 1"/>
        <xdr:cNvGraphicFramePr/>
      </xdr:nvGraphicFramePr>
      <xdr:xfrm>
        <a:off x="370080" y="6842160"/>
        <a:ext cx="554976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62"/>
    <col collapsed="false" customWidth="true" hidden="false" outlineLevel="0" max="5" min="3" style="1" width="10.62"/>
    <col collapsed="false" customWidth="true" hidden="false" outlineLevel="0" max="6" min="6" style="1" width="8.62"/>
    <col collapsed="false" customWidth="true" hidden="false" outlineLevel="0" max="9" min="7" style="1" width="10.62"/>
    <col collapsed="false" customWidth="false" hidden="false" outlineLevel="0" max="257" min="10" style="1" width="8.99"/>
  </cols>
  <sheetData>
    <row r="1" s="4" customFormat="tru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1.25" hidden="false" customHeight="true" outlineLevel="0" collapsed="false">
      <c r="B2" s="5"/>
    </row>
    <row r="3" s="6" customFormat="true" ht="20" hidden="false" customHeight="true" outlineLevel="0" collapsed="false">
      <c r="B3" s="7" t="s">
        <v>1</v>
      </c>
      <c r="C3" s="8" t="s">
        <v>2</v>
      </c>
      <c r="D3" s="9" t="s">
        <v>3</v>
      </c>
      <c r="E3" s="10" t="s">
        <v>4</v>
      </c>
      <c r="F3" s="11" t="s">
        <v>1</v>
      </c>
      <c r="G3" s="8" t="s">
        <v>2</v>
      </c>
      <c r="H3" s="9" t="s">
        <v>3</v>
      </c>
      <c r="I3" s="9" t="s">
        <v>4</v>
      </c>
    </row>
    <row r="4" s="12" customFormat="true" ht="20" hidden="false" customHeight="true" outlineLevel="0" collapsed="false">
      <c r="B4" s="13" t="n">
        <v>0</v>
      </c>
      <c r="C4" s="14" t="n">
        <v>464</v>
      </c>
      <c r="D4" s="15" t="n">
        <v>458</v>
      </c>
      <c r="E4" s="16" t="n">
        <f aca="false">C4+D4</f>
        <v>922</v>
      </c>
      <c r="F4" s="17" t="n">
        <v>50</v>
      </c>
      <c r="G4" s="18" t="n">
        <v>661</v>
      </c>
      <c r="H4" s="19" t="n">
        <v>551</v>
      </c>
      <c r="I4" s="19" t="n">
        <f aca="false">G4+H4</f>
        <v>1212</v>
      </c>
    </row>
    <row r="5" s="20" customFormat="true" ht="20" hidden="false" customHeight="true" outlineLevel="0" collapsed="false">
      <c r="B5" s="21" t="n">
        <v>1</v>
      </c>
      <c r="C5" s="22" t="n">
        <v>514</v>
      </c>
      <c r="D5" s="23" t="n">
        <v>498</v>
      </c>
      <c r="E5" s="24" t="n">
        <f aca="false">C5+D5</f>
        <v>1012</v>
      </c>
      <c r="F5" s="25" t="n">
        <v>51</v>
      </c>
      <c r="G5" s="22" t="n">
        <v>615</v>
      </c>
      <c r="H5" s="23" t="n">
        <v>584</v>
      </c>
      <c r="I5" s="23" t="n">
        <f aca="false">G5+H5</f>
        <v>1199</v>
      </c>
    </row>
    <row r="6" s="20" customFormat="true" ht="20" hidden="false" customHeight="true" outlineLevel="0" collapsed="false">
      <c r="B6" s="21" t="n">
        <v>2</v>
      </c>
      <c r="C6" s="22" t="n">
        <v>481</v>
      </c>
      <c r="D6" s="23" t="n">
        <v>498</v>
      </c>
      <c r="E6" s="24" t="n">
        <f aca="false">C6+D6</f>
        <v>979</v>
      </c>
      <c r="F6" s="25" t="n">
        <v>52</v>
      </c>
      <c r="G6" s="22" t="n">
        <v>688</v>
      </c>
      <c r="H6" s="23" t="n">
        <v>619</v>
      </c>
      <c r="I6" s="23" t="n">
        <f aca="false">G6+H6</f>
        <v>1307</v>
      </c>
    </row>
    <row r="7" s="20" customFormat="true" ht="20" hidden="false" customHeight="true" outlineLevel="0" collapsed="false">
      <c r="B7" s="21" t="n">
        <v>3</v>
      </c>
      <c r="C7" s="22" t="n">
        <v>548</v>
      </c>
      <c r="D7" s="23" t="n">
        <v>503</v>
      </c>
      <c r="E7" s="24" t="n">
        <f aca="false">C7+D7</f>
        <v>1051</v>
      </c>
      <c r="F7" s="25" t="n">
        <v>53</v>
      </c>
      <c r="G7" s="22" t="n">
        <v>789</v>
      </c>
      <c r="H7" s="23" t="n">
        <v>674</v>
      </c>
      <c r="I7" s="23" t="n">
        <f aca="false">G7+H7</f>
        <v>1463</v>
      </c>
    </row>
    <row r="8" s="20" customFormat="true" ht="20" hidden="false" customHeight="true" outlineLevel="0" collapsed="false">
      <c r="B8" s="26" t="n">
        <v>4</v>
      </c>
      <c r="C8" s="27" t="n">
        <v>543</v>
      </c>
      <c r="D8" s="28" t="n">
        <v>534</v>
      </c>
      <c r="E8" s="29" t="n">
        <f aca="false">C8+D8</f>
        <v>1077</v>
      </c>
      <c r="F8" s="30" t="n">
        <v>54</v>
      </c>
      <c r="G8" s="27" t="n">
        <v>838</v>
      </c>
      <c r="H8" s="28" t="n">
        <v>673</v>
      </c>
      <c r="I8" s="31" t="n">
        <f aca="false">G8+H8</f>
        <v>1511</v>
      </c>
    </row>
    <row r="9" s="20" customFormat="true" ht="20" hidden="false" customHeight="true" outlineLevel="0" collapsed="false">
      <c r="B9" s="32" t="n">
        <v>5</v>
      </c>
      <c r="C9" s="18" t="n">
        <v>539</v>
      </c>
      <c r="D9" s="19" t="n">
        <v>491</v>
      </c>
      <c r="E9" s="33" t="n">
        <f aca="false">C9+D9</f>
        <v>1030</v>
      </c>
      <c r="F9" s="17" t="n">
        <v>55</v>
      </c>
      <c r="G9" s="18" t="n">
        <v>785</v>
      </c>
      <c r="H9" s="19" t="n">
        <v>680</v>
      </c>
      <c r="I9" s="34" t="n">
        <f aca="false">G9+H9</f>
        <v>1465</v>
      </c>
    </row>
    <row r="10" s="20" customFormat="true" ht="20" hidden="false" customHeight="true" outlineLevel="0" collapsed="false">
      <c r="B10" s="21" t="n">
        <v>6</v>
      </c>
      <c r="C10" s="22" t="n">
        <v>547</v>
      </c>
      <c r="D10" s="23" t="n">
        <v>476</v>
      </c>
      <c r="E10" s="24" t="n">
        <f aca="false">C10+D10</f>
        <v>1023</v>
      </c>
      <c r="F10" s="25" t="n">
        <v>56</v>
      </c>
      <c r="G10" s="22" t="n">
        <v>803</v>
      </c>
      <c r="H10" s="23" t="n">
        <v>720</v>
      </c>
      <c r="I10" s="23" t="n">
        <f aca="false">G10+H10</f>
        <v>1523</v>
      </c>
    </row>
    <row r="11" s="20" customFormat="true" ht="20" hidden="false" customHeight="true" outlineLevel="0" collapsed="false">
      <c r="B11" s="21" t="n">
        <v>7</v>
      </c>
      <c r="C11" s="22" t="n">
        <v>527</v>
      </c>
      <c r="D11" s="23" t="n">
        <v>494</v>
      </c>
      <c r="E11" s="24" t="n">
        <f aca="false">C11+D11</f>
        <v>1021</v>
      </c>
      <c r="F11" s="25" t="n">
        <v>57</v>
      </c>
      <c r="G11" s="22" t="n">
        <v>778</v>
      </c>
      <c r="H11" s="23" t="n">
        <v>733</v>
      </c>
      <c r="I11" s="23" t="n">
        <f aca="false">G11+H11</f>
        <v>1511</v>
      </c>
    </row>
    <row r="12" s="20" customFormat="true" ht="20" hidden="false" customHeight="true" outlineLevel="0" collapsed="false">
      <c r="B12" s="21" t="n">
        <v>8</v>
      </c>
      <c r="C12" s="22" t="n">
        <v>505</v>
      </c>
      <c r="D12" s="23" t="n">
        <v>470</v>
      </c>
      <c r="E12" s="24" t="n">
        <f aca="false">C12+D12</f>
        <v>975</v>
      </c>
      <c r="F12" s="25" t="n">
        <v>58</v>
      </c>
      <c r="G12" s="22" t="n">
        <v>771</v>
      </c>
      <c r="H12" s="23" t="n">
        <v>759</v>
      </c>
      <c r="I12" s="23" t="n">
        <f aca="false">G12+H12</f>
        <v>1530</v>
      </c>
    </row>
    <row r="13" s="20" customFormat="true" ht="20" hidden="false" customHeight="true" outlineLevel="0" collapsed="false">
      <c r="B13" s="26" t="n">
        <v>9</v>
      </c>
      <c r="C13" s="27" t="n">
        <v>512</v>
      </c>
      <c r="D13" s="28" t="n">
        <v>496</v>
      </c>
      <c r="E13" s="29" t="n">
        <f aca="false">C13+D13</f>
        <v>1008</v>
      </c>
      <c r="F13" s="30" t="n">
        <v>59</v>
      </c>
      <c r="G13" s="27" t="n">
        <v>684</v>
      </c>
      <c r="H13" s="28" t="n">
        <v>665</v>
      </c>
      <c r="I13" s="31" t="n">
        <f aca="false">G13+H13</f>
        <v>1349</v>
      </c>
    </row>
    <row r="14" s="20" customFormat="true" ht="20" hidden="false" customHeight="true" outlineLevel="0" collapsed="false">
      <c r="B14" s="32" t="n">
        <v>10</v>
      </c>
      <c r="C14" s="18" t="n">
        <v>527</v>
      </c>
      <c r="D14" s="19" t="n">
        <v>454</v>
      </c>
      <c r="E14" s="33" t="n">
        <f aca="false">C14+D14</f>
        <v>981</v>
      </c>
      <c r="F14" s="17" t="n">
        <v>60</v>
      </c>
      <c r="G14" s="18" t="n">
        <v>440</v>
      </c>
      <c r="H14" s="19" t="n">
        <v>423</v>
      </c>
      <c r="I14" s="34" t="n">
        <f aca="false">G14+H14</f>
        <v>863</v>
      </c>
    </row>
    <row r="15" s="20" customFormat="true" ht="20" hidden="false" customHeight="true" outlineLevel="0" collapsed="false">
      <c r="B15" s="21" t="n">
        <v>11</v>
      </c>
      <c r="C15" s="22" t="n">
        <v>518</v>
      </c>
      <c r="D15" s="23" t="n">
        <v>506</v>
      </c>
      <c r="E15" s="24" t="n">
        <f aca="false">C15+D15</f>
        <v>1024</v>
      </c>
      <c r="F15" s="25" t="n">
        <v>61</v>
      </c>
      <c r="G15" s="22" t="n">
        <v>511</v>
      </c>
      <c r="H15" s="23" t="n">
        <v>481</v>
      </c>
      <c r="I15" s="23" t="n">
        <f aca="false">G15+H15</f>
        <v>992</v>
      </c>
    </row>
    <row r="16" s="20" customFormat="true" ht="20" hidden="false" customHeight="true" outlineLevel="0" collapsed="false">
      <c r="B16" s="21" t="n">
        <v>12</v>
      </c>
      <c r="C16" s="22" t="n">
        <v>492</v>
      </c>
      <c r="D16" s="23" t="n">
        <v>467</v>
      </c>
      <c r="E16" s="24" t="n">
        <f aca="false">C16+D16</f>
        <v>959</v>
      </c>
      <c r="F16" s="25" t="n">
        <v>62</v>
      </c>
      <c r="G16" s="22" t="n">
        <v>593</v>
      </c>
      <c r="H16" s="23" t="n">
        <v>575</v>
      </c>
      <c r="I16" s="23" t="n">
        <f aca="false">G16+H16</f>
        <v>1168</v>
      </c>
    </row>
    <row r="17" s="20" customFormat="true" ht="20" hidden="false" customHeight="true" outlineLevel="0" collapsed="false">
      <c r="B17" s="21" t="n">
        <v>13</v>
      </c>
      <c r="C17" s="22" t="n">
        <v>496</v>
      </c>
      <c r="D17" s="23" t="n">
        <v>424</v>
      </c>
      <c r="E17" s="24" t="n">
        <f aca="false">C17+D17</f>
        <v>920</v>
      </c>
      <c r="F17" s="25" t="n">
        <v>63</v>
      </c>
      <c r="G17" s="22" t="n">
        <v>523</v>
      </c>
      <c r="H17" s="23" t="n">
        <v>498</v>
      </c>
      <c r="I17" s="23" t="n">
        <f aca="false">G17+H17</f>
        <v>1021</v>
      </c>
    </row>
    <row r="18" s="20" customFormat="true" ht="20" hidden="false" customHeight="true" outlineLevel="0" collapsed="false">
      <c r="B18" s="35" t="n">
        <v>14</v>
      </c>
      <c r="C18" s="36" t="n">
        <v>517</v>
      </c>
      <c r="D18" s="31" t="n">
        <v>473</v>
      </c>
      <c r="E18" s="29" t="n">
        <f aca="false">C18+D18</f>
        <v>990</v>
      </c>
      <c r="F18" s="30" t="n">
        <v>64</v>
      </c>
      <c r="G18" s="27" t="n">
        <v>582</v>
      </c>
      <c r="H18" s="28" t="n">
        <v>513</v>
      </c>
      <c r="I18" s="31" t="n">
        <f aca="false">G18+H18</f>
        <v>1095</v>
      </c>
    </row>
    <row r="19" s="20" customFormat="true" ht="20" hidden="false" customHeight="true" outlineLevel="0" collapsed="false">
      <c r="B19" s="37" t="n">
        <v>15</v>
      </c>
      <c r="C19" s="38" t="n">
        <v>446</v>
      </c>
      <c r="D19" s="34" t="n">
        <v>439</v>
      </c>
      <c r="E19" s="33" t="n">
        <f aca="false">C19+D19</f>
        <v>885</v>
      </c>
      <c r="F19" s="17" t="n">
        <v>65</v>
      </c>
      <c r="G19" s="18" t="n">
        <v>476</v>
      </c>
      <c r="H19" s="19" t="n">
        <v>491</v>
      </c>
      <c r="I19" s="34" t="n">
        <f aca="false">G19+H19</f>
        <v>967</v>
      </c>
    </row>
    <row r="20" s="20" customFormat="true" ht="20" hidden="false" customHeight="true" outlineLevel="0" collapsed="false">
      <c r="B20" s="21" t="n">
        <v>16</v>
      </c>
      <c r="C20" s="22" t="n">
        <v>464</v>
      </c>
      <c r="D20" s="23" t="n">
        <v>501</v>
      </c>
      <c r="E20" s="24" t="n">
        <f aca="false">C20+D20</f>
        <v>965</v>
      </c>
      <c r="F20" s="25" t="n">
        <v>66</v>
      </c>
      <c r="G20" s="22" t="n">
        <v>432</v>
      </c>
      <c r="H20" s="23" t="n">
        <v>399</v>
      </c>
      <c r="I20" s="23" t="n">
        <f aca="false">G20+H20</f>
        <v>831</v>
      </c>
    </row>
    <row r="21" s="20" customFormat="true" ht="20" hidden="false" customHeight="true" outlineLevel="0" collapsed="false">
      <c r="B21" s="21" t="n">
        <v>17</v>
      </c>
      <c r="C21" s="22" t="n">
        <v>513</v>
      </c>
      <c r="D21" s="23" t="n">
        <v>463</v>
      </c>
      <c r="E21" s="24" t="n">
        <f aca="false">C21+D21</f>
        <v>976</v>
      </c>
      <c r="F21" s="25" t="n">
        <v>67</v>
      </c>
      <c r="G21" s="22" t="n">
        <v>403</v>
      </c>
      <c r="H21" s="23" t="n">
        <v>370</v>
      </c>
      <c r="I21" s="23" t="n">
        <f aca="false">G21+H21</f>
        <v>773</v>
      </c>
    </row>
    <row r="22" s="20" customFormat="true" ht="20" hidden="false" customHeight="true" outlineLevel="0" collapsed="false">
      <c r="B22" s="21" t="n">
        <v>18</v>
      </c>
      <c r="C22" s="22" t="n">
        <v>509</v>
      </c>
      <c r="D22" s="23" t="n">
        <v>510</v>
      </c>
      <c r="E22" s="24" t="n">
        <f aca="false">C22+D22</f>
        <v>1019</v>
      </c>
      <c r="F22" s="25" t="n">
        <v>68</v>
      </c>
      <c r="G22" s="22" t="n">
        <v>405</v>
      </c>
      <c r="H22" s="23" t="n">
        <v>387</v>
      </c>
      <c r="I22" s="23" t="n">
        <f aca="false">G22+H22</f>
        <v>792</v>
      </c>
    </row>
    <row r="23" s="20" customFormat="true" ht="20" hidden="false" customHeight="true" outlineLevel="0" collapsed="false">
      <c r="B23" s="26" t="n">
        <v>19</v>
      </c>
      <c r="C23" s="27" t="n">
        <v>526</v>
      </c>
      <c r="D23" s="28" t="n">
        <v>439</v>
      </c>
      <c r="E23" s="29" t="n">
        <f aca="false">C23+D23</f>
        <v>965</v>
      </c>
      <c r="F23" s="30" t="n">
        <v>69</v>
      </c>
      <c r="G23" s="27" t="n">
        <v>407</v>
      </c>
      <c r="H23" s="28" t="n">
        <v>409</v>
      </c>
      <c r="I23" s="31" t="n">
        <f aca="false">G23+H23</f>
        <v>816</v>
      </c>
    </row>
    <row r="24" s="20" customFormat="true" ht="20" hidden="false" customHeight="true" outlineLevel="0" collapsed="false">
      <c r="B24" s="32" t="n">
        <v>20</v>
      </c>
      <c r="C24" s="18" t="n">
        <v>525</v>
      </c>
      <c r="D24" s="19" t="n">
        <v>509</v>
      </c>
      <c r="E24" s="33" t="n">
        <f aca="false">C24+D24</f>
        <v>1034</v>
      </c>
      <c r="F24" s="17" t="n">
        <v>70</v>
      </c>
      <c r="G24" s="18" t="n">
        <v>366</v>
      </c>
      <c r="H24" s="19" t="n">
        <v>420</v>
      </c>
      <c r="I24" s="34" t="n">
        <f aca="false">G24+H24</f>
        <v>786</v>
      </c>
    </row>
    <row r="25" s="20" customFormat="true" ht="20" hidden="false" customHeight="true" outlineLevel="0" collapsed="false">
      <c r="B25" s="21" t="n">
        <v>21</v>
      </c>
      <c r="C25" s="22" t="n">
        <v>497</v>
      </c>
      <c r="D25" s="23" t="n">
        <v>518</v>
      </c>
      <c r="E25" s="24" t="n">
        <f aca="false">C25+D25</f>
        <v>1015</v>
      </c>
      <c r="F25" s="25" t="n">
        <v>71</v>
      </c>
      <c r="G25" s="22" t="n">
        <v>323</v>
      </c>
      <c r="H25" s="23" t="n">
        <v>400</v>
      </c>
      <c r="I25" s="23" t="n">
        <f aca="false">G25+H25</f>
        <v>723</v>
      </c>
    </row>
    <row r="26" s="20" customFormat="true" ht="20" hidden="false" customHeight="true" outlineLevel="0" collapsed="false">
      <c r="B26" s="21" t="n">
        <v>22</v>
      </c>
      <c r="C26" s="22" t="n">
        <v>508</v>
      </c>
      <c r="D26" s="23" t="n">
        <v>478</v>
      </c>
      <c r="E26" s="24" t="n">
        <f aca="false">C26+D26</f>
        <v>986</v>
      </c>
      <c r="F26" s="25" t="n">
        <v>72</v>
      </c>
      <c r="G26" s="22" t="n">
        <v>287</v>
      </c>
      <c r="H26" s="23" t="n">
        <v>337</v>
      </c>
      <c r="I26" s="23" t="n">
        <f aca="false">G26+H26</f>
        <v>624</v>
      </c>
    </row>
    <row r="27" s="20" customFormat="true" ht="20" hidden="false" customHeight="true" outlineLevel="0" collapsed="false">
      <c r="B27" s="21" t="n">
        <v>23</v>
      </c>
      <c r="C27" s="22" t="n">
        <v>545</v>
      </c>
      <c r="D27" s="23" t="n">
        <v>501</v>
      </c>
      <c r="E27" s="24" t="n">
        <f aca="false">C27+D27</f>
        <v>1046</v>
      </c>
      <c r="F27" s="25" t="n">
        <v>73</v>
      </c>
      <c r="G27" s="22" t="n">
        <v>305</v>
      </c>
      <c r="H27" s="23" t="n">
        <v>393</v>
      </c>
      <c r="I27" s="23" t="n">
        <f aca="false">G27+H27</f>
        <v>698</v>
      </c>
    </row>
    <row r="28" s="20" customFormat="true" ht="20" hidden="false" customHeight="true" outlineLevel="0" collapsed="false">
      <c r="B28" s="26" t="n">
        <v>24</v>
      </c>
      <c r="C28" s="27" t="n">
        <v>578</v>
      </c>
      <c r="D28" s="28" t="n">
        <v>481</v>
      </c>
      <c r="E28" s="29" t="n">
        <f aca="false">C28+D28</f>
        <v>1059</v>
      </c>
      <c r="F28" s="30" t="n">
        <v>74</v>
      </c>
      <c r="G28" s="27" t="n">
        <v>318</v>
      </c>
      <c r="H28" s="28" t="n">
        <v>359</v>
      </c>
      <c r="I28" s="31" t="n">
        <f aca="false">G28+H28</f>
        <v>677</v>
      </c>
    </row>
    <row r="29" s="20" customFormat="true" ht="20" hidden="false" customHeight="true" outlineLevel="0" collapsed="false">
      <c r="B29" s="32" t="n">
        <v>25</v>
      </c>
      <c r="C29" s="18" t="n">
        <v>596</v>
      </c>
      <c r="D29" s="19" t="n">
        <v>513</v>
      </c>
      <c r="E29" s="33" t="n">
        <f aca="false">C29+D29</f>
        <v>1109</v>
      </c>
      <c r="F29" s="17" t="n">
        <v>75</v>
      </c>
      <c r="G29" s="18" t="n">
        <v>231</v>
      </c>
      <c r="H29" s="19" t="n">
        <v>338</v>
      </c>
      <c r="I29" s="34" t="n">
        <f aca="false">G29+H29</f>
        <v>569</v>
      </c>
    </row>
    <row r="30" s="20" customFormat="true" ht="20" hidden="false" customHeight="true" outlineLevel="0" collapsed="false">
      <c r="B30" s="21" t="n">
        <v>26</v>
      </c>
      <c r="C30" s="22" t="n">
        <v>606</v>
      </c>
      <c r="D30" s="23" t="n">
        <v>548</v>
      </c>
      <c r="E30" s="24" t="n">
        <f aca="false">C30+D30</f>
        <v>1154</v>
      </c>
      <c r="F30" s="25" t="n">
        <v>76</v>
      </c>
      <c r="G30" s="22" t="n">
        <v>232</v>
      </c>
      <c r="H30" s="23" t="n">
        <v>317</v>
      </c>
      <c r="I30" s="23" t="n">
        <f aca="false">G30+H30</f>
        <v>549</v>
      </c>
    </row>
    <row r="31" s="20" customFormat="true" ht="20" hidden="false" customHeight="true" outlineLevel="0" collapsed="false">
      <c r="B31" s="21" t="n">
        <v>27</v>
      </c>
      <c r="C31" s="22" t="n">
        <v>625</v>
      </c>
      <c r="D31" s="23" t="n">
        <v>601</v>
      </c>
      <c r="E31" s="24" t="n">
        <f aca="false">C31+D31</f>
        <v>1226</v>
      </c>
      <c r="F31" s="25" t="n">
        <v>77</v>
      </c>
      <c r="G31" s="22" t="n">
        <v>223</v>
      </c>
      <c r="H31" s="23" t="n">
        <v>279</v>
      </c>
      <c r="I31" s="23" t="n">
        <f aca="false">G31+H31</f>
        <v>502</v>
      </c>
    </row>
    <row r="32" s="20" customFormat="true" ht="20" hidden="false" customHeight="true" outlineLevel="0" collapsed="false">
      <c r="B32" s="21" t="n">
        <v>28</v>
      </c>
      <c r="C32" s="22" t="n">
        <v>665</v>
      </c>
      <c r="D32" s="23" t="n">
        <v>593</v>
      </c>
      <c r="E32" s="24" t="n">
        <f aca="false">C32+D32</f>
        <v>1258</v>
      </c>
      <c r="F32" s="25" t="n">
        <v>78</v>
      </c>
      <c r="G32" s="22" t="n">
        <v>209</v>
      </c>
      <c r="H32" s="23" t="n">
        <v>286</v>
      </c>
      <c r="I32" s="23" t="n">
        <f aca="false">G32+H32</f>
        <v>495</v>
      </c>
    </row>
    <row r="33" s="20" customFormat="true" ht="20" hidden="false" customHeight="true" outlineLevel="0" collapsed="false">
      <c r="B33" s="26" t="n">
        <v>29</v>
      </c>
      <c r="C33" s="27" t="n">
        <v>732</v>
      </c>
      <c r="D33" s="28" t="n">
        <v>638</v>
      </c>
      <c r="E33" s="29" t="n">
        <f aca="false">C33+D33</f>
        <v>1370</v>
      </c>
      <c r="F33" s="30" t="n">
        <v>79</v>
      </c>
      <c r="G33" s="27" t="n">
        <v>187</v>
      </c>
      <c r="H33" s="28" t="n">
        <v>258</v>
      </c>
      <c r="I33" s="31" t="n">
        <f aca="false">G33+H33</f>
        <v>445</v>
      </c>
    </row>
    <row r="34" s="20" customFormat="true" ht="20" hidden="false" customHeight="true" outlineLevel="0" collapsed="false">
      <c r="B34" s="32" t="n">
        <v>30</v>
      </c>
      <c r="C34" s="18" t="n">
        <v>719</v>
      </c>
      <c r="D34" s="19" t="n">
        <v>666</v>
      </c>
      <c r="E34" s="33" t="n">
        <f aca="false">C34+D34</f>
        <v>1385</v>
      </c>
      <c r="F34" s="17" t="n">
        <v>80</v>
      </c>
      <c r="G34" s="18" t="n">
        <v>171</v>
      </c>
      <c r="H34" s="19" t="n">
        <v>268</v>
      </c>
      <c r="I34" s="34" t="n">
        <f aca="false">G34+H34</f>
        <v>439</v>
      </c>
    </row>
    <row r="35" s="20" customFormat="true" ht="20" hidden="false" customHeight="true" outlineLevel="0" collapsed="false">
      <c r="B35" s="21" t="n">
        <v>31</v>
      </c>
      <c r="C35" s="22" t="n">
        <v>763</v>
      </c>
      <c r="D35" s="23" t="n">
        <v>731</v>
      </c>
      <c r="E35" s="24" t="n">
        <f aca="false">C35+D35</f>
        <v>1494</v>
      </c>
      <c r="F35" s="25" t="n">
        <v>81</v>
      </c>
      <c r="G35" s="22" t="n">
        <v>130</v>
      </c>
      <c r="H35" s="23" t="n">
        <v>237</v>
      </c>
      <c r="I35" s="23" t="n">
        <f aca="false">G35+H35</f>
        <v>367</v>
      </c>
    </row>
    <row r="36" s="20" customFormat="true" ht="20" hidden="false" customHeight="true" outlineLevel="0" collapsed="false">
      <c r="B36" s="21" t="n">
        <v>32</v>
      </c>
      <c r="C36" s="22" t="n">
        <v>888</v>
      </c>
      <c r="D36" s="23" t="n">
        <v>738</v>
      </c>
      <c r="E36" s="24" t="n">
        <f aca="false">C36+D36</f>
        <v>1626</v>
      </c>
      <c r="F36" s="25" t="n">
        <v>82</v>
      </c>
      <c r="G36" s="22" t="n">
        <v>124</v>
      </c>
      <c r="H36" s="23" t="n">
        <v>213</v>
      </c>
      <c r="I36" s="23" t="n">
        <f aca="false">G36+H36</f>
        <v>337</v>
      </c>
    </row>
    <row r="37" s="20" customFormat="true" ht="20" hidden="false" customHeight="true" outlineLevel="0" collapsed="false">
      <c r="B37" s="21" t="n">
        <v>33</v>
      </c>
      <c r="C37" s="22" t="n">
        <v>860</v>
      </c>
      <c r="D37" s="23" t="n">
        <v>732</v>
      </c>
      <c r="E37" s="24" t="n">
        <f aca="false">C37+D37</f>
        <v>1592</v>
      </c>
      <c r="F37" s="25" t="n">
        <v>83</v>
      </c>
      <c r="G37" s="22" t="n">
        <v>90</v>
      </c>
      <c r="H37" s="23" t="n">
        <v>178</v>
      </c>
      <c r="I37" s="23" t="n">
        <f aca="false">G37+H37</f>
        <v>268</v>
      </c>
    </row>
    <row r="38" s="20" customFormat="true" ht="20" hidden="false" customHeight="true" outlineLevel="0" collapsed="false">
      <c r="B38" s="26" t="n">
        <v>34</v>
      </c>
      <c r="C38" s="27" t="n">
        <v>858</v>
      </c>
      <c r="D38" s="28" t="n">
        <v>753</v>
      </c>
      <c r="E38" s="29" t="n">
        <f aca="false">C38+D38</f>
        <v>1611</v>
      </c>
      <c r="F38" s="30" t="n">
        <v>84</v>
      </c>
      <c r="G38" s="27" t="n">
        <v>50</v>
      </c>
      <c r="H38" s="28" t="n">
        <v>187</v>
      </c>
      <c r="I38" s="31" t="n">
        <f aca="false">G38+H38</f>
        <v>237</v>
      </c>
    </row>
    <row r="39" s="20" customFormat="true" ht="20" hidden="false" customHeight="true" outlineLevel="0" collapsed="false">
      <c r="B39" s="32" t="n">
        <v>35</v>
      </c>
      <c r="C39" s="18" t="n">
        <v>766</v>
      </c>
      <c r="D39" s="19" t="n">
        <v>714</v>
      </c>
      <c r="E39" s="33" t="n">
        <f aca="false">C39+D39</f>
        <v>1480</v>
      </c>
      <c r="F39" s="17" t="n">
        <v>85</v>
      </c>
      <c r="G39" s="18" t="n">
        <v>65</v>
      </c>
      <c r="H39" s="19" t="n">
        <v>170</v>
      </c>
      <c r="I39" s="34" t="n">
        <f aca="false">G39+H39</f>
        <v>235</v>
      </c>
    </row>
    <row r="40" s="20" customFormat="true" ht="20" hidden="false" customHeight="true" outlineLevel="0" collapsed="false">
      <c r="B40" s="21" t="n">
        <v>36</v>
      </c>
      <c r="C40" s="22" t="n">
        <v>748</v>
      </c>
      <c r="D40" s="23" t="n">
        <v>659</v>
      </c>
      <c r="E40" s="24" t="n">
        <f aca="false">C40+D40</f>
        <v>1407</v>
      </c>
      <c r="F40" s="25" t="n">
        <v>86</v>
      </c>
      <c r="G40" s="22" t="n">
        <v>32</v>
      </c>
      <c r="H40" s="23" t="n">
        <v>147</v>
      </c>
      <c r="I40" s="23" t="n">
        <f aca="false">G40+H40</f>
        <v>179</v>
      </c>
    </row>
    <row r="41" s="20" customFormat="true" ht="20" hidden="false" customHeight="true" outlineLevel="0" collapsed="false">
      <c r="B41" s="21" t="n">
        <v>37</v>
      </c>
      <c r="C41" s="22" t="n">
        <v>769</v>
      </c>
      <c r="D41" s="23" t="n">
        <v>695</v>
      </c>
      <c r="E41" s="24" t="n">
        <f aca="false">C41+D41</f>
        <v>1464</v>
      </c>
      <c r="F41" s="25" t="n">
        <v>87</v>
      </c>
      <c r="G41" s="22" t="n">
        <v>44</v>
      </c>
      <c r="H41" s="23" t="n">
        <v>113</v>
      </c>
      <c r="I41" s="23" t="n">
        <f aca="false">G41+H41</f>
        <v>157</v>
      </c>
    </row>
    <row r="42" s="20" customFormat="true" ht="20" hidden="false" customHeight="true" outlineLevel="0" collapsed="false">
      <c r="B42" s="21" t="n">
        <v>38</v>
      </c>
      <c r="C42" s="22" t="n">
        <v>806</v>
      </c>
      <c r="D42" s="23" t="n">
        <v>666</v>
      </c>
      <c r="E42" s="24" t="n">
        <f aca="false">C42+D42</f>
        <v>1472</v>
      </c>
      <c r="F42" s="25" t="n">
        <v>88</v>
      </c>
      <c r="G42" s="22" t="n">
        <v>41</v>
      </c>
      <c r="H42" s="23" t="n">
        <v>115</v>
      </c>
      <c r="I42" s="23" t="n">
        <f aca="false">G42+H42</f>
        <v>156</v>
      </c>
    </row>
    <row r="43" s="20" customFormat="true" ht="20" hidden="false" customHeight="true" outlineLevel="0" collapsed="false">
      <c r="B43" s="26" t="n">
        <v>39</v>
      </c>
      <c r="C43" s="27" t="n">
        <v>588</v>
      </c>
      <c r="D43" s="28" t="n">
        <v>505</v>
      </c>
      <c r="E43" s="29" t="n">
        <f aca="false">C43+D43</f>
        <v>1093</v>
      </c>
      <c r="F43" s="30" t="n">
        <v>89</v>
      </c>
      <c r="G43" s="27" t="n">
        <v>22</v>
      </c>
      <c r="H43" s="28" t="n">
        <v>72</v>
      </c>
      <c r="I43" s="31" t="n">
        <f aca="false">G43+H43</f>
        <v>94</v>
      </c>
    </row>
    <row r="44" s="20" customFormat="true" ht="20" hidden="false" customHeight="true" outlineLevel="0" collapsed="false">
      <c r="B44" s="32" t="n">
        <v>40</v>
      </c>
      <c r="C44" s="18" t="n">
        <v>581</v>
      </c>
      <c r="D44" s="19" t="n">
        <v>554</v>
      </c>
      <c r="E44" s="33" t="n">
        <f aca="false">C44+D44</f>
        <v>1135</v>
      </c>
      <c r="F44" s="17" t="n">
        <v>90</v>
      </c>
      <c r="G44" s="18" t="n">
        <v>22</v>
      </c>
      <c r="H44" s="19" t="n">
        <v>74</v>
      </c>
      <c r="I44" s="34" t="n">
        <f aca="false">G44+H44</f>
        <v>96</v>
      </c>
    </row>
    <row r="45" s="20" customFormat="true" ht="20" hidden="false" customHeight="true" outlineLevel="0" collapsed="false">
      <c r="B45" s="21" t="n">
        <v>41</v>
      </c>
      <c r="C45" s="22" t="n">
        <v>668</v>
      </c>
      <c r="D45" s="23" t="n">
        <v>542</v>
      </c>
      <c r="E45" s="24" t="n">
        <f aca="false">C45+D45</f>
        <v>1210</v>
      </c>
      <c r="F45" s="25" t="n">
        <v>91</v>
      </c>
      <c r="G45" s="22" t="n">
        <v>20</v>
      </c>
      <c r="H45" s="23" t="n">
        <v>64</v>
      </c>
      <c r="I45" s="23" t="n">
        <f aca="false">G45+H45</f>
        <v>84</v>
      </c>
    </row>
    <row r="46" s="20" customFormat="true" ht="20" hidden="false" customHeight="true" outlineLevel="0" collapsed="false">
      <c r="B46" s="21" t="n">
        <v>42</v>
      </c>
      <c r="C46" s="22" t="n">
        <v>615</v>
      </c>
      <c r="D46" s="23" t="n">
        <v>581</v>
      </c>
      <c r="E46" s="24" t="n">
        <f aca="false">C46+D46</f>
        <v>1196</v>
      </c>
      <c r="F46" s="25" t="n">
        <v>92</v>
      </c>
      <c r="G46" s="22" t="n">
        <v>17</v>
      </c>
      <c r="H46" s="23" t="n">
        <v>41</v>
      </c>
      <c r="I46" s="23" t="n">
        <f aca="false">G46+H46</f>
        <v>58</v>
      </c>
    </row>
    <row r="47" s="20" customFormat="true" ht="20" hidden="false" customHeight="true" outlineLevel="0" collapsed="false">
      <c r="B47" s="21" t="n">
        <v>43</v>
      </c>
      <c r="C47" s="22" t="n">
        <v>636</v>
      </c>
      <c r="D47" s="23" t="n">
        <v>504</v>
      </c>
      <c r="E47" s="24" t="n">
        <f aca="false">C47+D47</f>
        <v>1140</v>
      </c>
      <c r="F47" s="25" t="n">
        <v>93</v>
      </c>
      <c r="G47" s="22" t="n">
        <v>12</v>
      </c>
      <c r="H47" s="23" t="n">
        <v>40</v>
      </c>
      <c r="I47" s="23" t="n">
        <f aca="false">G47+H47</f>
        <v>52</v>
      </c>
    </row>
    <row r="48" s="20" customFormat="true" ht="20" hidden="false" customHeight="true" outlineLevel="0" collapsed="false">
      <c r="B48" s="26" t="n">
        <v>44</v>
      </c>
      <c r="C48" s="27" t="n">
        <v>581</v>
      </c>
      <c r="D48" s="28" t="n">
        <v>549</v>
      </c>
      <c r="E48" s="29" t="n">
        <f aca="false">C48+D48</f>
        <v>1130</v>
      </c>
      <c r="F48" s="30" t="n">
        <v>94</v>
      </c>
      <c r="G48" s="27" t="n">
        <v>9</v>
      </c>
      <c r="H48" s="28" t="n">
        <v>24</v>
      </c>
      <c r="I48" s="31" t="n">
        <f aca="false">G48+H48</f>
        <v>33</v>
      </c>
    </row>
    <row r="49" s="20" customFormat="true" ht="20" hidden="false" customHeight="true" outlineLevel="0" collapsed="false">
      <c r="B49" s="32" t="n">
        <v>45</v>
      </c>
      <c r="C49" s="18" t="n">
        <v>605</v>
      </c>
      <c r="D49" s="19" t="n">
        <v>526</v>
      </c>
      <c r="E49" s="33" t="n">
        <f aca="false">C49+D49</f>
        <v>1131</v>
      </c>
      <c r="F49" s="17" t="n">
        <v>95</v>
      </c>
      <c r="G49" s="18" t="n">
        <v>2</v>
      </c>
      <c r="H49" s="19" t="n">
        <v>25</v>
      </c>
      <c r="I49" s="34" t="n">
        <f aca="false">G49+H49</f>
        <v>27</v>
      </c>
    </row>
    <row r="50" s="20" customFormat="true" ht="20" hidden="false" customHeight="true" outlineLevel="0" collapsed="false">
      <c r="B50" s="21" t="n">
        <v>46</v>
      </c>
      <c r="C50" s="22" t="n">
        <v>572</v>
      </c>
      <c r="D50" s="23" t="n">
        <v>572</v>
      </c>
      <c r="E50" s="24" t="n">
        <f aca="false">C50+D50</f>
        <v>1144</v>
      </c>
      <c r="F50" s="25" t="n">
        <v>96</v>
      </c>
      <c r="G50" s="22" t="n">
        <v>2</v>
      </c>
      <c r="H50" s="23" t="n">
        <v>17</v>
      </c>
      <c r="I50" s="23" t="n">
        <f aca="false">G50+H50</f>
        <v>19</v>
      </c>
    </row>
    <row r="51" s="20" customFormat="true" ht="20" hidden="false" customHeight="true" outlineLevel="0" collapsed="false">
      <c r="B51" s="21" t="n">
        <v>47</v>
      </c>
      <c r="C51" s="22" t="n">
        <v>581</v>
      </c>
      <c r="D51" s="23" t="n">
        <v>536</v>
      </c>
      <c r="E51" s="24" t="n">
        <f aca="false">C51+D51</f>
        <v>1117</v>
      </c>
      <c r="F51" s="25" t="n">
        <v>97</v>
      </c>
      <c r="G51" s="22" t="n">
        <v>2</v>
      </c>
      <c r="H51" s="23" t="n">
        <v>14</v>
      </c>
      <c r="I51" s="23" t="n">
        <f aca="false">G51+H51</f>
        <v>16</v>
      </c>
    </row>
    <row r="52" s="20" customFormat="true" ht="20" hidden="false" customHeight="true" outlineLevel="0" collapsed="false">
      <c r="B52" s="21" t="n">
        <v>48</v>
      </c>
      <c r="C52" s="22" t="n">
        <v>607</v>
      </c>
      <c r="D52" s="23" t="n">
        <v>543</v>
      </c>
      <c r="E52" s="24" t="n">
        <f aca="false">C52+D52</f>
        <v>1150</v>
      </c>
      <c r="F52" s="25" t="n">
        <v>98</v>
      </c>
      <c r="G52" s="22" t="n">
        <v>1</v>
      </c>
      <c r="H52" s="23" t="n">
        <v>8</v>
      </c>
      <c r="I52" s="23" t="n">
        <f aca="false">G52+H52</f>
        <v>9</v>
      </c>
    </row>
    <row r="53" s="20" customFormat="true" ht="20" hidden="false" customHeight="true" outlineLevel="0" collapsed="false">
      <c r="B53" s="26" t="n">
        <v>49</v>
      </c>
      <c r="C53" s="27" t="n">
        <v>738</v>
      </c>
      <c r="D53" s="28" t="n">
        <v>549</v>
      </c>
      <c r="E53" s="29" t="n">
        <f aca="false">C53+D53</f>
        <v>1287</v>
      </c>
      <c r="F53" s="30" t="n">
        <v>99</v>
      </c>
      <c r="G53" s="27" t="n">
        <v>1</v>
      </c>
      <c r="H53" s="28" t="n">
        <v>2</v>
      </c>
      <c r="I53" s="31" t="n">
        <f aca="false">G53+H53</f>
        <v>3</v>
      </c>
    </row>
    <row r="54" s="20" customFormat="true" ht="20" hidden="false" customHeight="true" outlineLevel="0" collapsed="false">
      <c r="B54" s="39"/>
      <c r="C54" s="39"/>
      <c r="D54" s="39"/>
      <c r="E54" s="39"/>
      <c r="F54" s="40" t="s">
        <v>5</v>
      </c>
      <c r="G54" s="14" t="n">
        <v>1</v>
      </c>
      <c r="H54" s="14" t="n">
        <v>9</v>
      </c>
      <c r="I54" s="34" t="n">
        <f aca="false">G54+H54</f>
        <v>10</v>
      </c>
    </row>
    <row r="55" s="20" customFormat="true" ht="20" hidden="false" customHeight="true" outlineLevel="0" collapsed="false">
      <c r="B55" s="41" t="s">
        <v>6</v>
      </c>
      <c r="F55" s="42" t="s">
        <v>7</v>
      </c>
      <c r="G55" s="43" t="n">
        <f aca="false">SUM(C4:C53)+SUM(G4:G54)</f>
        <v>45737</v>
      </c>
      <c r="H55" s="43" t="n">
        <f aca="false">SUM(D4:D53)+SUM(H4:H54)</f>
        <v>43898</v>
      </c>
      <c r="I55" s="43" t="n">
        <f aca="false">SUM(E4:E53)+SUM(I4:I54)</f>
        <v>89635</v>
      </c>
    </row>
    <row r="56" s="20" customFormat="true" ht="20" hidden="false" customHeight="true" outlineLevel="0" collapsed="false">
      <c r="B56" s="44" t="s">
        <v>8</v>
      </c>
      <c r="C56" s="39"/>
      <c r="D56" s="39"/>
      <c r="E56" s="39"/>
      <c r="G56" s="45"/>
    </row>
    <row r="57" customFormat="false" ht="15" hidden="false" customHeight="true" outlineLevel="0" collapsed="false">
      <c r="F57" s="39"/>
      <c r="G57" s="39"/>
      <c r="H57" s="39"/>
      <c r="I57" s="39"/>
    </row>
    <row r="58" customFormat="false" ht="15.75" hidden="false" customHeight="true" outlineLevel="0" collapsed="false">
      <c r="B58" s="39"/>
      <c r="C58" s="39"/>
      <c r="D58" s="39"/>
      <c r="E58" s="39"/>
      <c r="F58" s="39"/>
      <c r="G58" s="39"/>
      <c r="H58" s="39"/>
      <c r="I58" s="39"/>
    </row>
    <row r="59" customFormat="false" ht="15.75" hidden="false" customHeight="true" outlineLevel="0" collapsed="false">
      <c r="B59" s="39"/>
      <c r="C59" s="39"/>
      <c r="D59" s="39"/>
      <c r="E59" s="39"/>
      <c r="F59" s="39"/>
      <c r="G59" s="39"/>
      <c r="H59" s="39"/>
      <c r="I59" s="39"/>
    </row>
    <row r="60" customFormat="false" ht="15.75" hidden="false" customHeight="true" outlineLevel="0" collapsed="false">
      <c r="B60" s="39"/>
      <c r="C60" s="39"/>
      <c r="D60" s="39"/>
      <c r="E60" s="39"/>
      <c r="F60" s="39"/>
      <c r="G60" s="39"/>
      <c r="H60" s="39"/>
      <c r="I60" s="39"/>
      <c r="J60" s="46"/>
    </row>
    <row r="61" customFormat="false" ht="15.75" hidden="false" customHeight="true" outlineLevel="0" collapsed="false">
      <c r="B61" s="39"/>
      <c r="C61" s="39"/>
      <c r="D61" s="39"/>
      <c r="E61" s="39"/>
      <c r="F61" s="39"/>
      <c r="G61" s="39"/>
      <c r="H61" s="39"/>
      <c r="I61" s="39"/>
    </row>
    <row r="62" customFormat="false" ht="15.75" hidden="false" customHeight="true" outlineLevel="0" collapsed="false">
      <c r="B62" s="39"/>
      <c r="C62" s="39"/>
      <c r="D62" s="39"/>
      <c r="E62" s="39"/>
      <c r="F62" s="39"/>
      <c r="G62" s="39"/>
      <c r="H62" s="39"/>
      <c r="I62" s="39"/>
    </row>
    <row r="63" customFormat="false" ht="15.75" hidden="false" customHeight="true" outlineLevel="0" collapsed="false">
      <c r="B63" s="39"/>
      <c r="C63" s="39"/>
      <c r="D63" s="39"/>
      <c r="E63" s="39"/>
      <c r="F63" s="39"/>
      <c r="G63" s="39"/>
      <c r="H63" s="39"/>
      <c r="I63" s="39"/>
    </row>
    <row r="64" customFormat="false" ht="15.75" hidden="false" customHeight="true" outlineLevel="0" collapsed="false">
      <c r="B64" s="39"/>
      <c r="C64" s="39"/>
      <c r="D64" s="39"/>
      <c r="E64" s="39"/>
      <c r="F64" s="39"/>
      <c r="G64" s="39"/>
      <c r="H64" s="39"/>
      <c r="I64" s="39"/>
    </row>
    <row r="65" customFormat="false" ht="15.75" hidden="false" customHeight="true" outlineLevel="0" collapsed="false">
      <c r="B65" s="39"/>
      <c r="C65" s="39"/>
      <c r="D65" s="39"/>
      <c r="E65" s="39"/>
      <c r="F65" s="39"/>
      <c r="G65" s="39"/>
      <c r="H65" s="39"/>
      <c r="I65" s="39"/>
    </row>
    <row r="66" customFormat="false" ht="15.75" hidden="false" customHeight="true" outlineLevel="0" collapsed="false">
      <c r="B66" s="39"/>
      <c r="C66" s="39"/>
      <c r="D66" s="39"/>
      <c r="E66" s="39"/>
      <c r="F66" s="39"/>
      <c r="G66" s="39"/>
      <c r="H66" s="39"/>
      <c r="I66" s="39"/>
    </row>
    <row r="67" customFormat="false" ht="15.75" hidden="false" customHeight="true" outlineLevel="0" collapsed="false">
      <c r="B67" s="39"/>
      <c r="C67" s="39"/>
      <c r="D67" s="39"/>
      <c r="E67" s="39"/>
      <c r="F67" s="39"/>
      <c r="G67" s="39"/>
      <c r="H67" s="39"/>
      <c r="I67" s="39"/>
    </row>
    <row r="68" customFormat="false" ht="15.75" hidden="false" customHeight="true" outlineLevel="0" collapsed="false">
      <c r="B68" s="39"/>
      <c r="C68" s="39"/>
      <c r="D68" s="39"/>
      <c r="E68" s="39"/>
      <c r="F68" s="39"/>
      <c r="G68" s="39"/>
      <c r="H68" s="39"/>
      <c r="I68" s="39"/>
    </row>
    <row r="69" customFormat="false" ht="15.75" hidden="false" customHeight="true" outlineLevel="0" collapsed="false">
      <c r="B69" s="39"/>
      <c r="C69" s="39"/>
      <c r="D69" s="39"/>
      <c r="E69" s="39"/>
      <c r="F69" s="39"/>
      <c r="G69" s="39"/>
      <c r="H69" s="39"/>
      <c r="I69" s="39"/>
    </row>
    <row r="70" customFormat="false" ht="15.75" hidden="false" customHeight="true" outlineLevel="0" collapsed="false">
      <c r="B70" s="39"/>
      <c r="C70" s="39"/>
      <c r="D70" s="39"/>
      <c r="E70" s="39"/>
      <c r="F70" s="39"/>
      <c r="G70" s="39"/>
      <c r="H70" s="39"/>
      <c r="I70" s="39"/>
    </row>
    <row r="71" customFormat="false" ht="15.75" hidden="false" customHeight="true" outlineLevel="0" collapsed="false">
      <c r="B71" s="39"/>
      <c r="C71" s="39"/>
      <c r="D71" s="39"/>
      <c r="E71" s="39"/>
      <c r="F71" s="39"/>
      <c r="G71" s="39"/>
      <c r="H71" s="39"/>
      <c r="I71" s="39"/>
    </row>
    <row r="72" customFormat="false" ht="15.75" hidden="false" customHeight="true" outlineLevel="0" collapsed="false">
      <c r="B72" s="39"/>
      <c r="C72" s="39"/>
      <c r="D72" s="39"/>
      <c r="E72" s="39"/>
      <c r="F72" s="39"/>
      <c r="G72" s="39"/>
      <c r="H72" s="39"/>
      <c r="I72" s="39"/>
    </row>
    <row r="73" customFormat="false" ht="15.75" hidden="false" customHeight="true" outlineLevel="0" collapsed="false">
      <c r="B73" s="39"/>
      <c r="C73" s="39"/>
      <c r="D73" s="39"/>
      <c r="E73" s="39"/>
      <c r="F73" s="39"/>
      <c r="G73" s="39"/>
      <c r="H73" s="39"/>
      <c r="I73" s="39"/>
    </row>
    <row r="74" customFormat="false" ht="15.75" hidden="false" customHeight="true" outlineLevel="0" collapsed="false">
      <c r="B74" s="39"/>
      <c r="C74" s="39"/>
      <c r="D74" s="39"/>
      <c r="E74" s="39"/>
      <c r="F74" s="39"/>
      <c r="G74" s="39"/>
      <c r="H74" s="39"/>
      <c r="I74" s="39"/>
    </row>
    <row r="75" customFormat="false" ht="15.75" hidden="false" customHeight="true" outlineLevel="0" collapsed="false">
      <c r="B75" s="39"/>
      <c r="C75" s="39"/>
      <c r="D75" s="39"/>
      <c r="E75" s="39"/>
      <c r="F75" s="39"/>
      <c r="G75" s="39"/>
      <c r="H75" s="39"/>
      <c r="I75" s="39"/>
    </row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8.75" hidden="false" customHeight="true" outlineLevel="0" collapsed="false"/>
    <row r="106" customFormat="false" ht="13.35" hidden="false" customHeight="true" outlineLevel="0" collapsed="false">
      <c r="B106" s="47"/>
      <c r="C106" s="48"/>
      <c r="D106" s="48"/>
      <c r="E106" s="48"/>
      <c r="F106" s="48"/>
      <c r="G106" s="49"/>
    </row>
    <row r="107" customFormat="false" ht="13.35" hidden="false" customHeight="true" outlineLevel="0" collapsed="false"/>
    <row r="108" customFormat="false" ht="13.35" hidden="false" customHeight="tru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4.25" zeroHeight="false" outlineLevelRow="0" outlineLevelCol="0"/>
  <cols>
    <col collapsed="false" customWidth="true" hidden="false" outlineLevel="0" max="1" min="1" style="39" width="4.12"/>
    <col collapsed="false" customWidth="true" hidden="false" outlineLevel="0" max="2" min="2" style="39" width="21.62"/>
    <col collapsed="false" customWidth="true" hidden="false" outlineLevel="0" max="5" min="3" style="39" width="16.62"/>
    <col collapsed="false" customWidth="true" hidden="false" outlineLevel="0" max="6" min="6" style="39" width="2.62"/>
    <col collapsed="false" customWidth="false" hidden="false" outlineLevel="0" max="257" min="7" style="39" width="8.99"/>
  </cols>
  <sheetData>
    <row r="1" s="4" customFormat="true" ht="17.25" hidden="false" customHeight="false" outlineLevel="0" collapsed="false">
      <c r="A1" s="2" t="s">
        <v>9</v>
      </c>
      <c r="B1" s="3"/>
      <c r="C1" s="3"/>
      <c r="D1" s="3"/>
      <c r="E1" s="3"/>
    </row>
    <row r="2" customFormat="false" ht="11.25" hidden="false" customHeight="true" outlineLevel="0" collapsed="false">
      <c r="B2" s="50"/>
    </row>
    <row r="3" s="6" customFormat="true" ht="20" hidden="false" customHeight="true" outlineLevel="0" collapsed="false">
      <c r="B3" s="51" t="s">
        <v>1</v>
      </c>
      <c r="C3" s="52" t="s">
        <v>2</v>
      </c>
      <c r="D3" s="53" t="s">
        <v>3</v>
      </c>
      <c r="E3" s="53" t="s">
        <v>4</v>
      </c>
    </row>
    <row r="4" s="20" customFormat="true" ht="20" hidden="false" customHeight="true" outlineLevel="0" collapsed="false">
      <c r="B4" s="54" t="s">
        <v>10</v>
      </c>
      <c r="C4" s="55" t="n">
        <v>2510</v>
      </c>
      <c r="D4" s="56" t="n">
        <v>2343</v>
      </c>
      <c r="E4" s="56" t="n">
        <f aca="false">C4+D4</f>
        <v>4853</v>
      </c>
    </row>
    <row r="5" s="20" customFormat="true" ht="20" hidden="false" customHeight="true" outlineLevel="0" collapsed="false">
      <c r="B5" s="54" t="s">
        <v>11</v>
      </c>
      <c r="C5" s="55" t="n">
        <v>2568</v>
      </c>
      <c r="D5" s="56" t="n">
        <v>2442</v>
      </c>
      <c r="E5" s="56" t="n">
        <f aca="false">C5+D5</f>
        <v>5010</v>
      </c>
    </row>
    <row r="6" s="20" customFormat="true" ht="20" hidden="false" customHeight="true" outlineLevel="0" collapsed="false">
      <c r="B6" s="54" t="s">
        <v>12</v>
      </c>
      <c r="C6" s="55" t="n">
        <v>2573</v>
      </c>
      <c r="D6" s="56" t="n">
        <v>2376</v>
      </c>
      <c r="E6" s="56" t="n">
        <f aca="false">C6+D6</f>
        <v>4949</v>
      </c>
    </row>
    <row r="7" s="20" customFormat="true" ht="20" hidden="false" customHeight="true" outlineLevel="0" collapsed="false">
      <c r="B7" s="54" t="s">
        <v>13</v>
      </c>
      <c r="C7" s="55" t="n">
        <v>2482</v>
      </c>
      <c r="D7" s="56" t="n">
        <v>2244</v>
      </c>
      <c r="E7" s="56" t="n">
        <f aca="false">C7+D7</f>
        <v>4726</v>
      </c>
    </row>
    <row r="8" s="20" customFormat="true" ht="20" hidden="false" customHeight="true" outlineLevel="0" collapsed="false">
      <c r="B8" s="54" t="s">
        <v>14</v>
      </c>
      <c r="C8" s="55" t="n">
        <v>2608</v>
      </c>
      <c r="D8" s="56" t="n">
        <v>2276</v>
      </c>
      <c r="E8" s="56" t="n">
        <f aca="false">C8+D8</f>
        <v>4884</v>
      </c>
    </row>
    <row r="9" s="20" customFormat="true" ht="20" hidden="false" customHeight="true" outlineLevel="0" collapsed="false">
      <c r="B9" s="54" t="s">
        <v>15</v>
      </c>
      <c r="C9" s="55" t="n">
        <v>3188</v>
      </c>
      <c r="D9" s="56" t="n">
        <v>2743</v>
      </c>
      <c r="E9" s="56" t="n">
        <f aca="false">C9+D9</f>
        <v>5931</v>
      </c>
    </row>
    <row r="10" s="20" customFormat="true" ht="20" hidden="false" customHeight="true" outlineLevel="0" collapsed="false">
      <c r="B10" s="54" t="s">
        <v>16</v>
      </c>
      <c r="C10" s="55" t="n">
        <v>3546</v>
      </c>
      <c r="D10" s="56" t="n">
        <v>3229</v>
      </c>
      <c r="E10" s="56" t="n">
        <f aca="false">C10+D10</f>
        <v>6775</v>
      </c>
    </row>
    <row r="11" s="20" customFormat="true" ht="20" hidden="false" customHeight="true" outlineLevel="0" collapsed="false">
      <c r="B11" s="54" t="s">
        <v>17</v>
      </c>
      <c r="C11" s="55" t="n">
        <v>4206</v>
      </c>
      <c r="D11" s="56" t="n">
        <v>3702</v>
      </c>
      <c r="E11" s="56" t="n">
        <f aca="false">C11+D11</f>
        <v>7908</v>
      </c>
    </row>
    <row r="12" s="20" customFormat="true" ht="20" hidden="false" customHeight="true" outlineLevel="0" collapsed="false">
      <c r="B12" s="54" t="s">
        <v>18</v>
      </c>
      <c r="C12" s="55" t="n">
        <v>3480</v>
      </c>
      <c r="D12" s="56" t="n">
        <v>3064</v>
      </c>
      <c r="E12" s="56" t="n">
        <f aca="false">C12+D12</f>
        <v>6544</v>
      </c>
    </row>
    <row r="13" s="20" customFormat="true" ht="20" hidden="false" customHeight="true" outlineLevel="0" collapsed="false">
      <c r="B13" s="54" t="s">
        <v>19</v>
      </c>
      <c r="C13" s="55" t="n">
        <v>3076</v>
      </c>
      <c r="D13" s="56" t="n">
        <v>2688</v>
      </c>
      <c r="E13" s="56" t="n">
        <f aca="false">C13+D13</f>
        <v>5764</v>
      </c>
    </row>
    <row r="14" s="20" customFormat="true" ht="20" hidden="false" customHeight="true" outlineLevel="0" collapsed="false">
      <c r="B14" s="54" t="s">
        <v>20</v>
      </c>
      <c r="C14" s="55" t="n">
        <v>3130</v>
      </c>
      <c r="D14" s="56" t="n">
        <v>2739</v>
      </c>
      <c r="E14" s="56" t="n">
        <f aca="false">C14+D14</f>
        <v>5869</v>
      </c>
    </row>
    <row r="15" s="20" customFormat="true" ht="20" hidden="false" customHeight="true" outlineLevel="0" collapsed="false">
      <c r="B15" s="54" t="s">
        <v>21</v>
      </c>
      <c r="C15" s="55" t="n">
        <v>3638</v>
      </c>
      <c r="D15" s="56" t="n">
        <v>3206</v>
      </c>
      <c r="E15" s="56" t="n">
        <f aca="false">C15+D15</f>
        <v>6844</v>
      </c>
    </row>
    <row r="16" s="20" customFormat="true" ht="20" hidden="false" customHeight="true" outlineLevel="0" collapsed="false">
      <c r="B16" s="54" t="s">
        <v>22</v>
      </c>
      <c r="C16" s="55" t="n">
        <v>3298</v>
      </c>
      <c r="D16" s="56" t="n">
        <v>3243</v>
      </c>
      <c r="E16" s="56" t="n">
        <f aca="false">C16+D16</f>
        <v>6541</v>
      </c>
    </row>
    <row r="17" s="20" customFormat="true" ht="20" hidden="false" customHeight="true" outlineLevel="0" collapsed="false">
      <c r="B17" s="54" t="s">
        <v>23</v>
      </c>
      <c r="C17" s="55" t="n">
        <v>2521</v>
      </c>
      <c r="D17" s="56" t="n">
        <v>2522</v>
      </c>
      <c r="E17" s="56" t="n">
        <f aca="false">C17+D17</f>
        <v>5043</v>
      </c>
    </row>
    <row r="18" s="20" customFormat="true" ht="20" hidden="false" customHeight="true" outlineLevel="0" collapsed="false">
      <c r="B18" s="54" t="s">
        <v>24</v>
      </c>
      <c r="C18" s="55" t="n">
        <v>1821</v>
      </c>
      <c r="D18" s="56" t="n">
        <v>1925</v>
      </c>
      <c r="E18" s="56" t="n">
        <f aca="false">C18+D18</f>
        <v>3746</v>
      </c>
    </row>
    <row r="19" s="20" customFormat="true" ht="20" hidden="false" customHeight="true" outlineLevel="0" collapsed="false">
      <c r="B19" s="54" t="s">
        <v>25</v>
      </c>
      <c r="C19" s="55" t="n">
        <v>1217</v>
      </c>
      <c r="D19" s="56" t="n">
        <v>1706</v>
      </c>
      <c r="E19" s="56" t="n">
        <f aca="false">C19+D19</f>
        <v>2923</v>
      </c>
    </row>
    <row r="20" s="20" customFormat="true" ht="20" hidden="false" customHeight="true" outlineLevel="0" collapsed="false">
      <c r="B20" s="54" t="s">
        <v>26</v>
      </c>
      <c r="C20" s="55" t="n">
        <v>776</v>
      </c>
      <c r="D20" s="56" t="n">
        <v>1261</v>
      </c>
      <c r="E20" s="56" t="n">
        <f aca="false">C20+D20</f>
        <v>2037</v>
      </c>
    </row>
    <row r="21" s="20" customFormat="true" ht="20" hidden="false" customHeight="true" outlineLevel="0" collapsed="false">
      <c r="B21" s="54" t="s">
        <v>27</v>
      </c>
      <c r="C21" s="55" t="n">
        <v>295</v>
      </c>
      <c r="D21" s="56" t="n">
        <v>775</v>
      </c>
      <c r="E21" s="56" t="n">
        <f aca="false">C21+D21</f>
        <v>1070</v>
      </c>
    </row>
    <row r="22" s="20" customFormat="true" ht="20" hidden="false" customHeight="true" outlineLevel="0" collapsed="false">
      <c r="B22" s="54" t="s">
        <v>28</v>
      </c>
      <c r="C22" s="55" t="n">
        <v>64</v>
      </c>
      <c r="D22" s="56" t="n">
        <v>320</v>
      </c>
      <c r="E22" s="56" t="n">
        <f aca="false">C22+D22</f>
        <v>384</v>
      </c>
    </row>
    <row r="23" s="20" customFormat="true" ht="20" hidden="false" customHeight="true" outlineLevel="0" collapsed="false">
      <c r="B23" s="54" t="s">
        <v>29</v>
      </c>
      <c r="C23" s="55" t="n">
        <v>27</v>
      </c>
      <c r="D23" s="56" t="n">
        <v>78</v>
      </c>
      <c r="E23" s="56" t="n">
        <f aca="false">C23+D23</f>
        <v>105</v>
      </c>
    </row>
    <row r="24" s="20" customFormat="true" ht="20" hidden="false" customHeight="true" outlineLevel="0" collapsed="false">
      <c r="B24" s="54" t="s">
        <v>30</v>
      </c>
      <c r="C24" s="55" t="n">
        <v>3</v>
      </c>
      <c r="D24" s="56" t="n">
        <v>12</v>
      </c>
      <c r="E24" s="56" t="n">
        <f aca="false">C24+D24</f>
        <v>15</v>
      </c>
    </row>
    <row r="25" s="20" customFormat="true" ht="20" hidden="false" customHeight="true" outlineLevel="0" collapsed="false">
      <c r="B25" s="57" t="s">
        <v>7</v>
      </c>
      <c r="C25" s="58" t="n">
        <f aca="false">SUM(C4:C24)</f>
        <v>47027</v>
      </c>
      <c r="D25" s="58" t="n">
        <f aca="false">SUM(D4:D24)</f>
        <v>44894</v>
      </c>
      <c r="E25" s="58" t="n">
        <f aca="false">SUM(E4:E24)</f>
        <v>91921</v>
      </c>
    </row>
    <row r="26" s="20" customFormat="true" ht="14.25" hidden="false" customHeight="false" outlineLevel="0" collapsed="false"/>
    <row r="27" s="20" customFormat="true" ht="18" hidden="false" customHeight="true" outlineLevel="0" collapsed="false">
      <c r="B27" s="41" t="s">
        <v>35</v>
      </c>
    </row>
    <row r="28" s="20" customFormat="true" ht="18" hidden="false" customHeight="true" outlineLevel="0" collapsed="false">
      <c r="B28" s="41" t="s">
        <v>8</v>
      </c>
    </row>
  </sheetData>
  <printOptions headings="false" gridLines="false" gridLinesSet="true" horizontalCentered="false" verticalCentered="false"/>
  <pageMargins left="0.786805555555556" right="0.786805555555556" top="0.52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62"/>
    <col collapsed="false" customWidth="true" hidden="false" outlineLevel="0" max="5" min="3" style="1" width="10.62"/>
    <col collapsed="false" customWidth="true" hidden="false" outlineLevel="0" max="6" min="6" style="1" width="8.62"/>
    <col collapsed="false" customWidth="true" hidden="false" outlineLevel="0" max="9" min="7" style="1" width="10.62"/>
    <col collapsed="false" customWidth="false" hidden="false" outlineLevel="0" max="257" min="10" style="1" width="8.99"/>
  </cols>
  <sheetData>
    <row r="1" s="59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1.25" hidden="false" customHeight="true" outlineLevel="0" collapsed="false">
      <c r="B2" s="5"/>
    </row>
    <row r="3" s="6" customFormat="true" ht="20" hidden="false" customHeight="true" outlineLevel="0" collapsed="false">
      <c r="B3" s="7" t="s">
        <v>1</v>
      </c>
      <c r="C3" s="8" t="s">
        <v>2</v>
      </c>
      <c r="D3" s="9" t="s">
        <v>3</v>
      </c>
      <c r="E3" s="10" t="s">
        <v>4</v>
      </c>
      <c r="F3" s="11" t="s">
        <v>1</v>
      </c>
      <c r="G3" s="8" t="s">
        <v>2</v>
      </c>
      <c r="H3" s="9" t="s">
        <v>3</v>
      </c>
      <c r="I3" s="9" t="s">
        <v>4</v>
      </c>
    </row>
    <row r="4" s="12" customFormat="true" ht="20" hidden="false" customHeight="true" outlineLevel="0" collapsed="false">
      <c r="B4" s="13" t="n">
        <v>0</v>
      </c>
      <c r="C4" s="14" t="n">
        <v>492</v>
      </c>
      <c r="D4" s="15" t="n">
        <v>451</v>
      </c>
      <c r="E4" s="16" t="n">
        <v>943</v>
      </c>
      <c r="F4" s="17" t="n">
        <v>50</v>
      </c>
      <c r="G4" s="18" t="n">
        <v>596</v>
      </c>
      <c r="H4" s="19" t="n">
        <v>529</v>
      </c>
      <c r="I4" s="19" t="n">
        <v>1125</v>
      </c>
    </row>
    <row r="5" s="20" customFormat="true" ht="20" hidden="false" customHeight="true" outlineLevel="0" collapsed="false">
      <c r="B5" s="21" t="n">
        <v>1</v>
      </c>
      <c r="C5" s="22" t="n">
        <v>495</v>
      </c>
      <c r="D5" s="23" t="n">
        <v>499</v>
      </c>
      <c r="E5" s="24" t="n">
        <v>994</v>
      </c>
      <c r="F5" s="25" t="n">
        <v>51</v>
      </c>
      <c r="G5" s="22" t="n">
        <v>562</v>
      </c>
      <c r="H5" s="23" t="n">
        <v>568</v>
      </c>
      <c r="I5" s="23" t="n">
        <v>1130</v>
      </c>
    </row>
    <row r="6" s="20" customFormat="true" ht="20" hidden="false" customHeight="true" outlineLevel="0" collapsed="false">
      <c r="B6" s="21" t="n">
        <v>2</v>
      </c>
      <c r="C6" s="22" t="n">
        <v>512</v>
      </c>
      <c r="D6" s="23" t="n">
        <v>460</v>
      </c>
      <c r="E6" s="24" t="n">
        <v>972</v>
      </c>
      <c r="F6" s="25" t="n">
        <v>52</v>
      </c>
      <c r="G6" s="22" t="n">
        <v>564</v>
      </c>
      <c r="H6" s="23" t="n">
        <v>535</v>
      </c>
      <c r="I6" s="23" t="n">
        <v>1099</v>
      </c>
    </row>
    <row r="7" s="20" customFormat="true" ht="20" hidden="false" customHeight="true" outlineLevel="0" collapsed="false">
      <c r="B7" s="21" t="n">
        <v>3</v>
      </c>
      <c r="C7" s="22" t="n">
        <v>538</v>
      </c>
      <c r="D7" s="23" t="n">
        <v>449</v>
      </c>
      <c r="E7" s="24" t="n">
        <v>987</v>
      </c>
      <c r="F7" s="25" t="n">
        <v>53</v>
      </c>
      <c r="G7" s="22" t="n">
        <v>613</v>
      </c>
      <c r="H7" s="23" t="n">
        <v>539</v>
      </c>
      <c r="I7" s="23" t="n">
        <v>1152</v>
      </c>
    </row>
    <row r="8" s="20" customFormat="true" ht="20" hidden="false" customHeight="true" outlineLevel="0" collapsed="false">
      <c r="B8" s="26" t="n">
        <v>4</v>
      </c>
      <c r="C8" s="27" t="n">
        <v>455</v>
      </c>
      <c r="D8" s="28" t="n">
        <v>453</v>
      </c>
      <c r="E8" s="29" t="n">
        <v>908</v>
      </c>
      <c r="F8" s="30" t="n">
        <v>54</v>
      </c>
      <c r="G8" s="27" t="n">
        <v>723</v>
      </c>
      <c r="H8" s="28" t="n">
        <v>547</v>
      </c>
      <c r="I8" s="31" t="n">
        <v>1270</v>
      </c>
    </row>
    <row r="9" s="20" customFormat="true" ht="20" hidden="false" customHeight="true" outlineLevel="0" collapsed="false">
      <c r="B9" s="32" t="n">
        <v>5</v>
      </c>
      <c r="C9" s="18" t="n">
        <v>493</v>
      </c>
      <c r="D9" s="19" t="n">
        <v>459</v>
      </c>
      <c r="E9" s="33" t="n">
        <v>952</v>
      </c>
      <c r="F9" s="17" t="n">
        <v>55</v>
      </c>
      <c r="G9" s="18" t="n">
        <v>660</v>
      </c>
      <c r="H9" s="19" t="n">
        <v>562</v>
      </c>
      <c r="I9" s="34" t="n">
        <v>1222</v>
      </c>
    </row>
    <row r="10" s="20" customFormat="true" ht="20" hidden="false" customHeight="true" outlineLevel="0" collapsed="false">
      <c r="B10" s="21" t="n">
        <v>6</v>
      </c>
      <c r="C10" s="22" t="n">
        <v>525</v>
      </c>
      <c r="D10" s="23" t="n">
        <v>478</v>
      </c>
      <c r="E10" s="24" t="n">
        <v>1003</v>
      </c>
      <c r="F10" s="25" t="n">
        <v>56</v>
      </c>
      <c r="G10" s="22" t="n">
        <v>607</v>
      </c>
      <c r="H10" s="23" t="n">
        <v>577</v>
      </c>
      <c r="I10" s="23" t="n">
        <v>1184</v>
      </c>
    </row>
    <row r="11" s="20" customFormat="true" ht="20" hidden="false" customHeight="true" outlineLevel="0" collapsed="false">
      <c r="B11" s="21" t="n">
        <v>7</v>
      </c>
      <c r="C11" s="22" t="n">
        <v>472</v>
      </c>
      <c r="D11" s="23" t="n">
        <v>476</v>
      </c>
      <c r="E11" s="24" t="n">
        <v>948</v>
      </c>
      <c r="F11" s="25" t="n">
        <v>57</v>
      </c>
      <c r="G11" s="22" t="n">
        <v>667</v>
      </c>
      <c r="H11" s="23" t="n">
        <v>623</v>
      </c>
      <c r="I11" s="23" t="n">
        <v>1290</v>
      </c>
    </row>
    <row r="12" s="20" customFormat="true" ht="20" hidden="false" customHeight="true" outlineLevel="0" collapsed="false">
      <c r="B12" s="21" t="n">
        <v>8</v>
      </c>
      <c r="C12" s="22" t="n">
        <v>524</v>
      </c>
      <c r="D12" s="23" t="n">
        <v>481</v>
      </c>
      <c r="E12" s="24" t="n">
        <v>1005</v>
      </c>
      <c r="F12" s="25" t="n">
        <v>58</v>
      </c>
      <c r="G12" s="22" t="n">
        <v>765</v>
      </c>
      <c r="H12" s="23" t="n">
        <v>662</v>
      </c>
      <c r="I12" s="23" t="n">
        <v>1427</v>
      </c>
    </row>
    <row r="13" s="20" customFormat="true" ht="20" hidden="false" customHeight="true" outlineLevel="0" collapsed="false">
      <c r="B13" s="26" t="n">
        <v>9</v>
      </c>
      <c r="C13" s="27" t="n">
        <v>525</v>
      </c>
      <c r="D13" s="28" t="n">
        <v>512</v>
      </c>
      <c r="E13" s="29" t="n">
        <v>1037</v>
      </c>
      <c r="F13" s="30" t="n">
        <v>59</v>
      </c>
      <c r="G13" s="27" t="n">
        <v>816</v>
      </c>
      <c r="H13" s="28" t="n">
        <v>680</v>
      </c>
      <c r="I13" s="31" t="n">
        <v>1496</v>
      </c>
    </row>
    <row r="14" s="20" customFormat="true" ht="20" hidden="false" customHeight="true" outlineLevel="0" collapsed="false">
      <c r="B14" s="32" t="n">
        <v>10</v>
      </c>
      <c r="C14" s="18" t="n">
        <v>509</v>
      </c>
      <c r="D14" s="19" t="n">
        <v>472</v>
      </c>
      <c r="E14" s="33" t="n">
        <v>981</v>
      </c>
      <c r="F14" s="17" t="n">
        <v>60</v>
      </c>
      <c r="G14" s="18" t="n">
        <v>763</v>
      </c>
      <c r="H14" s="19" t="n">
        <v>671</v>
      </c>
      <c r="I14" s="34" t="n">
        <v>1434</v>
      </c>
    </row>
    <row r="15" s="20" customFormat="true" ht="20" hidden="false" customHeight="true" outlineLevel="0" collapsed="false">
      <c r="B15" s="21" t="n">
        <v>11</v>
      </c>
      <c r="C15" s="22" t="n">
        <v>543</v>
      </c>
      <c r="D15" s="23" t="n">
        <v>476</v>
      </c>
      <c r="E15" s="24" t="n">
        <v>1019</v>
      </c>
      <c r="F15" s="25" t="n">
        <v>61</v>
      </c>
      <c r="G15" s="22" t="n">
        <v>758</v>
      </c>
      <c r="H15" s="23" t="n">
        <v>702</v>
      </c>
      <c r="I15" s="23" t="n">
        <v>1460</v>
      </c>
    </row>
    <row r="16" s="20" customFormat="true" ht="20" hidden="false" customHeight="true" outlineLevel="0" collapsed="false">
      <c r="B16" s="21" t="n">
        <v>12</v>
      </c>
      <c r="C16" s="22" t="n">
        <v>514</v>
      </c>
      <c r="D16" s="23" t="n">
        <v>483</v>
      </c>
      <c r="E16" s="24" t="n">
        <v>997</v>
      </c>
      <c r="F16" s="25" t="n">
        <v>62</v>
      </c>
      <c r="G16" s="22" t="n">
        <v>735</v>
      </c>
      <c r="H16" s="23" t="n">
        <v>716</v>
      </c>
      <c r="I16" s="23" t="n">
        <v>1451</v>
      </c>
    </row>
    <row r="17" s="20" customFormat="true" ht="20" hidden="false" customHeight="true" outlineLevel="0" collapsed="false">
      <c r="B17" s="21" t="n">
        <v>13</v>
      </c>
      <c r="C17" s="22" t="n">
        <v>505</v>
      </c>
      <c r="D17" s="23" t="n">
        <v>463</v>
      </c>
      <c r="E17" s="24" t="n">
        <v>968</v>
      </c>
      <c r="F17" s="25" t="n">
        <v>63</v>
      </c>
      <c r="G17" s="22" t="n">
        <v>706</v>
      </c>
      <c r="H17" s="23" t="n">
        <v>743</v>
      </c>
      <c r="I17" s="23" t="n">
        <v>1449</v>
      </c>
    </row>
    <row r="18" s="20" customFormat="true" ht="20" hidden="false" customHeight="true" outlineLevel="0" collapsed="false">
      <c r="B18" s="35" t="n">
        <v>14</v>
      </c>
      <c r="C18" s="36" t="n">
        <v>503</v>
      </c>
      <c r="D18" s="31" t="n">
        <v>494</v>
      </c>
      <c r="E18" s="29" t="n">
        <v>997</v>
      </c>
      <c r="F18" s="30" t="n">
        <v>64</v>
      </c>
      <c r="G18" s="27" t="n">
        <v>652</v>
      </c>
      <c r="H18" s="28" t="n">
        <v>659</v>
      </c>
      <c r="I18" s="31" t="n">
        <v>1311</v>
      </c>
    </row>
    <row r="19" s="20" customFormat="true" ht="20" hidden="false" customHeight="true" outlineLevel="0" collapsed="false">
      <c r="B19" s="37" t="n">
        <v>15</v>
      </c>
      <c r="C19" s="38" t="n">
        <v>507</v>
      </c>
      <c r="D19" s="34" t="n">
        <v>455</v>
      </c>
      <c r="E19" s="33" t="n">
        <v>962</v>
      </c>
      <c r="F19" s="17" t="n">
        <v>65</v>
      </c>
      <c r="G19" s="18" t="n">
        <v>423</v>
      </c>
      <c r="H19" s="19" t="n">
        <v>414</v>
      </c>
      <c r="I19" s="34" t="n">
        <v>837</v>
      </c>
    </row>
    <row r="20" s="20" customFormat="true" ht="20" hidden="false" customHeight="true" outlineLevel="0" collapsed="false">
      <c r="B20" s="21" t="n">
        <v>16</v>
      </c>
      <c r="C20" s="22" t="n">
        <v>517</v>
      </c>
      <c r="D20" s="23" t="n">
        <v>505</v>
      </c>
      <c r="E20" s="24" t="n">
        <v>1022</v>
      </c>
      <c r="F20" s="25" t="n">
        <v>66</v>
      </c>
      <c r="G20" s="22" t="n">
        <v>465</v>
      </c>
      <c r="H20" s="23" t="n">
        <v>473</v>
      </c>
      <c r="I20" s="23" t="n">
        <v>938</v>
      </c>
    </row>
    <row r="21" s="20" customFormat="true" ht="20" hidden="false" customHeight="true" outlineLevel="0" collapsed="false">
      <c r="B21" s="21" t="n">
        <v>17</v>
      </c>
      <c r="C21" s="22" t="n">
        <v>492</v>
      </c>
      <c r="D21" s="23" t="n">
        <v>464</v>
      </c>
      <c r="E21" s="24" t="n">
        <v>956</v>
      </c>
      <c r="F21" s="25" t="n">
        <v>67</v>
      </c>
      <c r="G21" s="22" t="n">
        <v>539</v>
      </c>
      <c r="H21" s="23" t="n">
        <v>556</v>
      </c>
      <c r="I21" s="23" t="n">
        <v>1095</v>
      </c>
    </row>
    <row r="22" s="20" customFormat="true" ht="20" hidden="false" customHeight="true" outlineLevel="0" collapsed="false">
      <c r="B22" s="21" t="n">
        <v>18</v>
      </c>
      <c r="C22" s="22" t="n">
        <v>480</v>
      </c>
      <c r="D22" s="23" t="n">
        <v>409</v>
      </c>
      <c r="E22" s="24" t="n">
        <v>889</v>
      </c>
      <c r="F22" s="25" t="n">
        <v>68</v>
      </c>
      <c r="G22" s="22" t="n">
        <v>493</v>
      </c>
      <c r="H22" s="23" t="n">
        <v>501</v>
      </c>
      <c r="I22" s="23" t="n">
        <v>994</v>
      </c>
    </row>
    <row r="23" s="20" customFormat="true" ht="20" hidden="false" customHeight="true" outlineLevel="0" collapsed="false">
      <c r="B23" s="26" t="n">
        <v>19</v>
      </c>
      <c r="C23" s="27" t="n">
        <v>514</v>
      </c>
      <c r="D23" s="28" t="n">
        <v>447</v>
      </c>
      <c r="E23" s="29" t="n">
        <v>961</v>
      </c>
      <c r="F23" s="30" t="n">
        <v>69</v>
      </c>
      <c r="G23" s="27" t="n">
        <v>530</v>
      </c>
      <c r="H23" s="28" t="n">
        <v>508</v>
      </c>
      <c r="I23" s="31" t="n">
        <v>1038</v>
      </c>
    </row>
    <row r="24" s="20" customFormat="true" ht="20" hidden="false" customHeight="true" outlineLevel="0" collapsed="false">
      <c r="B24" s="32" t="n">
        <v>20</v>
      </c>
      <c r="C24" s="18" t="n">
        <v>456</v>
      </c>
      <c r="D24" s="19" t="n">
        <v>409</v>
      </c>
      <c r="E24" s="33" t="n">
        <v>865</v>
      </c>
      <c r="F24" s="17" t="n">
        <v>70</v>
      </c>
      <c r="G24" s="18" t="n">
        <v>443</v>
      </c>
      <c r="H24" s="19" t="n">
        <v>483</v>
      </c>
      <c r="I24" s="34" t="n">
        <v>926</v>
      </c>
    </row>
    <row r="25" s="20" customFormat="true" ht="20" hidden="false" customHeight="true" outlineLevel="0" collapsed="false">
      <c r="B25" s="21" t="n">
        <v>21</v>
      </c>
      <c r="C25" s="22" t="n">
        <v>482</v>
      </c>
      <c r="D25" s="23" t="n">
        <v>460</v>
      </c>
      <c r="E25" s="24" t="n">
        <v>942</v>
      </c>
      <c r="F25" s="25" t="n">
        <v>71</v>
      </c>
      <c r="G25" s="22" t="n">
        <v>388</v>
      </c>
      <c r="H25" s="23" t="n">
        <v>398</v>
      </c>
      <c r="I25" s="23" t="n">
        <v>786</v>
      </c>
    </row>
    <row r="26" s="20" customFormat="true" ht="20" hidden="false" customHeight="true" outlineLevel="0" collapsed="false">
      <c r="B26" s="21" t="n">
        <v>22</v>
      </c>
      <c r="C26" s="22" t="n">
        <v>519</v>
      </c>
      <c r="D26" s="23" t="n">
        <v>422</v>
      </c>
      <c r="E26" s="24" t="n">
        <v>941</v>
      </c>
      <c r="F26" s="25" t="n">
        <v>72</v>
      </c>
      <c r="G26" s="22" t="n">
        <v>359</v>
      </c>
      <c r="H26" s="23" t="n">
        <v>356</v>
      </c>
      <c r="I26" s="23" t="n">
        <v>715</v>
      </c>
    </row>
    <row r="27" s="20" customFormat="true" ht="20" hidden="false" customHeight="true" outlineLevel="0" collapsed="false">
      <c r="B27" s="21" t="n">
        <v>23</v>
      </c>
      <c r="C27" s="22" t="n">
        <v>559</v>
      </c>
      <c r="D27" s="23" t="n">
        <v>480</v>
      </c>
      <c r="E27" s="24" t="n">
        <v>1039</v>
      </c>
      <c r="F27" s="25" t="n">
        <v>73</v>
      </c>
      <c r="G27" s="22" t="n">
        <v>363</v>
      </c>
      <c r="H27" s="23" t="n">
        <v>382</v>
      </c>
      <c r="I27" s="23" t="n">
        <v>745</v>
      </c>
    </row>
    <row r="28" s="20" customFormat="true" ht="20" hidden="false" customHeight="true" outlineLevel="0" collapsed="false">
      <c r="B28" s="26" t="n">
        <v>24</v>
      </c>
      <c r="C28" s="27" t="n">
        <v>561</v>
      </c>
      <c r="D28" s="28" t="n">
        <v>424</v>
      </c>
      <c r="E28" s="29" t="n">
        <v>985</v>
      </c>
      <c r="F28" s="30" t="n">
        <v>74</v>
      </c>
      <c r="G28" s="27" t="n">
        <v>361</v>
      </c>
      <c r="H28" s="28" t="n">
        <v>389</v>
      </c>
      <c r="I28" s="31" t="n">
        <v>750</v>
      </c>
    </row>
    <row r="29" s="20" customFormat="true" ht="20" hidden="false" customHeight="true" outlineLevel="0" collapsed="false">
      <c r="B29" s="32" t="n">
        <v>25</v>
      </c>
      <c r="C29" s="18" t="n">
        <v>579</v>
      </c>
      <c r="D29" s="19" t="n">
        <v>493</v>
      </c>
      <c r="E29" s="33" t="n">
        <v>1072</v>
      </c>
      <c r="F29" s="17" t="n">
        <v>75</v>
      </c>
      <c r="G29" s="18" t="n">
        <v>295</v>
      </c>
      <c r="H29" s="19" t="n">
        <v>394</v>
      </c>
      <c r="I29" s="34" t="n">
        <v>689</v>
      </c>
    </row>
    <row r="30" s="20" customFormat="true" ht="20" hidden="false" customHeight="true" outlineLevel="0" collapsed="false">
      <c r="B30" s="21" t="n">
        <v>26</v>
      </c>
      <c r="C30" s="22" t="n">
        <v>625</v>
      </c>
      <c r="D30" s="23" t="n">
        <v>563</v>
      </c>
      <c r="E30" s="24" t="n">
        <v>1188</v>
      </c>
      <c r="F30" s="25" t="n">
        <v>76</v>
      </c>
      <c r="G30" s="22" t="n">
        <v>276</v>
      </c>
      <c r="H30" s="23" t="n">
        <v>376</v>
      </c>
      <c r="I30" s="23" t="n">
        <v>652</v>
      </c>
    </row>
    <row r="31" s="20" customFormat="true" ht="20" hidden="false" customHeight="true" outlineLevel="0" collapsed="false">
      <c r="B31" s="21" t="n">
        <v>27</v>
      </c>
      <c r="C31" s="22" t="n">
        <v>607</v>
      </c>
      <c r="D31" s="23" t="n">
        <v>527</v>
      </c>
      <c r="E31" s="24" t="n">
        <v>1134</v>
      </c>
      <c r="F31" s="25" t="n">
        <v>77</v>
      </c>
      <c r="G31" s="22" t="n">
        <v>240</v>
      </c>
      <c r="H31" s="23" t="n">
        <v>315</v>
      </c>
      <c r="I31" s="23" t="n">
        <v>555</v>
      </c>
    </row>
    <row r="32" s="20" customFormat="true" ht="20" hidden="false" customHeight="true" outlineLevel="0" collapsed="false">
      <c r="B32" s="21" t="n">
        <v>28</v>
      </c>
      <c r="C32" s="22" t="n">
        <v>667</v>
      </c>
      <c r="D32" s="23" t="n">
        <v>565</v>
      </c>
      <c r="E32" s="24" t="n">
        <v>1232</v>
      </c>
      <c r="F32" s="25" t="n">
        <v>78</v>
      </c>
      <c r="G32" s="22" t="n">
        <v>245</v>
      </c>
      <c r="H32" s="23" t="n">
        <v>355</v>
      </c>
      <c r="I32" s="23" t="n">
        <v>600</v>
      </c>
    </row>
    <row r="33" s="20" customFormat="true" ht="20" hidden="false" customHeight="true" outlineLevel="0" collapsed="false">
      <c r="B33" s="26" t="n">
        <v>29</v>
      </c>
      <c r="C33" s="27" t="n">
        <v>687</v>
      </c>
      <c r="D33" s="28" t="n">
        <v>560</v>
      </c>
      <c r="E33" s="29" t="n">
        <v>1247</v>
      </c>
      <c r="F33" s="30" t="n">
        <v>79</v>
      </c>
      <c r="G33" s="27" t="n">
        <v>230</v>
      </c>
      <c r="H33" s="28" t="n">
        <v>322</v>
      </c>
      <c r="I33" s="31" t="n">
        <v>552</v>
      </c>
    </row>
    <row r="34" s="20" customFormat="true" ht="20" hidden="false" customHeight="true" outlineLevel="0" collapsed="false">
      <c r="B34" s="32" t="n">
        <v>30</v>
      </c>
      <c r="C34" s="18" t="n">
        <v>673</v>
      </c>
      <c r="D34" s="19" t="n">
        <v>580</v>
      </c>
      <c r="E34" s="33" t="n">
        <v>1253</v>
      </c>
      <c r="F34" s="17" t="n">
        <v>80</v>
      </c>
      <c r="G34" s="18" t="n">
        <v>174</v>
      </c>
      <c r="H34" s="19" t="n">
        <v>303</v>
      </c>
      <c r="I34" s="34" t="n">
        <v>477</v>
      </c>
    </row>
    <row r="35" s="20" customFormat="true" ht="20" hidden="false" customHeight="true" outlineLevel="0" collapsed="false">
      <c r="B35" s="21" t="n">
        <v>31</v>
      </c>
      <c r="C35" s="22" t="n">
        <v>688</v>
      </c>
      <c r="D35" s="23" t="n">
        <v>629</v>
      </c>
      <c r="E35" s="24" t="n">
        <v>1317</v>
      </c>
      <c r="F35" s="25" t="n">
        <v>81</v>
      </c>
      <c r="G35" s="22" t="n">
        <v>173</v>
      </c>
      <c r="H35" s="23" t="n">
        <v>276</v>
      </c>
      <c r="I35" s="23" t="n">
        <v>449</v>
      </c>
    </row>
    <row r="36" s="20" customFormat="true" ht="20" hidden="false" customHeight="true" outlineLevel="0" collapsed="false">
      <c r="B36" s="21" t="n">
        <v>32</v>
      </c>
      <c r="C36" s="22" t="n">
        <v>671</v>
      </c>
      <c r="D36" s="23" t="n">
        <v>615</v>
      </c>
      <c r="E36" s="24" t="n">
        <v>1286</v>
      </c>
      <c r="F36" s="25" t="n">
        <v>82</v>
      </c>
      <c r="G36" s="22" t="n">
        <v>169</v>
      </c>
      <c r="H36" s="23" t="n">
        <v>239</v>
      </c>
      <c r="I36" s="23" t="n">
        <v>408</v>
      </c>
    </row>
    <row r="37" s="20" customFormat="true" ht="20" hidden="false" customHeight="true" outlineLevel="0" collapsed="false">
      <c r="B37" s="21" t="n">
        <v>33</v>
      </c>
      <c r="C37" s="22" t="n">
        <v>701</v>
      </c>
      <c r="D37" s="23" t="n">
        <v>616</v>
      </c>
      <c r="E37" s="24" t="n">
        <v>1317</v>
      </c>
      <c r="F37" s="25" t="n">
        <v>83</v>
      </c>
      <c r="G37" s="22" t="n">
        <v>141</v>
      </c>
      <c r="H37" s="23" t="n">
        <v>240</v>
      </c>
      <c r="I37" s="23" t="n">
        <v>381</v>
      </c>
    </row>
    <row r="38" s="20" customFormat="true" ht="20" hidden="false" customHeight="true" outlineLevel="0" collapsed="false">
      <c r="B38" s="26" t="n">
        <v>34</v>
      </c>
      <c r="C38" s="27" t="n">
        <v>749</v>
      </c>
      <c r="D38" s="28" t="n">
        <v>671</v>
      </c>
      <c r="E38" s="29" t="n">
        <v>1420</v>
      </c>
      <c r="F38" s="30" t="n">
        <v>84</v>
      </c>
      <c r="G38" s="27" t="n">
        <v>133</v>
      </c>
      <c r="H38" s="28" t="n">
        <v>225</v>
      </c>
      <c r="I38" s="31" t="n">
        <v>358</v>
      </c>
    </row>
    <row r="39" s="20" customFormat="true" ht="20" hidden="false" customHeight="true" outlineLevel="0" collapsed="false">
      <c r="B39" s="32" t="n">
        <v>35</v>
      </c>
      <c r="C39" s="18" t="n">
        <v>752</v>
      </c>
      <c r="D39" s="19" t="n">
        <v>708</v>
      </c>
      <c r="E39" s="33" t="n">
        <v>1460</v>
      </c>
      <c r="F39" s="17" t="n">
        <v>85</v>
      </c>
      <c r="G39" s="18" t="n">
        <v>105</v>
      </c>
      <c r="H39" s="19" t="n">
        <v>222</v>
      </c>
      <c r="I39" s="34" t="n">
        <v>327</v>
      </c>
    </row>
    <row r="40" s="20" customFormat="true" ht="20" hidden="false" customHeight="true" outlineLevel="0" collapsed="false">
      <c r="B40" s="21" t="n">
        <v>36</v>
      </c>
      <c r="C40" s="22" t="n">
        <v>777</v>
      </c>
      <c r="D40" s="23" t="n">
        <v>739</v>
      </c>
      <c r="E40" s="24" t="n">
        <v>1516</v>
      </c>
      <c r="F40" s="25" t="n">
        <v>86</v>
      </c>
      <c r="G40" s="22" t="n">
        <v>81</v>
      </c>
      <c r="H40" s="23" t="n">
        <v>174</v>
      </c>
      <c r="I40" s="23" t="n">
        <v>255</v>
      </c>
    </row>
    <row r="41" s="20" customFormat="true" ht="20" hidden="false" customHeight="true" outlineLevel="0" collapsed="false">
      <c r="B41" s="21" t="n">
        <v>37</v>
      </c>
      <c r="C41" s="22" t="n">
        <v>917</v>
      </c>
      <c r="D41" s="23" t="n">
        <v>772</v>
      </c>
      <c r="E41" s="24" t="n">
        <v>1689</v>
      </c>
      <c r="F41" s="25" t="n">
        <v>87</v>
      </c>
      <c r="G41" s="22" t="n">
        <v>59</v>
      </c>
      <c r="H41" s="23" t="n">
        <v>172</v>
      </c>
      <c r="I41" s="23" t="n">
        <v>231</v>
      </c>
    </row>
    <row r="42" s="20" customFormat="true" ht="20" hidden="false" customHeight="true" outlineLevel="0" collapsed="false">
      <c r="B42" s="21" t="n">
        <v>38</v>
      </c>
      <c r="C42" s="22" t="n">
        <v>869</v>
      </c>
      <c r="D42" s="23" t="n">
        <v>736</v>
      </c>
      <c r="E42" s="24" t="n">
        <v>1605</v>
      </c>
      <c r="F42" s="25" t="n">
        <v>88</v>
      </c>
      <c r="G42" s="22" t="n">
        <v>48</v>
      </c>
      <c r="H42" s="23" t="n">
        <v>134</v>
      </c>
      <c r="I42" s="23" t="n">
        <v>182</v>
      </c>
    </row>
    <row r="43" s="20" customFormat="true" ht="20" hidden="false" customHeight="true" outlineLevel="0" collapsed="false">
      <c r="B43" s="26" t="n">
        <v>39</v>
      </c>
      <c r="C43" s="27" t="n">
        <v>867</v>
      </c>
      <c r="D43" s="28" t="n">
        <v>724</v>
      </c>
      <c r="E43" s="29" t="n">
        <v>1591</v>
      </c>
      <c r="F43" s="30" t="n">
        <v>89</v>
      </c>
      <c r="G43" s="27" t="n">
        <v>29</v>
      </c>
      <c r="H43" s="28" t="n">
        <v>122</v>
      </c>
      <c r="I43" s="31" t="n">
        <v>151</v>
      </c>
    </row>
    <row r="44" s="20" customFormat="true" ht="20" hidden="false" customHeight="true" outlineLevel="0" collapsed="false">
      <c r="B44" s="32" t="n">
        <v>40</v>
      </c>
      <c r="C44" s="18" t="n">
        <v>775</v>
      </c>
      <c r="D44" s="19" t="n">
        <v>719</v>
      </c>
      <c r="E44" s="33" t="n">
        <v>1494</v>
      </c>
      <c r="F44" s="17" t="n">
        <v>90</v>
      </c>
      <c r="G44" s="18" t="n">
        <v>34</v>
      </c>
      <c r="H44" s="19" t="n">
        <v>107</v>
      </c>
      <c r="I44" s="34" t="n">
        <v>141</v>
      </c>
    </row>
    <row r="45" s="20" customFormat="true" ht="20" hidden="false" customHeight="true" outlineLevel="0" collapsed="false">
      <c r="B45" s="21" t="n">
        <v>41</v>
      </c>
      <c r="C45" s="22" t="n">
        <v>755</v>
      </c>
      <c r="D45" s="23" t="n">
        <v>638</v>
      </c>
      <c r="E45" s="24" t="n">
        <v>1393</v>
      </c>
      <c r="F45" s="25" t="n">
        <v>91</v>
      </c>
      <c r="G45" s="22" t="n">
        <v>12</v>
      </c>
      <c r="H45" s="23" t="n">
        <v>92</v>
      </c>
      <c r="I45" s="23" t="n">
        <v>104</v>
      </c>
    </row>
    <row r="46" s="20" customFormat="true" ht="20" hidden="false" customHeight="true" outlineLevel="0" collapsed="false">
      <c r="B46" s="21" t="n">
        <v>42</v>
      </c>
      <c r="C46" s="22" t="n">
        <v>777</v>
      </c>
      <c r="D46" s="23" t="n">
        <v>694</v>
      </c>
      <c r="E46" s="24" t="n">
        <v>1471</v>
      </c>
      <c r="F46" s="25" t="n">
        <v>92</v>
      </c>
      <c r="G46" s="22" t="n">
        <v>18</v>
      </c>
      <c r="H46" s="23" t="n">
        <v>64</v>
      </c>
      <c r="I46" s="23" t="n">
        <v>82</v>
      </c>
    </row>
    <row r="47" s="20" customFormat="true" ht="20" hidden="false" customHeight="true" outlineLevel="0" collapsed="false">
      <c r="B47" s="21" t="n">
        <v>43</v>
      </c>
      <c r="C47" s="22" t="n">
        <v>778</v>
      </c>
      <c r="D47" s="23" t="n">
        <v>666</v>
      </c>
      <c r="E47" s="24" t="n">
        <v>1444</v>
      </c>
      <c r="F47" s="25" t="n">
        <v>93</v>
      </c>
      <c r="G47" s="22" t="n">
        <v>13</v>
      </c>
      <c r="H47" s="23" t="n">
        <v>49</v>
      </c>
      <c r="I47" s="23" t="n">
        <v>62</v>
      </c>
    </row>
    <row r="48" s="20" customFormat="true" ht="20" hidden="false" customHeight="true" outlineLevel="0" collapsed="false">
      <c r="B48" s="26" t="n">
        <v>44</v>
      </c>
      <c r="C48" s="27" t="n">
        <v>612</v>
      </c>
      <c r="D48" s="28" t="n">
        <v>509</v>
      </c>
      <c r="E48" s="29" t="n">
        <v>1121</v>
      </c>
      <c r="F48" s="30" t="n">
        <v>94</v>
      </c>
      <c r="G48" s="27" t="n">
        <v>7</v>
      </c>
      <c r="H48" s="28" t="n">
        <v>27</v>
      </c>
      <c r="I48" s="31" t="n">
        <v>34</v>
      </c>
    </row>
    <row r="49" s="20" customFormat="true" ht="20" hidden="false" customHeight="true" outlineLevel="0" collapsed="false">
      <c r="B49" s="32" t="n">
        <v>45</v>
      </c>
      <c r="C49" s="18" t="n">
        <v>573</v>
      </c>
      <c r="D49" s="19" t="n">
        <v>550</v>
      </c>
      <c r="E49" s="33" t="n">
        <v>1123</v>
      </c>
      <c r="F49" s="17" t="n">
        <v>95</v>
      </c>
      <c r="G49" s="18" t="n">
        <v>7</v>
      </c>
      <c r="H49" s="19" t="n">
        <v>37</v>
      </c>
      <c r="I49" s="34" t="n">
        <v>44</v>
      </c>
    </row>
    <row r="50" s="20" customFormat="true" ht="20" hidden="false" customHeight="true" outlineLevel="0" collapsed="false">
      <c r="B50" s="21" t="n">
        <v>46</v>
      </c>
      <c r="C50" s="22" t="n">
        <v>635</v>
      </c>
      <c r="D50" s="23" t="n">
        <v>555</v>
      </c>
      <c r="E50" s="24" t="n">
        <v>1190</v>
      </c>
      <c r="F50" s="25" t="n">
        <v>96</v>
      </c>
      <c r="G50" s="22" t="n">
        <v>6</v>
      </c>
      <c r="H50" s="23" t="n">
        <v>26</v>
      </c>
      <c r="I50" s="23" t="n">
        <v>32</v>
      </c>
    </row>
    <row r="51" s="20" customFormat="true" ht="20" hidden="false" customHeight="true" outlineLevel="0" collapsed="false">
      <c r="B51" s="21" t="n">
        <v>47</v>
      </c>
      <c r="C51" s="22" t="n">
        <v>625</v>
      </c>
      <c r="D51" s="23" t="n">
        <v>575</v>
      </c>
      <c r="E51" s="24" t="n">
        <v>1200</v>
      </c>
      <c r="F51" s="25" t="n">
        <v>97</v>
      </c>
      <c r="G51" s="22" t="n">
        <v>7</v>
      </c>
      <c r="H51" s="23" t="n">
        <v>12</v>
      </c>
      <c r="I51" s="23" t="n">
        <v>19</v>
      </c>
    </row>
    <row r="52" s="20" customFormat="true" ht="20" hidden="false" customHeight="true" outlineLevel="0" collapsed="false">
      <c r="B52" s="21" t="n">
        <v>48</v>
      </c>
      <c r="C52" s="22" t="n">
        <v>645</v>
      </c>
      <c r="D52" s="23" t="n">
        <v>496</v>
      </c>
      <c r="E52" s="24" t="n">
        <v>1141</v>
      </c>
      <c r="F52" s="25" t="n">
        <v>98</v>
      </c>
      <c r="G52" s="22" t="n">
        <v>6</v>
      </c>
      <c r="H52" s="23" t="n">
        <v>9</v>
      </c>
      <c r="I52" s="23" t="n">
        <v>15</v>
      </c>
    </row>
    <row r="53" s="20" customFormat="true" ht="20" hidden="false" customHeight="true" outlineLevel="0" collapsed="false">
      <c r="B53" s="26" t="n">
        <v>49</v>
      </c>
      <c r="C53" s="27" t="n">
        <v>575</v>
      </c>
      <c r="D53" s="28" t="n">
        <v>549</v>
      </c>
      <c r="E53" s="29" t="n">
        <v>1124</v>
      </c>
      <c r="F53" s="30" t="n">
        <v>99</v>
      </c>
      <c r="G53" s="27" t="n">
        <v>0</v>
      </c>
      <c r="H53" s="28" t="n">
        <v>9</v>
      </c>
      <c r="I53" s="31" t="n">
        <v>9</v>
      </c>
    </row>
    <row r="54" s="20" customFormat="true" ht="20" hidden="false" customHeight="true" outlineLevel="0" collapsed="false">
      <c r="B54" s="39"/>
      <c r="C54" s="39"/>
      <c r="D54" s="39"/>
      <c r="E54" s="39"/>
      <c r="F54" s="40" t="s">
        <v>34</v>
      </c>
      <c r="G54" s="14" t="n">
        <v>1</v>
      </c>
      <c r="H54" s="14" t="n">
        <v>12</v>
      </c>
      <c r="I54" s="34" t="n">
        <v>13</v>
      </c>
    </row>
    <row r="55" s="20" customFormat="true" ht="20" hidden="false" customHeight="true" outlineLevel="0" collapsed="false">
      <c r="B55" s="41" t="s">
        <v>36</v>
      </c>
      <c r="F55" s="42" t="s">
        <v>7</v>
      </c>
      <c r="G55" s="43" t="n">
        <f aca="false">SUM(C4:C53)+SUM(G4:G54)</f>
        <v>47331</v>
      </c>
      <c r="H55" s="43" t="n">
        <f aca="false">SUM(D4:D53)+SUM(H4:H54)</f>
        <v>45116</v>
      </c>
      <c r="I55" s="43" t="n">
        <f aca="false">SUM(E4:E53)+SUM(I4:I54)</f>
        <v>92447</v>
      </c>
    </row>
    <row r="56" s="20" customFormat="true" ht="20" hidden="false" customHeight="true" outlineLevel="0" collapsed="false">
      <c r="B56" s="44" t="s">
        <v>8</v>
      </c>
      <c r="C56" s="39"/>
      <c r="D56" s="39"/>
      <c r="E56" s="39"/>
      <c r="G56" s="45"/>
    </row>
    <row r="57" customFormat="false" ht="15" hidden="false" customHeight="true" outlineLevel="0" collapsed="false">
      <c r="F57" s="39"/>
      <c r="G57" s="39"/>
      <c r="H57" s="39"/>
      <c r="I57" s="39"/>
    </row>
    <row r="58" customFormat="false" ht="15.75" hidden="false" customHeight="true" outlineLevel="0" collapsed="false">
      <c r="B58" s="39"/>
      <c r="C58" s="39"/>
      <c r="D58" s="39"/>
      <c r="E58" s="39"/>
      <c r="F58" s="39"/>
      <c r="G58" s="39"/>
      <c r="H58" s="39"/>
      <c r="I58" s="39"/>
    </row>
    <row r="59" customFormat="false" ht="15.75" hidden="false" customHeight="true" outlineLevel="0" collapsed="false">
      <c r="B59" s="39"/>
      <c r="C59" s="39"/>
      <c r="D59" s="39"/>
      <c r="E59" s="39"/>
      <c r="F59" s="39"/>
      <c r="G59" s="39"/>
      <c r="H59" s="39"/>
      <c r="I59" s="39"/>
    </row>
    <row r="60" customFormat="false" ht="15.75" hidden="false" customHeight="true" outlineLevel="0" collapsed="false">
      <c r="B60" s="39"/>
      <c r="C60" s="39"/>
      <c r="D60" s="39"/>
      <c r="E60" s="39"/>
      <c r="F60" s="39"/>
      <c r="G60" s="39"/>
      <c r="H60" s="39"/>
      <c r="I60" s="39"/>
      <c r="J60" s="46"/>
    </row>
    <row r="61" customFormat="false" ht="15.75" hidden="false" customHeight="true" outlineLevel="0" collapsed="false">
      <c r="B61" s="39"/>
      <c r="C61" s="39"/>
      <c r="D61" s="39"/>
      <c r="E61" s="39"/>
      <c r="F61" s="39"/>
      <c r="G61" s="39"/>
      <c r="H61" s="39"/>
      <c r="I61" s="39"/>
    </row>
    <row r="62" customFormat="false" ht="15.75" hidden="false" customHeight="true" outlineLevel="0" collapsed="false">
      <c r="B62" s="39"/>
      <c r="C62" s="39"/>
      <c r="D62" s="39"/>
      <c r="E62" s="39"/>
      <c r="F62" s="39"/>
      <c r="G62" s="39"/>
      <c r="H62" s="39"/>
      <c r="I62" s="39"/>
    </row>
    <row r="63" customFormat="false" ht="15.75" hidden="false" customHeight="true" outlineLevel="0" collapsed="false">
      <c r="B63" s="39"/>
      <c r="C63" s="39"/>
      <c r="D63" s="39"/>
      <c r="E63" s="39"/>
      <c r="F63" s="39"/>
      <c r="G63" s="39"/>
      <c r="H63" s="39"/>
      <c r="I63" s="39"/>
    </row>
    <row r="64" customFormat="false" ht="15.75" hidden="false" customHeight="true" outlineLevel="0" collapsed="false">
      <c r="B64" s="39"/>
      <c r="C64" s="39"/>
      <c r="D64" s="39"/>
      <c r="E64" s="39"/>
      <c r="F64" s="39"/>
      <c r="G64" s="39"/>
      <c r="H64" s="39"/>
      <c r="I64" s="39"/>
    </row>
    <row r="65" customFormat="false" ht="15.75" hidden="false" customHeight="true" outlineLevel="0" collapsed="false">
      <c r="B65" s="39"/>
      <c r="C65" s="39"/>
      <c r="D65" s="39"/>
      <c r="E65" s="39"/>
      <c r="F65" s="39"/>
      <c r="G65" s="39"/>
      <c r="H65" s="39"/>
      <c r="I65" s="39"/>
    </row>
    <row r="66" customFormat="false" ht="15.75" hidden="false" customHeight="true" outlineLevel="0" collapsed="false">
      <c r="B66" s="39"/>
      <c r="C66" s="39"/>
      <c r="D66" s="39"/>
      <c r="E66" s="39"/>
      <c r="F66" s="39"/>
      <c r="G66" s="39"/>
      <c r="H66" s="39"/>
      <c r="I66" s="39"/>
    </row>
    <row r="67" customFormat="false" ht="15.75" hidden="false" customHeight="true" outlineLevel="0" collapsed="false">
      <c r="B67" s="39"/>
      <c r="C67" s="39"/>
      <c r="D67" s="39"/>
      <c r="E67" s="39"/>
      <c r="F67" s="39"/>
      <c r="G67" s="39"/>
      <c r="H67" s="39"/>
      <c r="I67" s="39"/>
    </row>
    <row r="68" customFormat="false" ht="15.75" hidden="false" customHeight="true" outlineLevel="0" collapsed="false">
      <c r="B68" s="39"/>
      <c r="C68" s="39"/>
      <c r="D68" s="39"/>
      <c r="E68" s="39"/>
      <c r="F68" s="39"/>
      <c r="G68" s="39"/>
      <c r="H68" s="39"/>
      <c r="I68" s="39"/>
    </row>
    <row r="69" customFormat="false" ht="15.75" hidden="false" customHeight="true" outlineLevel="0" collapsed="false">
      <c r="B69" s="39"/>
      <c r="C69" s="39"/>
      <c r="D69" s="39"/>
      <c r="E69" s="39"/>
      <c r="F69" s="39"/>
      <c r="G69" s="39"/>
      <c r="H69" s="39"/>
      <c r="I69" s="39"/>
    </row>
    <row r="70" customFormat="false" ht="15.75" hidden="false" customHeight="true" outlineLevel="0" collapsed="false">
      <c r="B70" s="39"/>
      <c r="C70" s="39"/>
      <c r="D70" s="39"/>
      <c r="E70" s="39"/>
      <c r="F70" s="39"/>
      <c r="G70" s="39"/>
      <c r="H70" s="39"/>
      <c r="I70" s="39"/>
    </row>
    <row r="71" customFormat="false" ht="15.75" hidden="false" customHeight="true" outlineLevel="0" collapsed="false">
      <c r="B71" s="39"/>
      <c r="C71" s="39"/>
      <c r="D71" s="39"/>
      <c r="E71" s="39"/>
      <c r="F71" s="39"/>
      <c r="G71" s="39"/>
      <c r="H71" s="39"/>
      <c r="I71" s="39"/>
    </row>
    <row r="72" customFormat="false" ht="15.75" hidden="false" customHeight="true" outlineLevel="0" collapsed="false">
      <c r="B72" s="39"/>
      <c r="C72" s="39"/>
      <c r="D72" s="39"/>
      <c r="E72" s="39"/>
      <c r="F72" s="39"/>
      <c r="G72" s="39"/>
      <c r="H72" s="39"/>
      <c r="I72" s="39"/>
    </row>
    <row r="73" customFormat="false" ht="15.75" hidden="false" customHeight="true" outlineLevel="0" collapsed="false">
      <c r="B73" s="39"/>
      <c r="C73" s="39"/>
      <c r="D73" s="39"/>
      <c r="E73" s="39"/>
      <c r="F73" s="39"/>
      <c r="G73" s="39"/>
      <c r="H73" s="39"/>
      <c r="I73" s="39"/>
    </row>
    <row r="74" customFormat="false" ht="15.75" hidden="false" customHeight="true" outlineLevel="0" collapsed="false">
      <c r="B74" s="39"/>
      <c r="C74" s="39"/>
      <c r="D74" s="39"/>
      <c r="E74" s="39"/>
      <c r="F74" s="39"/>
      <c r="G74" s="39"/>
      <c r="H74" s="39"/>
      <c r="I74" s="39"/>
    </row>
    <row r="75" customFormat="false" ht="15.75" hidden="false" customHeight="true" outlineLevel="0" collapsed="false">
      <c r="B75" s="39"/>
      <c r="C75" s="39"/>
      <c r="D75" s="39"/>
      <c r="E75" s="39"/>
      <c r="F75" s="39"/>
      <c r="G75" s="39"/>
      <c r="H75" s="39"/>
      <c r="I75" s="39"/>
    </row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8.75" hidden="false" customHeight="true" outlineLevel="0" collapsed="false"/>
    <row r="106" customFormat="false" ht="13.35" hidden="false" customHeight="true" outlineLevel="0" collapsed="false">
      <c r="B106" s="47"/>
      <c r="C106" s="48"/>
      <c r="D106" s="48"/>
      <c r="E106" s="48"/>
      <c r="F106" s="48"/>
      <c r="G106" s="49"/>
    </row>
    <row r="107" customFormat="false" ht="13.35" hidden="false" customHeight="true" outlineLevel="0" collapsed="false"/>
    <row r="108" customFormat="false" ht="13.35" hidden="false" customHeight="tru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4.25" zeroHeight="false" outlineLevelRow="0" outlineLevelCol="0"/>
  <cols>
    <col collapsed="false" customWidth="true" hidden="false" outlineLevel="0" max="1" min="1" style="39" width="4.12"/>
    <col collapsed="false" customWidth="true" hidden="false" outlineLevel="0" max="2" min="2" style="39" width="21.62"/>
    <col collapsed="false" customWidth="true" hidden="false" outlineLevel="0" max="5" min="3" style="39" width="16.62"/>
    <col collapsed="false" customWidth="true" hidden="false" outlineLevel="0" max="6" min="6" style="39" width="2.62"/>
    <col collapsed="false" customWidth="false" hidden="false" outlineLevel="0" max="257" min="7" style="39" width="8.99"/>
  </cols>
  <sheetData>
    <row r="1" s="4" customFormat="true" ht="17.25" hidden="false" customHeight="false" outlineLevel="0" collapsed="false">
      <c r="A1" s="2" t="s">
        <v>9</v>
      </c>
      <c r="B1" s="3"/>
      <c r="C1" s="3"/>
      <c r="D1" s="3"/>
      <c r="E1" s="3"/>
    </row>
    <row r="2" customFormat="false" ht="11.25" hidden="false" customHeight="true" outlineLevel="0" collapsed="false">
      <c r="B2" s="50"/>
    </row>
    <row r="3" s="6" customFormat="true" ht="20" hidden="false" customHeight="true" outlineLevel="0" collapsed="false">
      <c r="B3" s="51" t="s">
        <v>1</v>
      </c>
      <c r="C3" s="52" t="s">
        <v>2</v>
      </c>
      <c r="D3" s="53" t="s">
        <v>3</v>
      </c>
      <c r="E3" s="53" t="s">
        <v>4</v>
      </c>
    </row>
    <row r="4" s="20" customFormat="true" ht="20" hidden="false" customHeight="true" outlineLevel="0" collapsed="false">
      <c r="B4" s="54" t="s">
        <v>10</v>
      </c>
      <c r="C4" s="55" t="n">
        <v>2492</v>
      </c>
      <c r="D4" s="56" t="n">
        <v>2312</v>
      </c>
      <c r="E4" s="56" t="n">
        <f aca="false">C4+D4</f>
        <v>4804</v>
      </c>
    </row>
    <row r="5" s="20" customFormat="true" ht="20" hidden="false" customHeight="true" outlineLevel="0" collapsed="false">
      <c r="B5" s="54" t="s">
        <v>11</v>
      </c>
      <c r="C5" s="55" t="n">
        <v>2539</v>
      </c>
      <c r="D5" s="56" t="n">
        <v>2406</v>
      </c>
      <c r="E5" s="56" t="n">
        <f aca="false">C5+D5</f>
        <v>4945</v>
      </c>
    </row>
    <row r="6" s="20" customFormat="true" ht="20" hidden="false" customHeight="true" outlineLevel="0" collapsed="false">
      <c r="B6" s="54" t="s">
        <v>12</v>
      </c>
      <c r="C6" s="55" t="n">
        <v>2574</v>
      </c>
      <c r="D6" s="56" t="n">
        <v>2388</v>
      </c>
      <c r="E6" s="56" t="n">
        <f aca="false">C6+D6</f>
        <v>4962</v>
      </c>
    </row>
    <row r="7" s="20" customFormat="true" ht="20" hidden="false" customHeight="true" outlineLevel="0" collapsed="false">
      <c r="B7" s="54" t="s">
        <v>13</v>
      </c>
      <c r="C7" s="55" t="n">
        <v>2510</v>
      </c>
      <c r="D7" s="56" t="n">
        <v>2280</v>
      </c>
      <c r="E7" s="56" t="n">
        <f aca="false">C7+D7</f>
        <v>4790</v>
      </c>
    </row>
    <row r="8" s="20" customFormat="true" ht="20" hidden="false" customHeight="true" outlineLevel="0" collapsed="false">
      <c r="B8" s="54" t="s">
        <v>14</v>
      </c>
      <c r="C8" s="55" t="n">
        <v>2577</v>
      </c>
      <c r="D8" s="56" t="n">
        <v>2195</v>
      </c>
      <c r="E8" s="56" t="n">
        <f aca="false">C8+D8</f>
        <v>4772</v>
      </c>
    </row>
    <row r="9" s="20" customFormat="true" ht="20" hidden="false" customHeight="true" outlineLevel="0" collapsed="false">
      <c r="B9" s="54" t="s">
        <v>15</v>
      </c>
      <c r="C9" s="55" t="n">
        <v>3165</v>
      </c>
      <c r="D9" s="56" t="n">
        <v>2708</v>
      </c>
      <c r="E9" s="56" t="n">
        <f aca="false">C9+D9</f>
        <v>5873</v>
      </c>
    </row>
    <row r="10" s="20" customFormat="true" ht="20" hidden="false" customHeight="true" outlineLevel="0" collapsed="false">
      <c r="B10" s="54" t="s">
        <v>16</v>
      </c>
      <c r="C10" s="55" t="n">
        <v>3482</v>
      </c>
      <c r="D10" s="56" t="n">
        <v>3111</v>
      </c>
      <c r="E10" s="56" t="n">
        <f aca="false">C10+D10</f>
        <v>6593</v>
      </c>
    </row>
    <row r="11" s="20" customFormat="true" ht="20" hidden="false" customHeight="true" outlineLevel="0" collapsed="false">
      <c r="B11" s="54" t="s">
        <v>17</v>
      </c>
      <c r="C11" s="55" t="n">
        <v>4182</v>
      </c>
      <c r="D11" s="56" t="n">
        <v>3679</v>
      </c>
      <c r="E11" s="56" t="n">
        <f aca="false">C11+D11</f>
        <v>7861</v>
      </c>
    </row>
    <row r="12" s="20" customFormat="true" ht="20" hidden="false" customHeight="true" outlineLevel="0" collapsed="false">
      <c r="B12" s="54" t="s">
        <v>18</v>
      </c>
      <c r="C12" s="55" t="n">
        <v>3697</v>
      </c>
      <c r="D12" s="56" t="n">
        <v>3226</v>
      </c>
      <c r="E12" s="56" t="n">
        <f aca="false">C12+D12</f>
        <v>6923</v>
      </c>
    </row>
    <row r="13" s="20" customFormat="true" ht="20" hidden="false" customHeight="true" outlineLevel="0" collapsed="false">
      <c r="B13" s="54" t="s">
        <v>19</v>
      </c>
      <c r="C13" s="55" t="n">
        <v>3053</v>
      </c>
      <c r="D13" s="56" t="n">
        <v>2725</v>
      </c>
      <c r="E13" s="56" t="n">
        <f aca="false">C13+D13</f>
        <v>5778</v>
      </c>
    </row>
    <row r="14" s="20" customFormat="true" ht="20" hidden="false" customHeight="true" outlineLevel="0" collapsed="false">
      <c r="B14" s="54" t="s">
        <v>20</v>
      </c>
      <c r="C14" s="55" t="n">
        <v>3058</v>
      </c>
      <c r="D14" s="56" t="n">
        <v>2718</v>
      </c>
      <c r="E14" s="56" t="n">
        <f aca="false">C14+D14</f>
        <v>5776</v>
      </c>
    </row>
    <row r="15" s="20" customFormat="true" ht="20" hidden="false" customHeight="true" outlineLevel="0" collapsed="false">
      <c r="B15" s="54" t="s">
        <v>21</v>
      </c>
      <c r="C15" s="55" t="n">
        <v>3515</v>
      </c>
      <c r="D15" s="56" t="n">
        <v>3104</v>
      </c>
      <c r="E15" s="56" t="n">
        <f aca="false">C15+D15</f>
        <v>6619</v>
      </c>
    </row>
    <row r="16" s="20" customFormat="true" ht="20" hidden="false" customHeight="true" outlineLevel="0" collapsed="false">
      <c r="B16" s="54" t="s">
        <v>22</v>
      </c>
      <c r="C16" s="55" t="n">
        <v>3614</v>
      </c>
      <c r="D16" s="56" t="n">
        <v>3491</v>
      </c>
      <c r="E16" s="56" t="n">
        <f aca="false">C16+D16</f>
        <v>7105</v>
      </c>
    </row>
    <row r="17" s="20" customFormat="true" ht="20" hidden="false" customHeight="true" outlineLevel="0" collapsed="false">
      <c r="B17" s="54" t="s">
        <v>23</v>
      </c>
      <c r="C17" s="55" t="n">
        <v>2450</v>
      </c>
      <c r="D17" s="56" t="n">
        <v>2452</v>
      </c>
      <c r="E17" s="56" t="n">
        <f aca="false">C17+D17</f>
        <v>4902</v>
      </c>
    </row>
    <row r="18" s="20" customFormat="true" ht="20" hidden="false" customHeight="true" outlineLevel="0" collapsed="false">
      <c r="B18" s="54" t="s">
        <v>24</v>
      </c>
      <c r="C18" s="55" t="n">
        <v>1914</v>
      </c>
      <c r="D18" s="56" t="n">
        <v>2008</v>
      </c>
      <c r="E18" s="56" t="n">
        <f aca="false">C18+D18</f>
        <v>3922</v>
      </c>
    </row>
    <row r="19" s="20" customFormat="true" ht="20" hidden="false" customHeight="true" outlineLevel="0" collapsed="false">
      <c r="B19" s="54" t="s">
        <v>25</v>
      </c>
      <c r="C19" s="55" t="n">
        <v>1286</v>
      </c>
      <c r="D19" s="56" t="n">
        <v>1762</v>
      </c>
      <c r="E19" s="56" t="n">
        <f aca="false">C19+D19</f>
        <v>3048</v>
      </c>
    </row>
    <row r="20" s="20" customFormat="true" ht="20" hidden="false" customHeight="true" outlineLevel="0" collapsed="false">
      <c r="B20" s="54" t="s">
        <v>26</v>
      </c>
      <c r="C20" s="55" t="n">
        <v>790</v>
      </c>
      <c r="D20" s="56" t="n">
        <v>1283</v>
      </c>
      <c r="E20" s="56" t="n">
        <f aca="false">C20+D20</f>
        <v>2073</v>
      </c>
    </row>
    <row r="21" s="20" customFormat="true" ht="20" hidden="false" customHeight="true" outlineLevel="0" collapsed="false">
      <c r="B21" s="54" t="s">
        <v>27</v>
      </c>
      <c r="C21" s="55" t="n">
        <v>322</v>
      </c>
      <c r="D21" s="56" t="n">
        <v>824</v>
      </c>
      <c r="E21" s="56" t="n">
        <f aca="false">C21+D21</f>
        <v>1146</v>
      </c>
    </row>
    <row r="22" s="20" customFormat="true" ht="20" hidden="false" customHeight="true" outlineLevel="0" collapsed="false">
      <c r="B22" s="54" t="s">
        <v>28</v>
      </c>
      <c r="C22" s="55" t="n">
        <v>84</v>
      </c>
      <c r="D22" s="56" t="n">
        <v>339</v>
      </c>
      <c r="E22" s="56" t="n">
        <f aca="false">C22+D22</f>
        <v>423</v>
      </c>
    </row>
    <row r="23" s="20" customFormat="true" ht="20" hidden="false" customHeight="true" outlineLevel="0" collapsed="false">
      <c r="B23" s="54" t="s">
        <v>29</v>
      </c>
      <c r="C23" s="55" t="n">
        <v>26</v>
      </c>
      <c r="D23" s="56" t="n">
        <v>93</v>
      </c>
      <c r="E23" s="56" t="n">
        <f aca="false">C23+D23</f>
        <v>119</v>
      </c>
    </row>
    <row r="24" s="20" customFormat="true" ht="20" hidden="false" customHeight="true" outlineLevel="0" collapsed="false">
      <c r="B24" s="54" t="s">
        <v>30</v>
      </c>
      <c r="C24" s="55" t="n">
        <v>1</v>
      </c>
      <c r="D24" s="56" t="n">
        <v>12</v>
      </c>
      <c r="E24" s="56" t="n">
        <f aca="false">C24+D24</f>
        <v>13</v>
      </c>
    </row>
    <row r="25" s="20" customFormat="true" ht="20" hidden="false" customHeight="true" outlineLevel="0" collapsed="false">
      <c r="B25" s="57" t="s">
        <v>7</v>
      </c>
      <c r="C25" s="58" t="n">
        <f aca="false">SUM(C4:C24)</f>
        <v>47331</v>
      </c>
      <c r="D25" s="58" t="n">
        <f aca="false">SUM(D4:D24)</f>
        <v>45116</v>
      </c>
      <c r="E25" s="58" t="n">
        <f aca="false">SUM(E4:E24)</f>
        <v>92447</v>
      </c>
    </row>
    <row r="26" s="20" customFormat="true" ht="14.25" hidden="false" customHeight="false" outlineLevel="0" collapsed="false"/>
    <row r="27" s="20" customFormat="true" ht="18" hidden="false" customHeight="true" outlineLevel="0" collapsed="false">
      <c r="B27" s="41" t="s">
        <v>36</v>
      </c>
    </row>
    <row r="28" s="20" customFormat="true" ht="18" hidden="false" customHeight="true" outlineLevel="0" collapsed="false">
      <c r="B28" s="41" t="s">
        <v>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62"/>
    <col collapsed="false" customWidth="true" hidden="false" outlineLevel="0" max="5" min="3" style="1" width="10.62"/>
    <col collapsed="false" customWidth="true" hidden="false" outlineLevel="0" max="6" min="6" style="1" width="8.62"/>
    <col collapsed="false" customWidth="true" hidden="false" outlineLevel="0" max="9" min="7" style="1" width="10.62"/>
    <col collapsed="false" customWidth="false" hidden="false" outlineLevel="0" max="257" min="10" style="1" width="8.99"/>
  </cols>
  <sheetData>
    <row r="1" s="4" customFormat="tru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1.25" hidden="false" customHeight="true" outlineLevel="0" collapsed="false">
      <c r="B2" s="5"/>
    </row>
    <row r="3" s="6" customFormat="true" ht="20" hidden="false" customHeight="true" outlineLevel="0" collapsed="false">
      <c r="B3" s="7" t="s">
        <v>1</v>
      </c>
      <c r="C3" s="8" t="s">
        <v>2</v>
      </c>
      <c r="D3" s="9" t="s">
        <v>3</v>
      </c>
      <c r="E3" s="10" t="s">
        <v>4</v>
      </c>
      <c r="F3" s="11" t="s">
        <v>1</v>
      </c>
      <c r="G3" s="8" t="s">
        <v>2</v>
      </c>
      <c r="H3" s="9" t="s">
        <v>3</v>
      </c>
      <c r="I3" s="9" t="s">
        <v>4</v>
      </c>
    </row>
    <row r="4" s="12" customFormat="true" ht="20" hidden="false" customHeight="true" outlineLevel="0" collapsed="false">
      <c r="B4" s="13" t="n">
        <v>0</v>
      </c>
      <c r="C4" s="14" t="n">
        <v>478</v>
      </c>
      <c r="D4" s="15" t="n">
        <v>436</v>
      </c>
      <c r="E4" s="16" t="n">
        <v>914</v>
      </c>
      <c r="F4" s="17" t="n">
        <v>50</v>
      </c>
      <c r="G4" s="18" t="n">
        <v>572</v>
      </c>
      <c r="H4" s="19" t="n">
        <v>547</v>
      </c>
      <c r="I4" s="19" t="n">
        <v>1119</v>
      </c>
    </row>
    <row r="5" s="20" customFormat="true" ht="20" hidden="false" customHeight="true" outlineLevel="0" collapsed="false">
      <c r="B5" s="21" t="n">
        <v>1</v>
      </c>
      <c r="C5" s="22" t="n">
        <v>494</v>
      </c>
      <c r="D5" s="23" t="n">
        <v>441</v>
      </c>
      <c r="E5" s="24" t="n">
        <v>935</v>
      </c>
      <c r="F5" s="25" t="n">
        <v>51</v>
      </c>
      <c r="G5" s="22" t="n">
        <v>590</v>
      </c>
      <c r="H5" s="23" t="n">
        <v>526</v>
      </c>
      <c r="I5" s="23" t="n">
        <v>1116</v>
      </c>
    </row>
    <row r="6" s="20" customFormat="true" ht="20" hidden="false" customHeight="true" outlineLevel="0" collapsed="false">
      <c r="B6" s="21" t="n">
        <v>2</v>
      </c>
      <c r="C6" s="22" t="n">
        <v>494</v>
      </c>
      <c r="D6" s="23" t="n">
        <v>478</v>
      </c>
      <c r="E6" s="24" t="n">
        <v>972</v>
      </c>
      <c r="F6" s="25" t="n">
        <v>52</v>
      </c>
      <c r="G6" s="22" t="n">
        <v>570</v>
      </c>
      <c r="H6" s="23" t="n">
        <v>562</v>
      </c>
      <c r="I6" s="23" t="n">
        <v>1132</v>
      </c>
    </row>
    <row r="7" s="20" customFormat="true" ht="20" hidden="false" customHeight="true" outlineLevel="0" collapsed="false">
      <c r="B7" s="21" t="n">
        <v>3</v>
      </c>
      <c r="C7" s="22" t="n">
        <v>513</v>
      </c>
      <c r="D7" s="23" t="n">
        <v>457</v>
      </c>
      <c r="E7" s="24" t="n">
        <v>970</v>
      </c>
      <c r="F7" s="25" t="n">
        <v>53</v>
      </c>
      <c r="G7" s="22" t="n">
        <v>558</v>
      </c>
      <c r="H7" s="23" t="n">
        <v>530</v>
      </c>
      <c r="I7" s="23" t="n">
        <v>1088</v>
      </c>
    </row>
    <row r="8" s="20" customFormat="true" ht="20" hidden="false" customHeight="true" outlineLevel="0" collapsed="false">
      <c r="B8" s="26" t="n">
        <v>4</v>
      </c>
      <c r="C8" s="27" t="n">
        <v>532</v>
      </c>
      <c r="D8" s="28" t="n">
        <v>450</v>
      </c>
      <c r="E8" s="29" t="n">
        <v>982</v>
      </c>
      <c r="F8" s="30" t="n">
        <v>54</v>
      </c>
      <c r="G8" s="27" t="n">
        <v>603</v>
      </c>
      <c r="H8" s="28" t="n">
        <v>538</v>
      </c>
      <c r="I8" s="31" t="n">
        <v>1141</v>
      </c>
    </row>
    <row r="9" s="20" customFormat="true" ht="20" hidden="false" customHeight="true" outlineLevel="0" collapsed="false">
      <c r="B9" s="32" t="n">
        <v>5</v>
      </c>
      <c r="C9" s="18" t="n">
        <v>452</v>
      </c>
      <c r="D9" s="19" t="n">
        <v>446</v>
      </c>
      <c r="E9" s="33" t="n">
        <v>898</v>
      </c>
      <c r="F9" s="17" t="n">
        <v>55</v>
      </c>
      <c r="G9" s="18" t="n">
        <v>706</v>
      </c>
      <c r="H9" s="19" t="n">
        <v>539</v>
      </c>
      <c r="I9" s="34" t="n">
        <v>1245</v>
      </c>
    </row>
    <row r="10" s="20" customFormat="true" ht="20" hidden="false" customHeight="true" outlineLevel="0" collapsed="false">
      <c r="B10" s="21" t="n">
        <v>6</v>
      </c>
      <c r="C10" s="22" t="n">
        <v>472</v>
      </c>
      <c r="D10" s="23" t="n">
        <v>448</v>
      </c>
      <c r="E10" s="24" t="n">
        <v>920</v>
      </c>
      <c r="F10" s="25" t="n">
        <v>56</v>
      </c>
      <c r="G10" s="22" t="n">
        <v>651</v>
      </c>
      <c r="H10" s="23" t="n">
        <v>566</v>
      </c>
      <c r="I10" s="23" t="n">
        <v>1217</v>
      </c>
    </row>
    <row r="11" s="20" customFormat="true" ht="20" hidden="false" customHeight="true" outlineLevel="0" collapsed="false">
      <c r="B11" s="21" t="n">
        <v>7</v>
      </c>
      <c r="C11" s="22" t="n">
        <v>527</v>
      </c>
      <c r="D11" s="23" t="n">
        <v>475</v>
      </c>
      <c r="E11" s="24" t="n">
        <v>1002</v>
      </c>
      <c r="F11" s="25" t="n">
        <v>57</v>
      </c>
      <c r="G11" s="22" t="n">
        <v>608</v>
      </c>
      <c r="H11" s="23" t="n">
        <v>576</v>
      </c>
      <c r="I11" s="23" t="n">
        <v>1184</v>
      </c>
    </row>
    <row r="12" s="20" customFormat="true" ht="20" hidden="false" customHeight="true" outlineLevel="0" collapsed="false">
      <c r="B12" s="21" t="n">
        <v>8</v>
      </c>
      <c r="C12" s="22" t="n">
        <v>472</v>
      </c>
      <c r="D12" s="23" t="n">
        <v>473</v>
      </c>
      <c r="E12" s="24" t="n">
        <v>945</v>
      </c>
      <c r="F12" s="25" t="n">
        <v>58</v>
      </c>
      <c r="G12" s="22" t="n">
        <v>663</v>
      </c>
      <c r="H12" s="23" t="n">
        <v>618</v>
      </c>
      <c r="I12" s="23" t="n">
        <v>1281</v>
      </c>
    </row>
    <row r="13" s="20" customFormat="true" ht="20" hidden="false" customHeight="true" outlineLevel="0" collapsed="false">
      <c r="B13" s="26" t="n">
        <v>9</v>
      </c>
      <c r="C13" s="27" t="n">
        <v>523</v>
      </c>
      <c r="D13" s="28" t="n">
        <v>482</v>
      </c>
      <c r="E13" s="29" t="n">
        <v>1005</v>
      </c>
      <c r="F13" s="30" t="n">
        <v>59</v>
      </c>
      <c r="G13" s="27" t="n">
        <v>759</v>
      </c>
      <c r="H13" s="28" t="n">
        <v>655</v>
      </c>
      <c r="I13" s="31" t="n">
        <v>1414</v>
      </c>
    </row>
    <row r="14" s="20" customFormat="true" ht="20" hidden="false" customHeight="true" outlineLevel="0" collapsed="false">
      <c r="B14" s="32" t="n">
        <v>10</v>
      </c>
      <c r="C14" s="18" t="n">
        <v>516</v>
      </c>
      <c r="D14" s="19" t="n">
        <v>504</v>
      </c>
      <c r="E14" s="33" t="n">
        <v>1020</v>
      </c>
      <c r="F14" s="17" t="n">
        <v>60</v>
      </c>
      <c r="G14" s="18" t="n">
        <v>799</v>
      </c>
      <c r="H14" s="19" t="n">
        <v>675</v>
      </c>
      <c r="I14" s="34" t="n">
        <v>1474</v>
      </c>
    </row>
    <row r="15" s="20" customFormat="true" ht="20" hidden="false" customHeight="true" outlineLevel="0" collapsed="false">
      <c r="B15" s="21" t="n">
        <v>11</v>
      </c>
      <c r="C15" s="22" t="n">
        <v>507</v>
      </c>
      <c r="D15" s="23" t="n">
        <v>469</v>
      </c>
      <c r="E15" s="24" t="n">
        <v>976</v>
      </c>
      <c r="F15" s="25" t="n">
        <v>61</v>
      </c>
      <c r="G15" s="22" t="n">
        <v>762</v>
      </c>
      <c r="H15" s="23" t="n">
        <v>674</v>
      </c>
      <c r="I15" s="23" t="n">
        <v>1436</v>
      </c>
    </row>
    <row r="16" s="20" customFormat="true" ht="20" hidden="false" customHeight="true" outlineLevel="0" collapsed="false">
      <c r="B16" s="21" t="n">
        <v>12</v>
      </c>
      <c r="C16" s="22" t="n">
        <v>543</v>
      </c>
      <c r="D16" s="23" t="n">
        <v>481</v>
      </c>
      <c r="E16" s="24" t="n">
        <v>1024</v>
      </c>
      <c r="F16" s="25" t="n">
        <v>62</v>
      </c>
      <c r="G16" s="22" t="n">
        <v>746</v>
      </c>
      <c r="H16" s="23" t="n">
        <v>699</v>
      </c>
      <c r="I16" s="23" t="n">
        <v>1445</v>
      </c>
    </row>
    <row r="17" s="20" customFormat="true" ht="20" hidden="false" customHeight="true" outlineLevel="0" collapsed="false">
      <c r="B17" s="21" t="n">
        <v>13</v>
      </c>
      <c r="C17" s="22" t="n">
        <v>508</v>
      </c>
      <c r="D17" s="23" t="n">
        <v>474</v>
      </c>
      <c r="E17" s="24" t="n">
        <v>982</v>
      </c>
      <c r="F17" s="25" t="n">
        <v>63</v>
      </c>
      <c r="G17" s="22" t="n">
        <v>723</v>
      </c>
      <c r="H17" s="23" t="n">
        <v>713</v>
      </c>
      <c r="I17" s="23" t="n">
        <v>1436</v>
      </c>
    </row>
    <row r="18" s="20" customFormat="true" ht="20" hidden="false" customHeight="true" outlineLevel="0" collapsed="false">
      <c r="B18" s="35" t="n">
        <v>14</v>
      </c>
      <c r="C18" s="36" t="n">
        <v>503</v>
      </c>
      <c r="D18" s="31" t="n">
        <v>456</v>
      </c>
      <c r="E18" s="29" t="n">
        <v>959</v>
      </c>
      <c r="F18" s="30" t="n">
        <v>64</v>
      </c>
      <c r="G18" s="27" t="n">
        <v>696</v>
      </c>
      <c r="H18" s="28" t="n">
        <v>744</v>
      </c>
      <c r="I18" s="31" t="n">
        <v>1440</v>
      </c>
    </row>
    <row r="19" s="20" customFormat="true" ht="20" hidden="false" customHeight="true" outlineLevel="0" collapsed="false">
      <c r="B19" s="37" t="n">
        <v>15</v>
      </c>
      <c r="C19" s="38" t="n">
        <v>500</v>
      </c>
      <c r="D19" s="34" t="n">
        <v>489</v>
      </c>
      <c r="E19" s="33" t="n">
        <v>989</v>
      </c>
      <c r="F19" s="17" t="n">
        <v>65</v>
      </c>
      <c r="G19" s="18" t="n">
        <v>637</v>
      </c>
      <c r="H19" s="19" t="n">
        <v>655</v>
      </c>
      <c r="I19" s="34" t="n">
        <v>1292</v>
      </c>
    </row>
    <row r="20" s="20" customFormat="true" ht="20" hidden="false" customHeight="true" outlineLevel="0" collapsed="false">
      <c r="B20" s="21" t="n">
        <v>16</v>
      </c>
      <c r="C20" s="22" t="n">
        <v>499</v>
      </c>
      <c r="D20" s="23" t="n">
        <v>448</v>
      </c>
      <c r="E20" s="24" t="n">
        <v>947</v>
      </c>
      <c r="F20" s="25" t="n">
        <v>66</v>
      </c>
      <c r="G20" s="22" t="n">
        <v>415</v>
      </c>
      <c r="H20" s="23" t="n">
        <v>416</v>
      </c>
      <c r="I20" s="23" t="n">
        <v>831</v>
      </c>
    </row>
    <row r="21" s="20" customFormat="true" ht="20" hidden="false" customHeight="true" outlineLevel="0" collapsed="false">
      <c r="B21" s="21" t="n">
        <v>17</v>
      </c>
      <c r="C21" s="22" t="n">
        <v>512</v>
      </c>
      <c r="D21" s="23" t="n">
        <v>503</v>
      </c>
      <c r="E21" s="24" t="n">
        <v>1015</v>
      </c>
      <c r="F21" s="25" t="n">
        <v>67</v>
      </c>
      <c r="G21" s="22" t="n">
        <v>457</v>
      </c>
      <c r="H21" s="23" t="n">
        <v>469</v>
      </c>
      <c r="I21" s="23" t="n">
        <v>926</v>
      </c>
    </row>
    <row r="22" s="20" customFormat="true" ht="20" hidden="false" customHeight="true" outlineLevel="0" collapsed="false">
      <c r="B22" s="21" t="n">
        <v>18</v>
      </c>
      <c r="C22" s="22" t="n">
        <v>505</v>
      </c>
      <c r="D22" s="23" t="n">
        <v>453</v>
      </c>
      <c r="E22" s="24" t="n">
        <v>958</v>
      </c>
      <c r="F22" s="25" t="n">
        <v>68</v>
      </c>
      <c r="G22" s="22" t="n">
        <v>528</v>
      </c>
      <c r="H22" s="23" t="n">
        <v>558</v>
      </c>
      <c r="I22" s="23" t="n">
        <v>1086</v>
      </c>
    </row>
    <row r="23" s="20" customFormat="true" ht="20" hidden="false" customHeight="true" outlineLevel="0" collapsed="false">
      <c r="B23" s="26" t="n">
        <v>19</v>
      </c>
      <c r="C23" s="27" t="n">
        <v>471</v>
      </c>
      <c r="D23" s="28" t="n">
        <v>387</v>
      </c>
      <c r="E23" s="29" t="n">
        <v>858</v>
      </c>
      <c r="F23" s="30" t="n">
        <v>69</v>
      </c>
      <c r="G23" s="27" t="n">
        <v>482</v>
      </c>
      <c r="H23" s="28" t="n">
        <v>499</v>
      </c>
      <c r="I23" s="31" t="n">
        <v>981</v>
      </c>
    </row>
    <row r="24" s="20" customFormat="true" ht="20" hidden="false" customHeight="true" outlineLevel="0" collapsed="false">
      <c r="B24" s="32" t="n">
        <v>20</v>
      </c>
      <c r="C24" s="18" t="n">
        <v>518</v>
      </c>
      <c r="D24" s="19" t="n">
        <v>426</v>
      </c>
      <c r="E24" s="33" t="n">
        <v>944</v>
      </c>
      <c r="F24" s="17" t="n">
        <v>70</v>
      </c>
      <c r="G24" s="18" t="n">
        <v>522</v>
      </c>
      <c r="H24" s="19" t="n">
        <v>505</v>
      </c>
      <c r="I24" s="34" t="n">
        <v>1027</v>
      </c>
    </row>
    <row r="25" s="20" customFormat="true" ht="20" hidden="false" customHeight="true" outlineLevel="0" collapsed="false">
      <c r="B25" s="21" t="n">
        <v>21</v>
      </c>
      <c r="C25" s="22" t="n">
        <v>472</v>
      </c>
      <c r="D25" s="23" t="n">
        <v>404</v>
      </c>
      <c r="E25" s="24" t="n">
        <v>876</v>
      </c>
      <c r="F25" s="25" t="n">
        <v>71</v>
      </c>
      <c r="G25" s="22" t="n">
        <v>432</v>
      </c>
      <c r="H25" s="23" t="n">
        <v>478</v>
      </c>
      <c r="I25" s="23" t="n">
        <v>910</v>
      </c>
    </row>
    <row r="26" s="20" customFormat="true" ht="20" hidden="false" customHeight="true" outlineLevel="0" collapsed="false">
      <c r="B26" s="21" t="n">
        <v>22</v>
      </c>
      <c r="C26" s="22" t="n">
        <v>463</v>
      </c>
      <c r="D26" s="23" t="n">
        <v>441</v>
      </c>
      <c r="E26" s="24" t="n">
        <v>904</v>
      </c>
      <c r="F26" s="25" t="n">
        <v>72</v>
      </c>
      <c r="G26" s="22" t="n">
        <v>375</v>
      </c>
      <c r="H26" s="23" t="n">
        <v>393</v>
      </c>
      <c r="I26" s="23" t="n">
        <v>768</v>
      </c>
    </row>
    <row r="27" s="20" customFormat="true" ht="20" hidden="false" customHeight="true" outlineLevel="0" collapsed="false">
      <c r="B27" s="21" t="n">
        <v>23</v>
      </c>
      <c r="C27" s="22" t="n">
        <v>545</v>
      </c>
      <c r="D27" s="23" t="n">
        <v>415</v>
      </c>
      <c r="E27" s="24" t="n">
        <v>960</v>
      </c>
      <c r="F27" s="25" t="n">
        <v>73</v>
      </c>
      <c r="G27" s="22" t="n">
        <v>354</v>
      </c>
      <c r="H27" s="23" t="n">
        <v>353</v>
      </c>
      <c r="I27" s="23" t="n">
        <v>707</v>
      </c>
    </row>
    <row r="28" s="20" customFormat="true" ht="20" hidden="false" customHeight="true" outlineLevel="0" collapsed="false">
      <c r="B28" s="26" t="n">
        <v>24</v>
      </c>
      <c r="C28" s="27" t="n">
        <v>575</v>
      </c>
      <c r="D28" s="28" t="n">
        <v>491</v>
      </c>
      <c r="E28" s="29" t="n">
        <v>1066</v>
      </c>
      <c r="F28" s="30" t="n">
        <v>74</v>
      </c>
      <c r="G28" s="27" t="n">
        <v>351</v>
      </c>
      <c r="H28" s="28" t="n">
        <v>377</v>
      </c>
      <c r="I28" s="31" t="n">
        <v>728</v>
      </c>
    </row>
    <row r="29" s="20" customFormat="true" ht="20" hidden="false" customHeight="true" outlineLevel="0" collapsed="false">
      <c r="B29" s="32" t="n">
        <v>25</v>
      </c>
      <c r="C29" s="18" t="n">
        <v>586</v>
      </c>
      <c r="D29" s="19" t="n">
        <v>415</v>
      </c>
      <c r="E29" s="33" t="n">
        <v>1001</v>
      </c>
      <c r="F29" s="17" t="n">
        <v>75</v>
      </c>
      <c r="G29" s="18" t="n">
        <v>353</v>
      </c>
      <c r="H29" s="19" t="n">
        <v>384</v>
      </c>
      <c r="I29" s="34" t="n">
        <v>737</v>
      </c>
    </row>
    <row r="30" s="20" customFormat="true" ht="20" hidden="false" customHeight="true" outlineLevel="0" collapsed="false">
      <c r="B30" s="21" t="n">
        <v>26</v>
      </c>
      <c r="C30" s="22" t="n">
        <v>590</v>
      </c>
      <c r="D30" s="23" t="n">
        <v>497</v>
      </c>
      <c r="E30" s="24" t="n">
        <v>1087</v>
      </c>
      <c r="F30" s="25" t="n">
        <v>76</v>
      </c>
      <c r="G30" s="22" t="n">
        <v>280</v>
      </c>
      <c r="H30" s="23" t="n">
        <v>384</v>
      </c>
      <c r="I30" s="23" t="n">
        <v>664</v>
      </c>
    </row>
    <row r="31" s="20" customFormat="true" ht="20" hidden="false" customHeight="true" outlineLevel="0" collapsed="false">
      <c r="B31" s="21" t="n">
        <v>27</v>
      </c>
      <c r="C31" s="22" t="n">
        <v>613</v>
      </c>
      <c r="D31" s="23" t="n">
        <v>552</v>
      </c>
      <c r="E31" s="24" t="n">
        <v>1165</v>
      </c>
      <c r="F31" s="25" t="n">
        <v>77</v>
      </c>
      <c r="G31" s="22" t="n">
        <v>259</v>
      </c>
      <c r="H31" s="23" t="n">
        <v>368</v>
      </c>
      <c r="I31" s="23" t="n">
        <v>627</v>
      </c>
    </row>
    <row r="32" s="20" customFormat="true" ht="20" hidden="false" customHeight="true" outlineLevel="0" collapsed="false">
      <c r="B32" s="21" t="n">
        <v>28</v>
      </c>
      <c r="C32" s="22" t="n">
        <v>619</v>
      </c>
      <c r="D32" s="23" t="n">
        <v>527</v>
      </c>
      <c r="E32" s="24" t="n">
        <v>1146</v>
      </c>
      <c r="F32" s="25" t="n">
        <v>78</v>
      </c>
      <c r="G32" s="22" t="n">
        <v>221</v>
      </c>
      <c r="H32" s="23" t="n">
        <v>306</v>
      </c>
      <c r="I32" s="23" t="n">
        <v>527</v>
      </c>
    </row>
    <row r="33" s="20" customFormat="true" ht="20" hidden="false" customHeight="true" outlineLevel="0" collapsed="false">
      <c r="B33" s="26" t="n">
        <v>29</v>
      </c>
      <c r="C33" s="27" t="n">
        <v>652</v>
      </c>
      <c r="D33" s="28" t="n">
        <v>563</v>
      </c>
      <c r="E33" s="29" t="n">
        <v>1215</v>
      </c>
      <c r="F33" s="30" t="n">
        <v>79</v>
      </c>
      <c r="G33" s="27" t="n">
        <v>232</v>
      </c>
      <c r="H33" s="28" t="n">
        <v>348</v>
      </c>
      <c r="I33" s="31" t="n">
        <v>580</v>
      </c>
    </row>
    <row r="34" s="20" customFormat="true" ht="20" hidden="false" customHeight="true" outlineLevel="0" collapsed="false">
      <c r="B34" s="32" t="n">
        <v>30</v>
      </c>
      <c r="C34" s="18" t="n">
        <v>688</v>
      </c>
      <c r="D34" s="19" t="n">
        <v>560</v>
      </c>
      <c r="E34" s="33" t="n">
        <v>1248</v>
      </c>
      <c r="F34" s="17" t="n">
        <v>80</v>
      </c>
      <c r="G34" s="18" t="n">
        <v>212</v>
      </c>
      <c r="H34" s="19" t="n">
        <v>313</v>
      </c>
      <c r="I34" s="34" t="n">
        <v>525</v>
      </c>
    </row>
    <row r="35" s="20" customFormat="true" ht="20" hidden="false" customHeight="true" outlineLevel="0" collapsed="false">
      <c r="B35" s="21" t="n">
        <v>31</v>
      </c>
      <c r="C35" s="22" t="n">
        <v>667</v>
      </c>
      <c r="D35" s="23" t="n">
        <v>585</v>
      </c>
      <c r="E35" s="24" t="n">
        <v>1252</v>
      </c>
      <c r="F35" s="25" t="n">
        <v>81</v>
      </c>
      <c r="G35" s="22" t="n">
        <v>161</v>
      </c>
      <c r="H35" s="23" t="n">
        <v>288</v>
      </c>
      <c r="I35" s="23" t="n">
        <v>449</v>
      </c>
    </row>
    <row r="36" s="20" customFormat="true" ht="20" hidden="false" customHeight="true" outlineLevel="0" collapsed="false">
      <c r="B36" s="21" t="n">
        <v>32</v>
      </c>
      <c r="C36" s="22" t="n">
        <v>680</v>
      </c>
      <c r="D36" s="23" t="n">
        <v>627</v>
      </c>
      <c r="E36" s="24" t="n">
        <v>1307</v>
      </c>
      <c r="F36" s="25" t="n">
        <v>82</v>
      </c>
      <c r="G36" s="22" t="n">
        <v>148</v>
      </c>
      <c r="H36" s="23" t="n">
        <v>260</v>
      </c>
      <c r="I36" s="23" t="n">
        <v>408</v>
      </c>
    </row>
    <row r="37" s="20" customFormat="true" ht="20" hidden="false" customHeight="true" outlineLevel="0" collapsed="false">
      <c r="B37" s="21" t="n">
        <v>33</v>
      </c>
      <c r="C37" s="22" t="n">
        <v>659</v>
      </c>
      <c r="D37" s="23" t="n">
        <v>609</v>
      </c>
      <c r="E37" s="24" t="n">
        <v>1268</v>
      </c>
      <c r="F37" s="25" t="n">
        <v>83</v>
      </c>
      <c r="G37" s="22" t="n">
        <v>150</v>
      </c>
      <c r="H37" s="23" t="n">
        <v>231</v>
      </c>
      <c r="I37" s="23" t="n">
        <v>381</v>
      </c>
    </row>
    <row r="38" s="20" customFormat="true" ht="20" hidden="false" customHeight="true" outlineLevel="0" collapsed="false">
      <c r="B38" s="26" t="n">
        <v>34</v>
      </c>
      <c r="C38" s="27" t="n">
        <v>690</v>
      </c>
      <c r="D38" s="28" t="n">
        <v>615</v>
      </c>
      <c r="E38" s="29" t="n">
        <v>1305</v>
      </c>
      <c r="F38" s="30" t="n">
        <v>84</v>
      </c>
      <c r="G38" s="27" t="n">
        <v>126</v>
      </c>
      <c r="H38" s="28" t="n">
        <v>226</v>
      </c>
      <c r="I38" s="31" t="n">
        <v>352</v>
      </c>
    </row>
    <row r="39" s="20" customFormat="true" ht="20" hidden="false" customHeight="true" outlineLevel="0" collapsed="false">
      <c r="B39" s="32" t="n">
        <v>35</v>
      </c>
      <c r="C39" s="18" t="n">
        <v>736</v>
      </c>
      <c r="D39" s="19" t="n">
        <v>668</v>
      </c>
      <c r="E39" s="33" t="n">
        <v>1404</v>
      </c>
      <c r="F39" s="17" t="n">
        <v>85</v>
      </c>
      <c r="G39" s="18" t="n">
        <v>118</v>
      </c>
      <c r="H39" s="19" t="n">
        <v>216</v>
      </c>
      <c r="I39" s="34" t="n">
        <v>334</v>
      </c>
    </row>
    <row r="40" s="20" customFormat="true" ht="20" hidden="false" customHeight="true" outlineLevel="0" collapsed="false">
      <c r="B40" s="21" t="n">
        <v>36</v>
      </c>
      <c r="C40" s="22" t="n">
        <v>754</v>
      </c>
      <c r="D40" s="23" t="n">
        <v>699</v>
      </c>
      <c r="E40" s="24" t="n">
        <v>1453</v>
      </c>
      <c r="F40" s="25" t="n">
        <v>86</v>
      </c>
      <c r="G40" s="22" t="n">
        <v>93</v>
      </c>
      <c r="H40" s="23" t="n">
        <v>211</v>
      </c>
      <c r="I40" s="23" t="n">
        <v>304</v>
      </c>
    </row>
    <row r="41" s="20" customFormat="true" ht="20" hidden="false" customHeight="true" outlineLevel="0" collapsed="false">
      <c r="B41" s="21" t="n">
        <v>37</v>
      </c>
      <c r="C41" s="22" t="n">
        <v>774</v>
      </c>
      <c r="D41" s="23" t="n">
        <v>734</v>
      </c>
      <c r="E41" s="24" t="n">
        <v>1508</v>
      </c>
      <c r="F41" s="25" t="n">
        <v>87</v>
      </c>
      <c r="G41" s="22" t="n">
        <v>71</v>
      </c>
      <c r="H41" s="23" t="n">
        <v>162</v>
      </c>
      <c r="I41" s="23" t="n">
        <v>233</v>
      </c>
    </row>
    <row r="42" s="20" customFormat="true" ht="20" hidden="false" customHeight="true" outlineLevel="0" collapsed="false">
      <c r="B42" s="21" t="n">
        <v>38</v>
      </c>
      <c r="C42" s="22" t="n">
        <v>929</v>
      </c>
      <c r="D42" s="23" t="n">
        <v>756</v>
      </c>
      <c r="E42" s="24" t="n">
        <v>1685</v>
      </c>
      <c r="F42" s="25" t="n">
        <v>88</v>
      </c>
      <c r="G42" s="22" t="n">
        <v>48</v>
      </c>
      <c r="H42" s="23" t="n">
        <v>160</v>
      </c>
      <c r="I42" s="23" t="n">
        <v>208</v>
      </c>
    </row>
    <row r="43" s="20" customFormat="true" ht="20" hidden="false" customHeight="true" outlineLevel="0" collapsed="false">
      <c r="B43" s="26" t="n">
        <v>39</v>
      </c>
      <c r="C43" s="27" t="n">
        <v>865</v>
      </c>
      <c r="D43" s="28" t="n">
        <v>739</v>
      </c>
      <c r="E43" s="29" t="n">
        <v>1604</v>
      </c>
      <c r="F43" s="30" t="n">
        <v>89</v>
      </c>
      <c r="G43" s="27" t="n">
        <v>42</v>
      </c>
      <c r="H43" s="28" t="n">
        <v>117</v>
      </c>
      <c r="I43" s="31" t="n">
        <v>159</v>
      </c>
    </row>
    <row r="44" s="20" customFormat="true" ht="20" hidden="false" customHeight="true" outlineLevel="0" collapsed="false">
      <c r="B44" s="32" t="n">
        <v>40</v>
      </c>
      <c r="C44" s="18" t="n">
        <v>861</v>
      </c>
      <c r="D44" s="19" t="n">
        <v>713</v>
      </c>
      <c r="E44" s="33" t="n">
        <v>1574</v>
      </c>
      <c r="F44" s="17" t="n">
        <v>90</v>
      </c>
      <c r="G44" s="18" t="n">
        <v>24</v>
      </c>
      <c r="H44" s="19" t="n">
        <v>111</v>
      </c>
      <c r="I44" s="34" t="n">
        <v>135</v>
      </c>
    </row>
    <row r="45" s="20" customFormat="true" ht="20" hidden="false" customHeight="true" outlineLevel="0" collapsed="false">
      <c r="B45" s="21" t="n">
        <v>41</v>
      </c>
      <c r="C45" s="22" t="n">
        <v>771</v>
      </c>
      <c r="D45" s="23" t="n">
        <v>721</v>
      </c>
      <c r="E45" s="24" t="n">
        <v>1492</v>
      </c>
      <c r="F45" s="25" t="n">
        <v>91</v>
      </c>
      <c r="G45" s="22" t="n">
        <v>24</v>
      </c>
      <c r="H45" s="23" t="n">
        <v>100</v>
      </c>
      <c r="I45" s="23" t="n">
        <v>124</v>
      </c>
    </row>
    <row r="46" s="20" customFormat="true" ht="20" hidden="false" customHeight="true" outlineLevel="0" collapsed="false">
      <c r="B46" s="21" t="n">
        <v>42</v>
      </c>
      <c r="C46" s="22" t="n">
        <v>750</v>
      </c>
      <c r="D46" s="23" t="n">
        <v>638</v>
      </c>
      <c r="E46" s="24" t="n">
        <v>1388</v>
      </c>
      <c r="F46" s="25" t="n">
        <v>92</v>
      </c>
      <c r="G46" s="22" t="n">
        <v>11</v>
      </c>
      <c r="H46" s="23" t="n">
        <v>74</v>
      </c>
      <c r="I46" s="23" t="n">
        <v>85</v>
      </c>
    </row>
    <row r="47" s="20" customFormat="true" ht="20" hidden="false" customHeight="true" outlineLevel="0" collapsed="false">
      <c r="B47" s="21" t="n">
        <v>43</v>
      </c>
      <c r="C47" s="22" t="n">
        <v>777</v>
      </c>
      <c r="D47" s="23" t="n">
        <v>685</v>
      </c>
      <c r="E47" s="24" t="n">
        <v>1462</v>
      </c>
      <c r="F47" s="25" t="n">
        <v>93</v>
      </c>
      <c r="G47" s="22" t="n">
        <v>12</v>
      </c>
      <c r="H47" s="23" t="n">
        <v>55</v>
      </c>
      <c r="I47" s="23" t="n">
        <v>67</v>
      </c>
    </row>
    <row r="48" s="20" customFormat="true" ht="20" hidden="false" customHeight="true" outlineLevel="0" collapsed="false">
      <c r="B48" s="26" t="n">
        <v>44</v>
      </c>
      <c r="C48" s="27" t="n">
        <v>765</v>
      </c>
      <c r="D48" s="28" t="n">
        <v>656</v>
      </c>
      <c r="E48" s="29" t="n">
        <v>1421</v>
      </c>
      <c r="F48" s="30" t="n">
        <v>94</v>
      </c>
      <c r="G48" s="27" t="n">
        <v>9</v>
      </c>
      <c r="H48" s="28" t="n">
        <v>41</v>
      </c>
      <c r="I48" s="31" t="n">
        <v>50</v>
      </c>
    </row>
    <row r="49" s="20" customFormat="true" ht="20" hidden="false" customHeight="true" outlineLevel="0" collapsed="false">
      <c r="B49" s="32" t="n">
        <v>45</v>
      </c>
      <c r="C49" s="18" t="n">
        <v>612</v>
      </c>
      <c r="D49" s="19" t="n">
        <v>505</v>
      </c>
      <c r="E49" s="33" t="n">
        <v>1117</v>
      </c>
      <c r="F49" s="17" t="n">
        <v>95</v>
      </c>
      <c r="G49" s="18" t="n">
        <v>4</v>
      </c>
      <c r="H49" s="19" t="n">
        <v>23</v>
      </c>
      <c r="I49" s="34" t="n">
        <v>27</v>
      </c>
    </row>
    <row r="50" s="20" customFormat="true" ht="20" hidden="false" customHeight="true" outlineLevel="0" collapsed="false">
      <c r="B50" s="21" t="n">
        <v>46</v>
      </c>
      <c r="C50" s="22" t="n">
        <v>562</v>
      </c>
      <c r="D50" s="23" t="n">
        <v>547</v>
      </c>
      <c r="E50" s="24" t="n">
        <v>1109</v>
      </c>
      <c r="F50" s="25" t="n">
        <v>96</v>
      </c>
      <c r="G50" s="22" t="n">
        <v>4</v>
      </c>
      <c r="H50" s="23" t="n">
        <v>25</v>
      </c>
      <c r="I50" s="23" t="n">
        <v>29</v>
      </c>
    </row>
    <row r="51" s="20" customFormat="true" ht="20" hidden="false" customHeight="true" outlineLevel="0" collapsed="false">
      <c r="B51" s="21" t="n">
        <v>47</v>
      </c>
      <c r="C51" s="22" t="n">
        <v>633</v>
      </c>
      <c r="D51" s="23" t="n">
        <v>549</v>
      </c>
      <c r="E51" s="24" t="n">
        <v>1182</v>
      </c>
      <c r="F51" s="25" t="n">
        <v>97</v>
      </c>
      <c r="G51" s="22" t="n">
        <v>3</v>
      </c>
      <c r="H51" s="23" t="n">
        <v>22</v>
      </c>
      <c r="I51" s="23" t="n">
        <v>25</v>
      </c>
    </row>
    <row r="52" s="20" customFormat="true" ht="20" hidden="false" customHeight="true" outlineLevel="0" collapsed="false">
      <c r="B52" s="21" t="n">
        <v>48</v>
      </c>
      <c r="C52" s="22" t="n">
        <v>614</v>
      </c>
      <c r="D52" s="23" t="n">
        <v>575</v>
      </c>
      <c r="E52" s="24" t="n">
        <v>1189</v>
      </c>
      <c r="F52" s="25" t="n">
        <v>98</v>
      </c>
      <c r="G52" s="22" t="n">
        <v>5</v>
      </c>
      <c r="H52" s="23" t="n">
        <v>9</v>
      </c>
      <c r="I52" s="23" t="n">
        <v>14</v>
      </c>
    </row>
    <row r="53" s="20" customFormat="true" ht="20" hidden="false" customHeight="true" outlineLevel="0" collapsed="false">
      <c r="B53" s="26" t="n">
        <v>49</v>
      </c>
      <c r="C53" s="27" t="n">
        <v>653</v>
      </c>
      <c r="D53" s="28" t="n">
        <v>496</v>
      </c>
      <c r="E53" s="29" t="n">
        <v>1149</v>
      </c>
      <c r="F53" s="30" t="n">
        <v>99</v>
      </c>
      <c r="G53" s="27" t="n">
        <v>4</v>
      </c>
      <c r="H53" s="28" t="n">
        <v>10</v>
      </c>
      <c r="I53" s="31" t="n">
        <v>14</v>
      </c>
    </row>
    <row r="54" s="20" customFormat="true" ht="20" hidden="false" customHeight="true" outlineLevel="0" collapsed="false">
      <c r="B54" s="39"/>
      <c r="C54" s="39"/>
      <c r="D54" s="39"/>
      <c r="E54" s="39"/>
      <c r="F54" s="40" t="s">
        <v>34</v>
      </c>
      <c r="G54" s="14" t="n">
        <v>1</v>
      </c>
      <c r="H54" s="14" t="n">
        <v>13</v>
      </c>
      <c r="I54" s="34" t="n">
        <v>14</v>
      </c>
    </row>
    <row r="55" s="20" customFormat="true" ht="20" hidden="false" customHeight="true" outlineLevel="0" collapsed="false">
      <c r="B55" s="41" t="s">
        <v>37</v>
      </c>
      <c r="F55" s="42" t="s">
        <v>7</v>
      </c>
      <c r="G55" s="43" t="n">
        <v>47268</v>
      </c>
      <c r="H55" s="43" t="n">
        <v>44980</v>
      </c>
      <c r="I55" s="43" t="n">
        <v>92248</v>
      </c>
    </row>
    <row r="56" s="20" customFormat="true" ht="20" hidden="false" customHeight="true" outlineLevel="0" collapsed="false">
      <c r="B56" s="44" t="s">
        <v>8</v>
      </c>
      <c r="C56" s="39"/>
      <c r="D56" s="39"/>
      <c r="E56" s="39"/>
      <c r="G56" s="45"/>
    </row>
    <row r="57" customFormat="false" ht="15" hidden="false" customHeight="true" outlineLevel="0" collapsed="false">
      <c r="F57" s="39"/>
      <c r="G57" s="39"/>
      <c r="H57" s="39"/>
      <c r="I57" s="39"/>
    </row>
    <row r="58" customFormat="false" ht="15.75" hidden="false" customHeight="true" outlineLevel="0" collapsed="false">
      <c r="B58" s="39"/>
      <c r="C58" s="39"/>
      <c r="D58" s="39"/>
      <c r="E58" s="39"/>
      <c r="F58" s="39"/>
      <c r="G58" s="39"/>
      <c r="H58" s="39"/>
      <c r="I58" s="39"/>
    </row>
    <row r="59" customFormat="false" ht="15.75" hidden="false" customHeight="true" outlineLevel="0" collapsed="false">
      <c r="B59" s="39"/>
      <c r="C59" s="39"/>
      <c r="D59" s="39"/>
      <c r="E59" s="39"/>
      <c r="F59" s="39"/>
      <c r="G59" s="39"/>
      <c r="H59" s="39"/>
      <c r="I59" s="39"/>
    </row>
    <row r="60" customFormat="false" ht="15.75" hidden="false" customHeight="true" outlineLevel="0" collapsed="false">
      <c r="B60" s="39"/>
      <c r="C60" s="39"/>
      <c r="D60" s="39"/>
      <c r="E60" s="39"/>
      <c r="F60" s="39"/>
      <c r="G60" s="39"/>
      <c r="H60" s="39"/>
      <c r="I60" s="39"/>
      <c r="J60" s="46"/>
    </row>
    <row r="61" customFormat="false" ht="15.75" hidden="false" customHeight="true" outlineLevel="0" collapsed="false">
      <c r="B61" s="39"/>
      <c r="C61" s="39"/>
      <c r="D61" s="39"/>
      <c r="E61" s="39"/>
      <c r="F61" s="39"/>
      <c r="G61" s="39"/>
      <c r="H61" s="39"/>
      <c r="I61" s="39"/>
    </row>
    <row r="62" customFormat="false" ht="15.75" hidden="false" customHeight="true" outlineLevel="0" collapsed="false">
      <c r="B62" s="39"/>
      <c r="C62" s="39"/>
      <c r="D62" s="39"/>
      <c r="E62" s="39"/>
      <c r="F62" s="39"/>
      <c r="G62" s="39"/>
      <c r="H62" s="39"/>
      <c r="I62" s="39"/>
    </row>
    <row r="63" customFormat="false" ht="15.75" hidden="false" customHeight="true" outlineLevel="0" collapsed="false">
      <c r="B63" s="39"/>
      <c r="C63" s="39"/>
      <c r="D63" s="39"/>
      <c r="E63" s="39"/>
      <c r="F63" s="39"/>
      <c r="G63" s="39"/>
      <c r="H63" s="39"/>
      <c r="I63" s="39"/>
    </row>
    <row r="64" customFormat="false" ht="15.75" hidden="false" customHeight="true" outlineLevel="0" collapsed="false">
      <c r="B64" s="39"/>
      <c r="C64" s="39"/>
      <c r="D64" s="39"/>
      <c r="E64" s="39"/>
      <c r="F64" s="39"/>
      <c r="G64" s="39"/>
      <c r="H64" s="39"/>
      <c r="I64" s="39"/>
    </row>
    <row r="65" customFormat="false" ht="15.75" hidden="false" customHeight="true" outlineLevel="0" collapsed="false">
      <c r="B65" s="39"/>
      <c r="C65" s="39"/>
      <c r="D65" s="39"/>
      <c r="E65" s="39"/>
      <c r="F65" s="39"/>
      <c r="G65" s="39"/>
      <c r="H65" s="39"/>
      <c r="I65" s="39"/>
    </row>
    <row r="66" customFormat="false" ht="15.75" hidden="false" customHeight="true" outlineLevel="0" collapsed="false">
      <c r="B66" s="39"/>
      <c r="C66" s="39"/>
      <c r="D66" s="39"/>
      <c r="E66" s="39"/>
      <c r="F66" s="39"/>
      <c r="G66" s="39"/>
      <c r="H66" s="39"/>
      <c r="I66" s="39"/>
    </row>
    <row r="67" customFormat="false" ht="15.75" hidden="false" customHeight="true" outlineLevel="0" collapsed="false">
      <c r="B67" s="39"/>
      <c r="C67" s="39"/>
      <c r="D67" s="39"/>
      <c r="E67" s="39"/>
      <c r="F67" s="39"/>
      <c r="G67" s="39"/>
      <c r="H67" s="39"/>
      <c r="I67" s="39"/>
    </row>
    <row r="68" customFormat="false" ht="15.75" hidden="false" customHeight="true" outlineLevel="0" collapsed="false">
      <c r="B68" s="39"/>
      <c r="C68" s="39"/>
      <c r="D68" s="39"/>
      <c r="E68" s="39"/>
      <c r="F68" s="39"/>
      <c r="G68" s="39"/>
      <c r="H68" s="39"/>
      <c r="I68" s="39"/>
    </row>
    <row r="69" customFormat="false" ht="15.75" hidden="false" customHeight="true" outlineLevel="0" collapsed="false">
      <c r="B69" s="39"/>
      <c r="C69" s="39"/>
      <c r="D69" s="39"/>
      <c r="E69" s="39"/>
      <c r="F69" s="39"/>
      <c r="G69" s="39"/>
      <c r="H69" s="39"/>
      <c r="I69" s="39"/>
    </row>
    <row r="70" customFormat="false" ht="15.75" hidden="false" customHeight="true" outlineLevel="0" collapsed="false">
      <c r="B70" s="39"/>
      <c r="C70" s="39"/>
      <c r="D70" s="39"/>
      <c r="E70" s="39"/>
      <c r="F70" s="39"/>
      <c r="G70" s="39"/>
      <c r="H70" s="39"/>
      <c r="I70" s="39"/>
    </row>
    <row r="71" customFormat="false" ht="15.75" hidden="false" customHeight="true" outlineLevel="0" collapsed="false">
      <c r="B71" s="39"/>
      <c r="C71" s="39"/>
      <c r="D71" s="39"/>
      <c r="E71" s="39"/>
      <c r="F71" s="39"/>
      <c r="G71" s="39"/>
      <c r="H71" s="39"/>
      <c r="I71" s="39"/>
    </row>
    <row r="72" customFormat="false" ht="15.75" hidden="false" customHeight="true" outlineLevel="0" collapsed="false">
      <c r="B72" s="39"/>
      <c r="C72" s="39"/>
      <c r="D72" s="39"/>
      <c r="E72" s="39"/>
      <c r="F72" s="39"/>
      <c r="G72" s="39"/>
      <c r="H72" s="39"/>
      <c r="I72" s="39"/>
    </row>
    <row r="73" customFormat="false" ht="15.75" hidden="false" customHeight="true" outlineLevel="0" collapsed="false">
      <c r="B73" s="39"/>
      <c r="C73" s="39"/>
      <c r="D73" s="39"/>
      <c r="E73" s="39"/>
      <c r="F73" s="39"/>
      <c r="G73" s="39"/>
      <c r="H73" s="39"/>
      <c r="I73" s="39"/>
    </row>
    <row r="74" customFormat="false" ht="15.75" hidden="false" customHeight="true" outlineLevel="0" collapsed="false">
      <c r="B74" s="39"/>
      <c r="C74" s="39"/>
      <c r="D74" s="39"/>
      <c r="E74" s="39"/>
      <c r="F74" s="39"/>
      <c r="G74" s="39"/>
      <c r="H74" s="39"/>
      <c r="I74" s="39"/>
    </row>
    <row r="75" customFormat="false" ht="15.75" hidden="false" customHeight="true" outlineLevel="0" collapsed="false">
      <c r="B75" s="39"/>
      <c r="C75" s="39"/>
      <c r="D75" s="39"/>
      <c r="E75" s="39"/>
      <c r="F75" s="39"/>
      <c r="G75" s="39"/>
      <c r="H75" s="39"/>
      <c r="I75" s="39"/>
    </row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8.75" hidden="false" customHeight="true" outlineLevel="0" collapsed="false"/>
    <row r="106" customFormat="false" ht="13.35" hidden="false" customHeight="true" outlineLevel="0" collapsed="false">
      <c r="B106" s="47"/>
      <c r="C106" s="48"/>
      <c r="D106" s="48"/>
      <c r="E106" s="48"/>
      <c r="F106" s="48"/>
      <c r="G106" s="49"/>
    </row>
    <row r="107" customFormat="false" ht="13.35" hidden="false" customHeight="true" outlineLevel="0" collapsed="false"/>
    <row r="108" customFormat="false" ht="13.35" hidden="false" customHeight="tru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4.25" zeroHeight="false" outlineLevelRow="0" outlineLevelCol="0"/>
  <cols>
    <col collapsed="false" customWidth="true" hidden="false" outlineLevel="0" max="1" min="1" style="39" width="4.12"/>
    <col collapsed="false" customWidth="true" hidden="false" outlineLevel="0" max="2" min="2" style="39" width="21.62"/>
    <col collapsed="false" customWidth="true" hidden="false" outlineLevel="0" max="5" min="3" style="39" width="16.62"/>
    <col collapsed="false" customWidth="true" hidden="false" outlineLevel="0" max="6" min="6" style="39" width="2.62"/>
    <col collapsed="false" customWidth="false" hidden="false" outlineLevel="0" max="257" min="7" style="39" width="8.99"/>
  </cols>
  <sheetData>
    <row r="1" s="4" customFormat="true" ht="17.25" hidden="false" customHeight="false" outlineLevel="0" collapsed="false">
      <c r="A1" s="2" t="s">
        <v>9</v>
      </c>
      <c r="B1" s="3"/>
      <c r="C1" s="3"/>
      <c r="D1" s="3"/>
      <c r="E1" s="3"/>
    </row>
    <row r="2" customFormat="false" ht="11.25" hidden="false" customHeight="true" outlineLevel="0" collapsed="false">
      <c r="B2" s="50"/>
    </row>
    <row r="3" s="6" customFormat="true" ht="20" hidden="false" customHeight="true" outlineLevel="0" collapsed="false">
      <c r="B3" s="51" t="s">
        <v>1</v>
      </c>
      <c r="C3" s="52" t="s">
        <v>2</v>
      </c>
      <c r="D3" s="53" t="s">
        <v>3</v>
      </c>
      <c r="E3" s="53" t="s">
        <v>4</v>
      </c>
    </row>
    <row r="4" s="20" customFormat="true" ht="20" hidden="false" customHeight="true" outlineLevel="0" collapsed="false">
      <c r="B4" s="54" t="s">
        <v>10</v>
      </c>
      <c r="C4" s="55" t="n">
        <v>2511</v>
      </c>
      <c r="D4" s="56" t="n">
        <v>2262</v>
      </c>
      <c r="E4" s="56" t="n">
        <f aca="false">C4+D4</f>
        <v>4773</v>
      </c>
    </row>
    <row r="5" s="20" customFormat="true" ht="20" hidden="false" customHeight="true" outlineLevel="0" collapsed="false">
      <c r="B5" s="54" t="s">
        <v>11</v>
      </c>
      <c r="C5" s="55" t="n">
        <v>2446</v>
      </c>
      <c r="D5" s="56" t="n">
        <v>2324</v>
      </c>
      <c r="E5" s="56" t="n">
        <f aca="false">C5+D5</f>
        <v>4770</v>
      </c>
    </row>
    <row r="6" s="20" customFormat="true" ht="20" hidden="false" customHeight="true" outlineLevel="0" collapsed="false">
      <c r="B6" s="54" t="s">
        <v>12</v>
      </c>
      <c r="C6" s="55" t="n">
        <v>2577</v>
      </c>
      <c r="D6" s="56" t="n">
        <v>2384</v>
      </c>
      <c r="E6" s="56" t="n">
        <f aca="false">C6+D6</f>
        <v>4961</v>
      </c>
    </row>
    <row r="7" s="20" customFormat="true" ht="20" hidden="false" customHeight="true" outlineLevel="0" collapsed="false">
      <c r="B7" s="54" t="s">
        <v>13</v>
      </c>
      <c r="C7" s="55" t="n">
        <v>2487</v>
      </c>
      <c r="D7" s="56" t="n">
        <v>2280</v>
      </c>
      <c r="E7" s="56" t="n">
        <f aca="false">C7+D7</f>
        <v>4767</v>
      </c>
    </row>
    <row r="8" s="20" customFormat="true" ht="20" hidden="false" customHeight="true" outlineLevel="0" collapsed="false">
      <c r="B8" s="54" t="s">
        <v>14</v>
      </c>
      <c r="C8" s="55" t="n">
        <v>2573</v>
      </c>
      <c r="D8" s="56" t="n">
        <v>2177</v>
      </c>
      <c r="E8" s="56" t="n">
        <f aca="false">C8+D8</f>
        <v>4750</v>
      </c>
    </row>
    <row r="9" s="20" customFormat="true" ht="20" hidden="false" customHeight="true" outlineLevel="0" collapsed="false">
      <c r="B9" s="54" t="s">
        <v>15</v>
      </c>
      <c r="C9" s="55" t="n">
        <v>3060</v>
      </c>
      <c r="D9" s="56" t="n">
        <v>2554</v>
      </c>
      <c r="E9" s="56" t="n">
        <f aca="false">C9+D9</f>
        <v>5614</v>
      </c>
    </row>
    <row r="10" s="20" customFormat="true" ht="20" hidden="false" customHeight="true" outlineLevel="0" collapsed="false">
      <c r="B10" s="54" t="s">
        <v>16</v>
      </c>
      <c r="C10" s="55" t="n">
        <v>3384</v>
      </c>
      <c r="D10" s="56" t="n">
        <v>2996</v>
      </c>
      <c r="E10" s="56" t="n">
        <f aca="false">C10+D10</f>
        <v>6380</v>
      </c>
    </row>
    <row r="11" s="20" customFormat="true" ht="20" hidden="false" customHeight="true" outlineLevel="0" collapsed="false">
      <c r="B11" s="54" t="s">
        <v>17</v>
      </c>
      <c r="C11" s="55" t="n">
        <v>4058</v>
      </c>
      <c r="D11" s="56" t="n">
        <v>3596</v>
      </c>
      <c r="E11" s="56" t="n">
        <f aca="false">C11+D11</f>
        <v>7654</v>
      </c>
    </row>
    <row r="12" s="20" customFormat="true" ht="20" hidden="false" customHeight="true" outlineLevel="0" collapsed="false">
      <c r="B12" s="54" t="s">
        <v>18</v>
      </c>
      <c r="C12" s="55" t="n">
        <v>3924</v>
      </c>
      <c r="D12" s="56" t="n">
        <v>3413</v>
      </c>
      <c r="E12" s="56" t="n">
        <f aca="false">C12+D12</f>
        <v>7337</v>
      </c>
    </row>
    <row r="13" s="20" customFormat="true" ht="20" hidden="false" customHeight="true" outlineLevel="0" collapsed="false">
      <c r="B13" s="54" t="s">
        <v>19</v>
      </c>
      <c r="C13" s="55" t="n">
        <v>3074</v>
      </c>
      <c r="D13" s="56" t="n">
        <v>2672</v>
      </c>
      <c r="E13" s="56" t="n">
        <f aca="false">C13+D13</f>
        <v>5746</v>
      </c>
    </row>
    <row r="14" s="20" customFormat="true" ht="20" hidden="false" customHeight="true" outlineLevel="0" collapsed="false">
      <c r="B14" s="54" t="s">
        <v>20</v>
      </c>
      <c r="C14" s="55" t="n">
        <v>2893</v>
      </c>
      <c r="D14" s="56" t="n">
        <v>2703</v>
      </c>
      <c r="E14" s="56" t="n">
        <f aca="false">C14+D14</f>
        <v>5596</v>
      </c>
    </row>
    <row r="15" s="20" customFormat="true" ht="20" hidden="false" customHeight="true" outlineLevel="0" collapsed="false">
      <c r="B15" s="54" t="s">
        <v>21</v>
      </c>
      <c r="C15" s="55" t="n">
        <v>3387</v>
      </c>
      <c r="D15" s="56" t="n">
        <v>2954</v>
      </c>
      <c r="E15" s="56" t="n">
        <f aca="false">C15+D15</f>
        <v>6341</v>
      </c>
    </row>
    <row r="16" s="20" customFormat="true" ht="20" hidden="false" customHeight="true" outlineLevel="0" collapsed="false">
      <c r="B16" s="54" t="s">
        <v>22</v>
      </c>
      <c r="C16" s="55" t="n">
        <v>3726</v>
      </c>
      <c r="D16" s="56" t="n">
        <v>3505</v>
      </c>
      <c r="E16" s="56" t="n">
        <f aca="false">C16+D16</f>
        <v>7231</v>
      </c>
    </row>
    <row r="17" s="20" customFormat="true" ht="20" hidden="false" customHeight="true" outlineLevel="0" collapsed="false">
      <c r="B17" s="54" t="s">
        <v>23</v>
      </c>
      <c r="C17" s="55" t="n">
        <v>2519</v>
      </c>
      <c r="D17" s="56" t="n">
        <v>2597</v>
      </c>
      <c r="E17" s="56" t="n">
        <f aca="false">C17+D17</f>
        <v>5116</v>
      </c>
    </row>
    <row r="18" s="20" customFormat="true" ht="20" hidden="false" customHeight="true" outlineLevel="0" collapsed="false">
      <c r="B18" s="54" t="s">
        <v>24</v>
      </c>
      <c r="C18" s="55" t="n">
        <v>2034</v>
      </c>
      <c r="D18" s="56" t="n">
        <v>2106</v>
      </c>
      <c r="E18" s="56" t="n">
        <f aca="false">C18+D18</f>
        <v>4140</v>
      </c>
    </row>
    <row r="19" s="20" customFormat="true" ht="20" hidden="false" customHeight="true" outlineLevel="0" collapsed="false">
      <c r="B19" s="54" t="s">
        <v>25</v>
      </c>
      <c r="C19" s="55" t="n">
        <v>1345</v>
      </c>
      <c r="D19" s="56" t="n">
        <v>1790</v>
      </c>
      <c r="E19" s="56" t="n">
        <f aca="false">C19+D19</f>
        <v>3135</v>
      </c>
    </row>
    <row r="20" s="20" customFormat="true" ht="20" hidden="false" customHeight="true" outlineLevel="0" collapsed="false">
      <c r="B20" s="54" t="s">
        <v>26</v>
      </c>
      <c r="C20" s="55" t="n">
        <v>797</v>
      </c>
      <c r="D20" s="56" t="n">
        <v>1318</v>
      </c>
      <c r="E20" s="56" t="n">
        <f aca="false">C20+D20</f>
        <v>2115</v>
      </c>
    </row>
    <row r="21" s="20" customFormat="true" ht="20" hidden="false" customHeight="true" outlineLevel="0" collapsed="false">
      <c r="B21" s="54" t="s">
        <v>27</v>
      </c>
      <c r="C21" s="55" t="n">
        <v>372</v>
      </c>
      <c r="D21" s="56" t="n">
        <v>866</v>
      </c>
      <c r="E21" s="56" t="n">
        <f aca="false">C21+D21</f>
        <v>1238</v>
      </c>
    </row>
    <row r="22" s="20" customFormat="true" ht="20" hidden="false" customHeight="true" outlineLevel="0" collapsed="false">
      <c r="B22" s="54" t="s">
        <v>28</v>
      </c>
      <c r="C22" s="55" t="n">
        <v>80</v>
      </c>
      <c r="D22" s="56" t="n">
        <v>381</v>
      </c>
      <c r="E22" s="56" t="n">
        <f aca="false">C22+D22</f>
        <v>461</v>
      </c>
    </row>
    <row r="23" s="20" customFormat="true" ht="20" hidden="false" customHeight="true" outlineLevel="0" collapsed="false">
      <c r="B23" s="54" t="s">
        <v>29</v>
      </c>
      <c r="C23" s="55" t="n">
        <v>20</v>
      </c>
      <c r="D23" s="56" t="n">
        <v>89</v>
      </c>
      <c r="E23" s="56" t="n">
        <f aca="false">C23+D23</f>
        <v>109</v>
      </c>
    </row>
    <row r="24" s="20" customFormat="true" ht="20" hidden="false" customHeight="true" outlineLevel="0" collapsed="false">
      <c r="B24" s="54" t="s">
        <v>30</v>
      </c>
      <c r="C24" s="55" t="n">
        <v>1</v>
      </c>
      <c r="D24" s="56" t="n">
        <v>13</v>
      </c>
      <c r="E24" s="56" t="n">
        <f aca="false">C24+D24</f>
        <v>14</v>
      </c>
    </row>
    <row r="25" s="20" customFormat="true" ht="20" hidden="false" customHeight="true" outlineLevel="0" collapsed="false">
      <c r="B25" s="57" t="s">
        <v>7</v>
      </c>
      <c r="C25" s="58" t="n">
        <f aca="false">SUM(C4:C24)</f>
        <v>47268</v>
      </c>
      <c r="D25" s="58" t="n">
        <f aca="false">SUM(D4:D24)</f>
        <v>44980</v>
      </c>
      <c r="E25" s="58" t="n">
        <f aca="false">SUM(E4:E24)</f>
        <v>92248</v>
      </c>
    </row>
    <row r="26" s="20" customFormat="true" ht="14.25" hidden="false" customHeight="false" outlineLevel="0" collapsed="false"/>
    <row r="27" s="20" customFormat="true" ht="18" hidden="false" customHeight="true" outlineLevel="0" collapsed="false">
      <c r="B27" s="41" t="s">
        <v>37</v>
      </c>
    </row>
    <row r="28" s="20" customFormat="true" ht="18" hidden="false" customHeight="true" outlineLevel="0" collapsed="false">
      <c r="B28" s="41" t="s">
        <v>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62"/>
    <col collapsed="false" customWidth="true" hidden="false" outlineLevel="0" max="5" min="3" style="1" width="10.62"/>
    <col collapsed="false" customWidth="true" hidden="false" outlineLevel="0" max="6" min="6" style="1" width="8.62"/>
    <col collapsed="false" customWidth="true" hidden="false" outlineLevel="0" max="9" min="7" style="1" width="10.62"/>
    <col collapsed="false" customWidth="false" hidden="false" outlineLevel="0" max="257" min="10" style="1" width="8.99"/>
  </cols>
  <sheetData>
    <row r="1" s="4" customFormat="tru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1.25" hidden="false" customHeight="true" outlineLevel="0" collapsed="false">
      <c r="B2" s="5"/>
    </row>
    <row r="3" s="6" customFormat="true" ht="20" hidden="false" customHeight="true" outlineLevel="0" collapsed="false">
      <c r="B3" s="7" t="s">
        <v>1</v>
      </c>
      <c r="C3" s="8" t="s">
        <v>2</v>
      </c>
      <c r="D3" s="9" t="s">
        <v>3</v>
      </c>
      <c r="E3" s="10" t="s">
        <v>4</v>
      </c>
      <c r="F3" s="11" t="s">
        <v>1</v>
      </c>
      <c r="G3" s="8" t="s">
        <v>2</v>
      </c>
      <c r="H3" s="9" t="s">
        <v>3</v>
      </c>
      <c r="I3" s="9" t="s">
        <v>4</v>
      </c>
    </row>
    <row r="4" s="12" customFormat="true" ht="20" hidden="false" customHeight="true" outlineLevel="0" collapsed="false">
      <c r="B4" s="13" t="n">
        <v>0</v>
      </c>
      <c r="C4" s="14" t="n">
        <v>456</v>
      </c>
      <c r="D4" s="15" t="n">
        <v>403</v>
      </c>
      <c r="E4" s="16" t="n">
        <v>859</v>
      </c>
      <c r="F4" s="17" t="n">
        <v>50</v>
      </c>
      <c r="G4" s="18" t="n">
        <v>651</v>
      </c>
      <c r="H4" s="19" t="n">
        <v>522</v>
      </c>
      <c r="I4" s="19" t="n">
        <v>1173</v>
      </c>
    </row>
    <row r="5" s="20" customFormat="true" ht="20" hidden="false" customHeight="true" outlineLevel="0" collapsed="false">
      <c r="B5" s="21" t="n">
        <v>1</v>
      </c>
      <c r="C5" s="22" t="n">
        <v>488</v>
      </c>
      <c r="D5" s="23" t="n">
        <v>452</v>
      </c>
      <c r="E5" s="24" t="n">
        <v>940</v>
      </c>
      <c r="F5" s="25" t="n">
        <v>51</v>
      </c>
      <c r="G5" s="22" t="n">
        <v>582</v>
      </c>
      <c r="H5" s="23" t="n">
        <v>582</v>
      </c>
      <c r="I5" s="23" t="n">
        <v>1164</v>
      </c>
    </row>
    <row r="6" s="20" customFormat="true" ht="20" hidden="false" customHeight="true" outlineLevel="0" collapsed="false">
      <c r="B6" s="21" t="n">
        <v>2</v>
      </c>
      <c r="C6" s="22" t="n">
        <v>491</v>
      </c>
      <c r="D6" s="23" t="n">
        <v>438</v>
      </c>
      <c r="E6" s="24" t="n">
        <v>929</v>
      </c>
      <c r="F6" s="25" t="n">
        <v>52</v>
      </c>
      <c r="G6" s="22" t="n">
        <v>603</v>
      </c>
      <c r="H6" s="23" t="n">
        <v>554</v>
      </c>
      <c r="I6" s="23" t="n">
        <v>1157</v>
      </c>
    </row>
    <row r="7" s="20" customFormat="true" ht="20" hidden="false" customHeight="true" outlineLevel="0" collapsed="false">
      <c r="B7" s="21" t="n">
        <v>3</v>
      </c>
      <c r="C7" s="22" t="n">
        <v>487</v>
      </c>
      <c r="D7" s="23" t="n">
        <v>475</v>
      </c>
      <c r="E7" s="24" t="n">
        <v>962</v>
      </c>
      <c r="F7" s="25" t="n">
        <v>53</v>
      </c>
      <c r="G7" s="22" t="n">
        <v>571</v>
      </c>
      <c r="H7" s="23" t="n">
        <v>587</v>
      </c>
      <c r="I7" s="23" t="n">
        <v>1158</v>
      </c>
    </row>
    <row r="8" s="20" customFormat="true" ht="20" hidden="false" customHeight="true" outlineLevel="0" collapsed="false">
      <c r="B8" s="26" t="n">
        <v>4</v>
      </c>
      <c r="C8" s="27" t="n">
        <v>516</v>
      </c>
      <c r="D8" s="28" t="n">
        <v>458</v>
      </c>
      <c r="E8" s="29" t="n">
        <v>974</v>
      </c>
      <c r="F8" s="30" t="n">
        <v>54</v>
      </c>
      <c r="G8" s="27" t="n">
        <v>564</v>
      </c>
      <c r="H8" s="28" t="n">
        <v>549</v>
      </c>
      <c r="I8" s="31" t="n">
        <v>1113</v>
      </c>
    </row>
    <row r="9" s="20" customFormat="true" ht="20" hidden="false" customHeight="true" outlineLevel="0" collapsed="false">
      <c r="B9" s="32" t="n">
        <v>5</v>
      </c>
      <c r="C9" s="18" t="n">
        <v>524</v>
      </c>
      <c r="D9" s="19" t="n">
        <v>433</v>
      </c>
      <c r="E9" s="33" t="n">
        <v>957</v>
      </c>
      <c r="F9" s="17" t="n">
        <v>55</v>
      </c>
      <c r="G9" s="18" t="n">
        <v>602</v>
      </c>
      <c r="H9" s="19" t="n">
        <v>559</v>
      </c>
      <c r="I9" s="34" t="n">
        <v>1161</v>
      </c>
    </row>
    <row r="10" s="20" customFormat="true" ht="20" hidden="false" customHeight="true" outlineLevel="0" collapsed="false">
      <c r="B10" s="21" t="n">
        <v>6</v>
      </c>
      <c r="C10" s="22" t="n">
        <v>440</v>
      </c>
      <c r="D10" s="23" t="n">
        <v>437</v>
      </c>
      <c r="E10" s="24" t="n">
        <v>877</v>
      </c>
      <c r="F10" s="25" t="n">
        <v>56</v>
      </c>
      <c r="G10" s="22" t="n">
        <v>704</v>
      </c>
      <c r="H10" s="23" t="n">
        <v>559</v>
      </c>
      <c r="I10" s="23" t="n">
        <v>1263</v>
      </c>
    </row>
    <row r="11" s="20" customFormat="true" ht="20" hidden="false" customHeight="true" outlineLevel="0" collapsed="false">
      <c r="B11" s="21" t="n">
        <v>7</v>
      </c>
      <c r="C11" s="22" t="n">
        <v>471</v>
      </c>
      <c r="D11" s="23" t="n">
        <v>443</v>
      </c>
      <c r="E11" s="24" t="n">
        <v>914</v>
      </c>
      <c r="F11" s="25" t="n">
        <v>57</v>
      </c>
      <c r="G11" s="22" t="n">
        <v>645</v>
      </c>
      <c r="H11" s="23" t="n">
        <v>576</v>
      </c>
      <c r="I11" s="23" t="n">
        <v>1221</v>
      </c>
    </row>
    <row r="12" s="20" customFormat="true" ht="20" hidden="false" customHeight="true" outlineLevel="0" collapsed="false">
      <c r="B12" s="21" t="n">
        <v>8</v>
      </c>
      <c r="C12" s="22" t="n">
        <v>526</v>
      </c>
      <c r="D12" s="23" t="n">
        <v>479</v>
      </c>
      <c r="E12" s="24" t="n">
        <v>1005</v>
      </c>
      <c r="F12" s="25" t="n">
        <v>58</v>
      </c>
      <c r="G12" s="22" t="n">
        <v>613</v>
      </c>
      <c r="H12" s="23" t="n">
        <v>587</v>
      </c>
      <c r="I12" s="23" t="n">
        <v>1200</v>
      </c>
    </row>
    <row r="13" s="20" customFormat="true" ht="20" hidden="false" customHeight="true" outlineLevel="0" collapsed="false">
      <c r="B13" s="26" t="n">
        <v>9</v>
      </c>
      <c r="C13" s="27" t="n">
        <v>472</v>
      </c>
      <c r="D13" s="28" t="n">
        <v>471</v>
      </c>
      <c r="E13" s="29" t="n">
        <v>943</v>
      </c>
      <c r="F13" s="30" t="n">
        <v>59</v>
      </c>
      <c r="G13" s="27" t="n">
        <v>661</v>
      </c>
      <c r="H13" s="28" t="n">
        <v>621</v>
      </c>
      <c r="I13" s="31" t="n">
        <v>1282</v>
      </c>
    </row>
    <row r="14" s="20" customFormat="true" ht="20" hidden="false" customHeight="true" outlineLevel="0" collapsed="false">
      <c r="B14" s="32" t="n">
        <v>10</v>
      </c>
      <c r="C14" s="18" t="n">
        <v>518</v>
      </c>
      <c r="D14" s="19" t="n">
        <v>482</v>
      </c>
      <c r="E14" s="33" t="n">
        <v>1000</v>
      </c>
      <c r="F14" s="17" t="n">
        <v>60</v>
      </c>
      <c r="G14" s="18" t="n">
        <v>758</v>
      </c>
      <c r="H14" s="19" t="n">
        <v>653</v>
      </c>
      <c r="I14" s="34" t="n">
        <v>1411</v>
      </c>
    </row>
    <row r="15" s="20" customFormat="true" ht="20" hidden="false" customHeight="true" outlineLevel="0" collapsed="false">
      <c r="B15" s="21" t="n">
        <v>11</v>
      </c>
      <c r="C15" s="22" t="n">
        <v>516</v>
      </c>
      <c r="D15" s="23" t="n">
        <v>504</v>
      </c>
      <c r="E15" s="24" t="n">
        <v>1020</v>
      </c>
      <c r="F15" s="25" t="n">
        <v>61</v>
      </c>
      <c r="G15" s="22" t="n">
        <v>797</v>
      </c>
      <c r="H15" s="23" t="n">
        <v>683</v>
      </c>
      <c r="I15" s="23" t="n">
        <v>1480</v>
      </c>
    </row>
    <row r="16" s="20" customFormat="true" ht="20" hidden="false" customHeight="true" outlineLevel="0" collapsed="false">
      <c r="B16" s="21" t="n">
        <v>12</v>
      </c>
      <c r="C16" s="22" t="n">
        <v>510</v>
      </c>
      <c r="D16" s="23" t="n">
        <v>469</v>
      </c>
      <c r="E16" s="24" t="n">
        <v>979</v>
      </c>
      <c r="F16" s="25" t="n">
        <v>62</v>
      </c>
      <c r="G16" s="22" t="n">
        <v>757</v>
      </c>
      <c r="H16" s="23" t="n">
        <v>677</v>
      </c>
      <c r="I16" s="23" t="n">
        <v>1434</v>
      </c>
    </row>
    <row r="17" s="20" customFormat="true" ht="20" hidden="false" customHeight="true" outlineLevel="0" collapsed="false">
      <c r="B17" s="21" t="n">
        <v>13</v>
      </c>
      <c r="C17" s="22" t="n">
        <v>547</v>
      </c>
      <c r="D17" s="23" t="n">
        <v>483</v>
      </c>
      <c r="E17" s="24" t="n">
        <v>1030</v>
      </c>
      <c r="F17" s="25" t="n">
        <v>63</v>
      </c>
      <c r="G17" s="22" t="n">
        <v>732</v>
      </c>
      <c r="H17" s="23" t="n">
        <v>699</v>
      </c>
      <c r="I17" s="23" t="n">
        <v>1431</v>
      </c>
    </row>
    <row r="18" s="20" customFormat="true" ht="20" hidden="false" customHeight="true" outlineLevel="0" collapsed="false">
      <c r="B18" s="35" t="n">
        <v>14</v>
      </c>
      <c r="C18" s="36" t="n">
        <v>513</v>
      </c>
      <c r="D18" s="31" t="n">
        <v>475</v>
      </c>
      <c r="E18" s="29" t="n">
        <v>988</v>
      </c>
      <c r="F18" s="30" t="n">
        <v>64</v>
      </c>
      <c r="G18" s="27" t="n">
        <v>722</v>
      </c>
      <c r="H18" s="28" t="n">
        <v>713</v>
      </c>
      <c r="I18" s="31" t="n">
        <v>1435</v>
      </c>
    </row>
    <row r="19" s="20" customFormat="true" ht="20" hidden="false" customHeight="true" outlineLevel="0" collapsed="false">
      <c r="B19" s="37" t="n">
        <v>15</v>
      </c>
      <c r="C19" s="38" t="n">
        <v>504</v>
      </c>
      <c r="D19" s="34" t="n">
        <v>463</v>
      </c>
      <c r="E19" s="33" t="n">
        <v>967</v>
      </c>
      <c r="F19" s="17" t="n">
        <v>65</v>
      </c>
      <c r="G19" s="18" t="n">
        <v>684</v>
      </c>
      <c r="H19" s="19" t="n">
        <v>749</v>
      </c>
      <c r="I19" s="34" t="n">
        <v>1433</v>
      </c>
    </row>
    <row r="20" s="20" customFormat="true" ht="20" hidden="false" customHeight="true" outlineLevel="0" collapsed="false">
      <c r="B20" s="21" t="n">
        <v>16</v>
      </c>
      <c r="C20" s="22" t="n">
        <v>501</v>
      </c>
      <c r="D20" s="23" t="n">
        <v>495</v>
      </c>
      <c r="E20" s="24" t="n">
        <v>996</v>
      </c>
      <c r="F20" s="25" t="n">
        <v>66</v>
      </c>
      <c r="G20" s="22" t="n">
        <v>629</v>
      </c>
      <c r="H20" s="23" t="n">
        <v>652</v>
      </c>
      <c r="I20" s="23" t="n">
        <v>1281</v>
      </c>
    </row>
    <row r="21" s="20" customFormat="true" ht="20" hidden="false" customHeight="true" outlineLevel="0" collapsed="false">
      <c r="B21" s="21" t="n">
        <v>17</v>
      </c>
      <c r="C21" s="22" t="n">
        <v>502</v>
      </c>
      <c r="D21" s="23" t="n">
        <v>456</v>
      </c>
      <c r="E21" s="24" t="n">
        <v>958</v>
      </c>
      <c r="F21" s="25" t="n">
        <v>67</v>
      </c>
      <c r="G21" s="22" t="n">
        <v>416</v>
      </c>
      <c r="H21" s="23" t="n">
        <v>418</v>
      </c>
      <c r="I21" s="23" t="n">
        <v>834</v>
      </c>
    </row>
    <row r="22" s="20" customFormat="true" ht="20" hidden="false" customHeight="true" outlineLevel="0" collapsed="false">
      <c r="B22" s="21" t="n">
        <v>18</v>
      </c>
      <c r="C22" s="22" t="n">
        <v>538</v>
      </c>
      <c r="D22" s="23" t="n">
        <v>498</v>
      </c>
      <c r="E22" s="24" t="n">
        <v>1036</v>
      </c>
      <c r="F22" s="25" t="n">
        <v>68</v>
      </c>
      <c r="G22" s="22" t="n">
        <v>456</v>
      </c>
      <c r="H22" s="23" t="n">
        <v>470</v>
      </c>
      <c r="I22" s="23" t="n">
        <v>926</v>
      </c>
    </row>
    <row r="23" s="20" customFormat="true" ht="20" hidden="false" customHeight="true" outlineLevel="0" collapsed="false">
      <c r="B23" s="26" t="n">
        <v>19</v>
      </c>
      <c r="C23" s="27" t="n">
        <v>510</v>
      </c>
      <c r="D23" s="28" t="n">
        <v>452</v>
      </c>
      <c r="E23" s="29" t="n">
        <v>962</v>
      </c>
      <c r="F23" s="30" t="n">
        <v>69</v>
      </c>
      <c r="G23" s="27" t="n">
        <v>518</v>
      </c>
      <c r="H23" s="28" t="n">
        <v>550</v>
      </c>
      <c r="I23" s="31" t="n">
        <v>1068</v>
      </c>
    </row>
    <row r="24" s="20" customFormat="true" ht="20" hidden="false" customHeight="true" outlineLevel="0" collapsed="false">
      <c r="B24" s="32" t="n">
        <v>20</v>
      </c>
      <c r="C24" s="18" t="n">
        <v>479</v>
      </c>
      <c r="D24" s="19" t="n">
        <v>412</v>
      </c>
      <c r="E24" s="33" t="n">
        <v>891</v>
      </c>
      <c r="F24" s="17" t="n">
        <v>70</v>
      </c>
      <c r="G24" s="18" t="n">
        <v>478</v>
      </c>
      <c r="H24" s="19" t="n">
        <v>494</v>
      </c>
      <c r="I24" s="34" t="n">
        <v>972</v>
      </c>
    </row>
    <row r="25" s="20" customFormat="true" ht="20" hidden="false" customHeight="true" outlineLevel="0" collapsed="false">
      <c r="B25" s="21" t="n">
        <v>21</v>
      </c>
      <c r="C25" s="22" t="n">
        <v>557</v>
      </c>
      <c r="D25" s="23" t="n">
        <v>432</v>
      </c>
      <c r="E25" s="24" t="n">
        <v>989</v>
      </c>
      <c r="F25" s="25" t="n">
        <v>71</v>
      </c>
      <c r="G25" s="22" t="n">
        <v>506</v>
      </c>
      <c r="H25" s="23" t="n">
        <v>498</v>
      </c>
      <c r="I25" s="23" t="n">
        <v>1004</v>
      </c>
    </row>
    <row r="26" s="20" customFormat="true" ht="20" hidden="false" customHeight="true" outlineLevel="0" collapsed="false">
      <c r="B26" s="21" t="n">
        <v>22</v>
      </c>
      <c r="C26" s="22" t="n">
        <v>506</v>
      </c>
      <c r="D26" s="23" t="n">
        <v>386</v>
      </c>
      <c r="E26" s="24" t="n">
        <v>892</v>
      </c>
      <c r="F26" s="25" t="n">
        <v>72</v>
      </c>
      <c r="G26" s="22" t="n">
        <v>423</v>
      </c>
      <c r="H26" s="23" t="n">
        <v>469</v>
      </c>
      <c r="I26" s="23" t="n">
        <v>892</v>
      </c>
    </row>
    <row r="27" s="20" customFormat="true" ht="20" hidden="false" customHeight="true" outlineLevel="0" collapsed="false">
      <c r="B27" s="21" t="n">
        <v>23</v>
      </c>
      <c r="C27" s="22" t="n">
        <v>531</v>
      </c>
      <c r="D27" s="23" t="n">
        <v>444</v>
      </c>
      <c r="E27" s="24" t="n">
        <v>975</v>
      </c>
      <c r="F27" s="25" t="n">
        <v>73</v>
      </c>
      <c r="G27" s="22" t="n">
        <v>364</v>
      </c>
      <c r="H27" s="23" t="n">
        <v>392</v>
      </c>
      <c r="I27" s="23" t="n">
        <v>756</v>
      </c>
    </row>
    <row r="28" s="20" customFormat="true" ht="20" hidden="false" customHeight="true" outlineLevel="0" collapsed="false">
      <c r="B28" s="26" t="n">
        <v>24</v>
      </c>
      <c r="C28" s="27" t="n">
        <v>629</v>
      </c>
      <c r="D28" s="28" t="n">
        <v>453</v>
      </c>
      <c r="E28" s="29" t="n">
        <v>1082</v>
      </c>
      <c r="F28" s="30" t="n">
        <v>74</v>
      </c>
      <c r="G28" s="27" t="n">
        <v>338</v>
      </c>
      <c r="H28" s="28" t="n">
        <v>350</v>
      </c>
      <c r="I28" s="31" t="n">
        <v>688</v>
      </c>
    </row>
    <row r="29" s="20" customFormat="true" ht="20" hidden="false" customHeight="true" outlineLevel="0" collapsed="false">
      <c r="B29" s="32" t="n">
        <v>25</v>
      </c>
      <c r="C29" s="18" t="n">
        <v>679</v>
      </c>
      <c r="D29" s="19" t="n">
        <v>500</v>
      </c>
      <c r="E29" s="33" t="n">
        <v>1179</v>
      </c>
      <c r="F29" s="17" t="n">
        <v>75</v>
      </c>
      <c r="G29" s="18" t="n">
        <v>343</v>
      </c>
      <c r="H29" s="19" t="n">
        <v>381</v>
      </c>
      <c r="I29" s="34" t="n">
        <v>724</v>
      </c>
    </row>
    <row r="30" s="20" customFormat="true" ht="20" hidden="false" customHeight="true" outlineLevel="0" collapsed="false">
      <c r="B30" s="21" t="n">
        <v>26</v>
      </c>
      <c r="C30" s="22" t="n">
        <v>649</v>
      </c>
      <c r="D30" s="23" t="n">
        <v>449</v>
      </c>
      <c r="E30" s="24" t="n">
        <v>1098</v>
      </c>
      <c r="F30" s="25" t="n">
        <v>76</v>
      </c>
      <c r="G30" s="22" t="n">
        <v>338</v>
      </c>
      <c r="H30" s="23" t="n">
        <v>378</v>
      </c>
      <c r="I30" s="23" t="n">
        <v>716</v>
      </c>
    </row>
    <row r="31" s="20" customFormat="true" ht="20" hidden="false" customHeight="true" outlineLevel="0" collapsed="false">
      <c r="B31" s="21" t="n">
        <v>27</v>
      </c>
      <c r="C31" s="22" t="n">
        <v>642</v>
      </c>
      <c r="D31" s="23" t="n">
        <v>523</v>
      </c>
      <c r="E31" s="24" t="n">
        <v>1165</v>
      </c>
      <c r="F31" s="25" t="n">
        <v>77</v>
      </c>
      <c r="G31" s="22" t="n">
        <v>267</v>
      </c>
      <c r="H31" s="23" t="n">
        <v>375</v>
      </c>
      <c r="I31" s="23" t="n">
        <v>642</v>
      </c>
    </row>
    <row r="32" s="20" customFormat="true" ht="20" hidden="false" customHeight="true" outlineLevel="0" collapsed="false">
      <c r="B32" s="21" t="n">
        <v>28</v>
      </c>
      <c r="C32" s="22" t="n">
        <v>646</v>
      </c>
      <c r="D32" s="23" t="n">
        <v>578</v>
      </c>
      <c r="E32" s="24" t="n">
        <v>1224</v>
      </c>
      <c r="F32" s="25" t="n">
        <v>78</v>
      </c>
      <c r="G32" s="22" t="n">
        <v>244</v>
      </c>
      <c r="H32" s="23" t="n">
        <v>358</v>
      </c>
      <c r="I32" s="23" t="n">
        <v>602</v>
      </c>
    </row>
    <row r="33" s="20" customFormat="true" ht="20" hidden="false" customHeight="true" outlineLevel="0" collapsed="false">
      <c r="B33" s="26" t="n">
        <v>29</v>
      </c>
      <c r="C33" s="27" t="n">
        <v>649</v>
      </c>
      <c r="D33" s="28" t="n">
        <v>579</v>
      </c>
      <c r="E33" s="29" t="n">
        <v>1228</v>
      </c>
      <c r="F33" s="30" t="n">
        <v>79</v>
      </c>
      <c r="G33" s="27" t="n">
        <v>215</v>
      </c>
      <c r="H33" s="28" t="n">
        <v>301</v>
      </c>
      <c r="I33" s="31" t="n">
        <v>516</v>
      </c>
    </row>
    <row r="34" s="20" customFormat="true" ht="20" hidden="false" customHeight="true" outlineLevel="0" collapsed="false">
      <c r="B34" s="32" t="n">
        <v>30</v>
      </c>
      <c r="C34" s="18" t="n">
        <v>689</v>
      </c>
      <c r="D34" s="19" t="n">
        <v>619</v>
      </c>
      <c r="E34" s="33" t="n">
        <v>1308</v>
      </c>
      <c r="F34" s="17" t="n">
        <v>80</v>
      </c>
      <c r="G34" s="18" t="n">
        <v>222</v>
      </c>
      <c r="H34" s="19" t="n">
        <v>340</v>
      </c>
      <c r="I34" s="34" t="n">
        <v>562</v>
      </c>
    </row>
    <row r="35" s="20" customFormat="true" ht="20" hidden="false" customHeight="true" outlineLevel="0" collapsed="false">
      <c r="B35" s="21" t="n">
        <v>31</v>
      </c>
      <c r="C35" s="22" t="n">
        <v>700</v>
      </c>
      <c r="D35" s="23" t="n">
        <v>611</v>
      </c>
      <c r="E35" s="24" t="n">
        <v>1311</v>
      </c>
      <c r="F35" s="25" t="n">
        <v>81</v>
      </c>
      <c r="G35" s="22" t="n">
        <v>199</v>
      </c>
      <c r="H35" s="23" t="n">
        <v>302</v>
      </c>
      <c r="I35" s="23" t="n">
        <v>501</v>
      </c>
    </row>
    <row r="36" s="20" customFormat="true" ht="20" hidden="false" customHeight="true" outlineLevel="0" collapsed="false">
      <c r="B36" s="21" t="n">
        <v>32</v>
      </c>
      <c r="C36" s="22" t="n">
        <v>697</v>
      </c>
      <c r="D36" s="23" t="n">
        <v>614</v>
      </c>
      <c r="E36" s="24" t="n">
        <v>1311</v>
      </c>
      <c r="F36" s="25" t="n">
        <v>82</v>
      </c>
      <c r="G36" s="22" t="n">
        <v>149</v>
      </c>
      <c r="H36" s="23" t="n">
        <v>278</v>
      </c>
      <c r="I36" s="23" t="n">
        <v>427</v>
      </c>
    </row>
    <row r="37" s="20" customFormat="true" ht="20" hidden="false" customHeight="true" outlineLevel="0" collapsed="false">
      <c r="B37" s="21" t="n">
        <v>33</v>
      </c>
      <c r="C37" s="22" t="n">
        <v>706</v>
      </c>
      <c r="D37" s="23" t="n">
        <v>642</v>
      </c>
      <c r="E37" s="24" t="n">
        <v>1348</v>
      </c>
      <c r="F37" s="25" t="n">
        <v>83</v>
      </c>
      <c r="G37" s="22" t="n">
        <v>140</v>
      </c>
      <c r="H37" s="23" t="n">
        <v>250</v>
      </c>
      <c r="I37" s="23" t="n">
        <v>390</v>
      </c>
    </row>
    <row r="38" s="20" customFormat="true" ht="20" hidden="false" customHeight="true" outlineLevel="0" collapsed="false">
      <c r="B38" s="26" t="n">
        <v>34</v>
      </c>
      <c r="C38" s="27" t="n">
        <v>681</v>
      </c>
      <c r="D38" s="28" t="n">
        <v>631</v>
      </c>
      <c r="E38" s="29" t="n">
        <v>1312</v>
      </c>
      <c r="F38" s="30" t="n">
        <v>84</v>
      </c>
      <c r="G38" s="27" t="n">
        <v>137</v>
      </c>
      <c r="H38" s="28" t="n">
        <v>229</v>
      </c>
      <c r="I38" s="31" t="n">
        <v>366</v>
      </c>
    </row>
    <row r="39" s="20" customFormat="true" ht="20" hidden="false" customHeight="true" outlineLevel="0" collapsed="false">
      <c r="B39" s="32" t="n">
        <v>35</v>
      </c>
      <c r="C39" s="18" t="n">
        <v>707</v>
      </c>
      <c r="D39" s="19" t="n">
        <v>636</v>
      </c>
      <c r="E39" s="33" t="n">
        <v>1343</v>
      </c>
      <c r="F39" s="17" t="n">
        <v>85</v>
      </c>
      <c r="G39" s="18" t="n">
        <v>121</v>
      </c>
      <c r="H39" s="19" t="n">
        <v>213</v>
      </c>
      <c r="I39" s="34" t="n">
        <v>334</v>
      </c>
    </row>
    <row r="40" s="20" customFormat="true" ht="20" hidden="false" customHeight="true" outlineLevel="0" collapsed="false">
      <c r="B40" s="21" t="n">
        <v>36</v>
      </c>
      <c r="C40" s="22" t="n">
        <v>753</v>
      </c>
      <c r="D40" s="23" t="n">
        <v>683</v>
      </c>
      <c r="E40" s="24" t="n">
        <v>1436</v>
      </c>
      <c r="F40" s="25" t="n">
        <v>86</v>
      </c>
      <c r="G40" s="22" t="n">
        <v>106</v>
      </c>
      <c r="H40" s="23" t="n">
        <v>199</v>
      </c>
      <c r="I40" s="23" t="n">
        <v>305</v>
      </c>
    </row>
    <row r="41" s="20" customFormat="true" ht="20" hidden="false" customHeight="true" outlineLevel="0" collapsed="false">
      <c r="B41" s="21" t="n">
        <v>37</v>
      </c>
      <c r="C41" s="22" t="n">
        <v>757</v>
      </c>
      <c r="D41" s="23" t="n">
        <v>730</v>
      </c>
      <c r="E41" s="24" t="n">
        <v>1487</v>
      </c>
      <c r="F41" s="25" t="n">
        <v>87</v>
      </c>
      <c r="G41" s="22" t="n">
        <v>73</v>
      </c>
      <c r="H41" s="23" t="n">
        <v>193</v>
      </c>
      <c r="I41" s="23" t="n">
        <v>266</v>
      </c>
    </row>
    <row r="42" s="20" customFormat="true" ht="20" hidden="false" customHeight="true" outlineLevel="0" collapsed="false">
      <c r="B42" s="21" t="n">
        <v>38</v>
      </c>
      <c r="C42" s="22" t="n">
        <v>788</v>
      </c>
      <c r="D42" s="23" t="n">
        <v>756</v>
      </c>
      <c r="E42" s="24" t="n">
        <v>1544</v>
      </c>
      <c r="F42" s="25" t="n">
        <v>88</v>
      </c>
      <c r="G42" s="22" t="n">
        <v>64</v>
      </c>
      <c r="H42" s="23" t="n">
        <v>151</v>
      </c>
      <c r="I42" s="23" t="n">
        <v>215</v>
      </c>
    </row>
    <row r="43" s="20" customFormat="true" ht="20" hidden="false" customHeight="true" outlineLevel="0" collapsed="false">
      <c r="B43" s="26" t="n">
        <v>39</v>
      </c>
      <c r="C43" s="27" t="n">
        <v>938</v>
      </c>
      <c r="D43" s="28" t="n">
        <v>769</v>
      </c>
      <c r="E43" s="29" t="n">
        <v>1707</v>
      </c>
      <c r="F43" s="30" t="n">
        <v>89</v>
      </c>
      <c r="G43" s="27" t="n">
        <v>40</v>
      </c>
      <c r="H43" s="28" t="n">
        <v>152</v>
      </c>
      <c r="I43" s="31" t="n">
        <v>192</v>
      </c>
    </row>
    <row r="44" s="20" customFormat="true" ht="20" hidden="false" customHeight="true" outlineLevel="0" collapsed="false">
      <c r="B44" s="32" t="n">
        <v>40</v>
      </c>
      <c r="C44" s="18" t="n">
        <v>865</v>
      </c>
      <c r="D44" s="19" t="n">
        <v>758</v>
      </c>
      <c r="E44" s="33" t="n">
        <v>1623</v>
      </c>
      <c r="F44" s="17" t="n">
        <v>90</v>
      </c>
      <c r="G44" s="18" t="n">
        <v>39</v>
      </c>
      <c r="H44" s="19" t="n">
        <v>111</v>
      </c>
      <c r="I44" s="34" t="n">
        <v>150</v>
      </c>
    </row>
    <row r="45" s="20" customFormat="true" ht="20" hidden="false" customHeight="true" outlineLevel="0" collapsed="false">
      <c r="B45" s="21" t="n">
        <v>41</v>
      </c>
      <c r="C45" s="22" t="n">
        <v>870</v>
      </c>
      <c r="D45" s="23" t="n">
        <v>746</v>
      </c>
      <c r="E45" s="24" t="n">
        <v>1616</v>
      </c>
      <c r="F45" s="25" t="n">
        <v>91</v>
      </c>
      <c r="G45" s="22" t="n">
        <v>17</v>
      </c>
      <c r="H45" s="23" t="n">
        <v>96</v>
      </c>
      <c r="I45" s="23" t="n">
        <v>113</v>
      </c>
    </row>
    <row r="46" s="20" customFormat="true" ht="20" hidden="false" customHeight="true" outlineLevel="0" collapsed="false">
      <c r="B46" s="21" t="n">
        <v>42</v>
      </c>
      <c r="C46" s="22" t="n">
        <v>764</v>
      </c>
      <c r="D46" s="23" t="n">
        <v>749</v>
      </c>
      <c r="E46" s="24" t="n">
        <v>1513</v>
      </c>
      <c r="F46" s="25" t="n">
        <v>92</v>
      </c>
      <c r="G46" s="22" t="n">
        <v>20</v>
      </c>
      <c r="H46" s="23" t="n">
        <v>91</v>
      </c>
      <c r="I46" s="23" t="n">
        <v>111</v>
      </c>
    </row>
    <row r="47" s="20" customFormat="true" ht="20" hidden="false" customHeight="true" outlineLevel="0" collapsed="false">
      <c r="B47" s="21" t="n">
        <v>43</v>
      </c>
      <c r="C47" s="22" t="n">
        <v>757</v>
      </c>
      <c r="D47" s="23" t="n">
        <v>698</v>
      </c>
      <c r="E47" s="24" t="n">
        <v>1455</v>
      </c>
      <c r="F47" s="25" t="n">
        <v>93</v>
      </c>
      <c r="G47" s="22" t="n">
        <v>7</v>
      </c>
      <c r="H47" s="23" t="n">
        <v>63</v>
      </c>
      <c r="I47" s="23" t="n">
        <v>70</v>
      </c>
    </row>
    <row r="48" s="20" customFormat="true" ht="20" hidden="false" customHeight="true" outlineLevel="0" collapsed="false">
      <c r="B48" s="26" t="n">
        <v>44</v>
      </c>
      <c r="C48" s="27" t="n">
        <v>779</v>
      </c>
      <c r="D48" s="28" t="n">
        <v>731</v>
      </c>
      <c r="E48" s="29" t="n">
        <v>1510</v>
      </c>
      <c r="F48" s="30" t="n">
        <v>94</v>
      </c>
      <c r="G48" s="27" t="n">
        <v>8</v>
      </c>
      <c r="H48" s="28" t="n">
        <v>42</v>
      </c>
      <c r="I48" s="31" t="n">
        <v>50</v>
      </c>
    </row>
    <row r="49" s="20" customFormat="true" ht="20" hidden="false" customHeight="true" outlineLevel="0" collapsed="false">
      <c r="B49" s="32" t="n">
        <v>45</v>
      </c>
      <c r="C49" s="18" t="n">
        <v>773</v>
      </c>
      <c r="D49" s="19" t="n">
        <v>702</v>
      </c>
      <c r="E49" s="33" t="n">
        <v>1475</v>
      </c>
      <c r="F49" s="17" t="n">
        <v>95</v>
      </c>
      <c r="G49" s="18" t="n">
        <v>7</v>
      </c>
      <c r="H49" s="19" t="n">
        <v>34</v>
      </c>
      <c r="I49" s="34" t="n">
        <v>41</v>
      </c>
    </row>
    <row r="50" s="20" customFormat="true" ht="20" hidden="false" customHeight="true" outlineLevel="0" collapsed="false">
      <c r="B50" s="21" t="n">
        <v>46</v>
      </c>
      <c r="C50" s="22" t="n">
        <v>627</v>
      </c>
      <c r="D50" s="23" t="n">
        <v>537</v>
      </c>
      <c r="E50" s="24" t="n">
        <v>1164</v>
      </c>
      <c r="F50" s="25" t="n">
        <v>96</v>
      </c>
      <c r="G50" s="22" t="n">
        <v>3</v>
      </c>
      <c r="H50" s="23" t="n">
        <v>14</v>
      </c>
      <c r="I50" s="23" t="n">
        <v>17</v>
      </c>
    </row>
    <row r="51" s="20" customFormat="true" ht="20" hidden="false" customHeight="true" outlineLevel="0" collapsed="false">
      <c r="B51" s="21" t="n">
        <v>47</v>
      </c>
      <c r="C51" s="22" t="n">
        <v>584</v>
      </c>
      <c r="D51" s="23" t="n">
        <v>598</v>
      </c>
      <c r="E51" s="24" t="n">
        <v>1182</v>
      </c>
      <c r="F51" s="25" t="n">
        <v>97</v>
      </c>
      <c r="G51" s="22" t="n">
        <v>3</v>
      </c>
      <c r="H51" s="23" t="n">
        <v>15</v>
      </c>
      <c r="I51" s="23" t="n">
        <v>18</v>
      </c>
    </row>
    <row r="52" s="20" customFormat="true" ht="20" hidden="false" customHeight="true" outlineLevel="0" collapsed="false">
      <c r="B52" s="21" t="n">
        <v>48</v>
      </c>
      <c r="C52" s="22" t="n">
        <v>639</v>
      </c>
      <c r="D52" s="23" t="n">
        <v>589</v>
      </c>
      <c r="E52" s="24" t="n">
        <v>1228</v>
      </c>
      <c r="F52" s="25" t="n">
        <v>98</v>
      </c>
      <c r="G52" s="22" t="n">
        <v>1</v>
      </c>
      <c r="H52" s="23" t="n">
        <v>19</v>
      </c>
      <c r="I52" s="23" t="n">
        <v>20</v>
      </c>
    </row>
    <row r="53" s="20" customFormat="true" ht="20" hidden="false" customHeight="true" outlineLevel="0" collapsed="false">
      <c r="B53" s="26" t="n">
        <v>49</v>
      </c>
      <c r="C53" s="27" t="n">
        <v>618</v>
      </c>
      <c r="D53" s="28" t="n">
        <v>621</v>
      </c>
      <c r="E53" s="29" t="n">
        <v>1239</v>
      </c>
      <c r="F53" s="30" t="n">
        <v>99</v>
      </c>
      <c r="G53" s="27" t="n">
        <v>3</v>
      </c>
      <c r="H53" s="28" t="n">
        <v>6</v>
      </c>
      <c r="I53" s="31" t="n">
        <v>9</v>
      </c>
    </row>
    <row r="54" s="20" customFormat="true" ht="20" hidden="false" customHeight="true" outlineLevel="0" collapsed="false">
      <c r="B54" s="39"/>
      <c r="C54" s="39"/>
      <c r="D54" s="39"/>
      <c r="E54" s="39"/>
      <c r="F54" s="40" t="s">
        <v>34</v>
      </c>
      <c r="G54" s="14" t="n">
        <v>3</v>
      </c>
      <c r="H54" s="14" t="n">
        <v>14</v>
      </c>
      <c r="I54" s="34" t="n">
        <v>17</v>
      </c>
    </row>
    <row r="55" s="20" customFormat="true" ht="20" hidden="false" customHeight="true" outlineLevel="0" collapsed="false">
      <c r="B55" s="41" t="s">
        <v>38</v>
      </c>
      <c r="F55" s="42" t="s">
        <v>7</v>
      </c>
      <c r="G55" s="43" t="n">
        <v>48232</v>
      </c>
      <c r="H55" s="43" t="n">
        <v>46210</v>
      </c>
      <c r="I55" s="43" t="n">
        <v>94442</v>
      </c>
    </row>
    <row r="56" s="20" customFormat="true" ht="20" hidden="false" customHeight="true" outlineLevel="0" collapsed="false">
      <c r="B56" s="44" t="s">
        <v>39</v>
      </c>
      <c r="C56" s="39"/>
      <c r="D56" s="39"/>
      <c r="E56" s="39"/>
      <c r="G56" s="45"/>
    </row>
    <row r="57" customFormat="false" ht="15" hidden="false" customHeight="true" outlineLevel="0" collapsed="false">
      <c r="F57" s="39"/>
      <c r="G57" s="39"/>
      <c r="H57" s="39"/>
      <c r="I57" s="39"/>
    </row>
    <row r="58" customFormat="false" ht="15.75" hidden="false" customHeight="true" outlineLevel="0" collapsed="false">
      <c r="B58" s="39"/>
      <c r="C58" s="39"/>
      <c r="D58" s="39"/>
      <c r="E58" s="39"/>
      <c r="F58" s="39"/>
      <c r="G58" s="39"/>
      <c r="H58" s="39"/>
      <c r="I58" s="39"/>
    </row>
    <row r="59" customFormat="false" ht="15.75" hidden="false" customHeight="true" outlineLevel="0" collapsed="false">
      <c r="B59" s="39"/>
      <c r="C59" s="39"/>
      <c r="D59" s="39"/>
      <c r="E59" s="39"/>
      <c r="F59" s="39"/>
      <c r="G59" s="39"/>
      <c r="H59" s="39"/>
      <c r="I59" s="39"/>
    </row>
    <row r="60" customFormat="false" ht="15.75" hidden="false" customHeight="true" outlineLevel="0" collapsed="false">
      <c r="B60" s="39"/>
      <c r="C60" s="39"/>
      <c r="D60" s="39"/>
      <c r="E60" s="39"/>
      <c r="F60" s="39"/>
      <c r="G60" s="39"/>
      <c r="H60" s="39"/>
      <c r="I60" s="39"/>
      <c r="J60" s="46"/>
    </row>
    <row r="61" customFormat="false" ht="15.75" hidden="false" customHeight="true" outlineLevel="0" collapsed="false">
      <c r="B61" s="39"/>
      <c r="C61" s="39"/>
      <c r="D61" s="39"/>
      <c r="E61" s="39"/>
      <c r="F61" s="39"/>
      <c r="G61" s="39"/>
      <c r="H61" s="39"/>
      <c r="I61" s="39"/>
    </row>
    <row r="62" customFormat="false" ht="15.75" hidden="false" customHeight="true" outlineLevel="0" collapsed="false">
      <c r="B62" s="39"/>
      <c r="C62" s="39"/>
      <c r="D62" s="39"/>
      <c r="E62" s="39"/>
      <c r="F62" s="39"/>
      <c r="G62" s="39"/>
      <c r="H62" s="39"/>
      <c r="I62" s="39"/>
    </row>
    <row r="63" customFormat="false" ht="15.75" hidden="false" customHeight="true" outlineLevel="0" collapsed="false">
      <c r="B63" s="39"/>
      <c r="C63" s="39"/>
      <c r="D63" s="39"/>
      <c r="E63" s="39"/>
      <c r="F63" s="39"/>
      <c r="G63" s="39"/>
      <c r="H63" s="39"/>
      <c r="I63" s="39"/>
    </row>
    <row r="64" customFormat="false" ht="15.75" hidden="false" customHeight="true" outlineLevel="0" collapsed="false">
      <c r="B64" s="39"/>
      <c r="C64" s="39"/>
      <c r="D64" s="39"/>
      <c r="E64" s="39"/>
      <c r="F64" s="39"/>
      <c r="G64" s="39"/>
      <c r="H64" s="39"/>
      <c r="I64" s="39"/>
    </row>
    <row r="65" customFormat="false" ht="15.75" hidden="false" customHeight="true" outlineLevel="0" collapsed="false">
      <c r="B65" s="39"/>
      <c r="C65" s="39"/>
      <c r="D65" s="39"/>
      <c r="E65" s="39"/>
      <c r="F65" s="39"/>
      <c r="G65" s="39"/>
      <c r="H65" s="39"/>
      <c r="I65" s="39"/>
    </row>
    <row r="66" customFormat="false" ht="15.75" hidden="false" customHeight="true" outlineLevel="0" collapsed="false">
      <c r="B66" s="39"/>
      <c r="C66" s="39"/>
      <c r="D66" s="39"/>
      <c r="E66" s="39"/>
      <c r="F66" s="39"/>
      <c r="G66" s="39"/>
      <c r="H66" s="39"/>
      <c r="I66" s="39"/>
    </row>
    <row r="67" customFormat="false" ht="15.75" hidden="false" customHeight="true" outlineLevel="0" collapsed="false">
      <c r="B67" s="39"/>
      <c r="C67" s="39"/>
      <c r="D67" s="39"/>
      <c r="E67" s="39"/>
      <c r="F67" s="39"/>
      <c r="G67" s="39"/>
      <c r="H67" s="39"/>
      <c r="I67" s="39"/>
    </row>
    <row r="68" customFormat="false" ht="15.75" hidden="false" customHeight="true" outlineLevel="0" collapsed="false">
      <c r="B68" s="39"/>
      <c r="C68" s="39"/>
      <c r="D68" s="39"/>
      <c r="E68" s="39"/>
      <c r="F68" s="39"/>
      <c r="G68" s="39"/>
      <c r="H68" s="39"/>
      <c r="I68" s="39"/>
    </row>
    <row r="69" customFormat="false" ht="15.75" hidden="false" customHeight="true" outlineLevel="0" collapsed="false">
      <c r="B69" s="39"/>
      <c r="C69" s="39"/>
      <c r="D69" s="39"/>
      <c r="E69" s="39"/>
      <c r="F69" s="39"/>
      <c r="G69" s="39"/>
      <c r="H69" s="39"/>
      <c r="I69" s="39"/>
    </row>
    <row r="70" customFormat="false" ht="15.75" hidden="false" customHeight="true" outlineLevel="0" collapsed="false">
      <c r="B70" s="39"/>
      <c r="C70" s="39"/>
      <c r="D70" s="39"/>
      <c r="E70" s="39"/>
      <c r="F70" s="39"/>
      <c r="G70" s="39"/>
      <c r="H70" s="39"/>
      <c r="I70" s="39"/>
    </row>
    <row r="71" customFormat="false" ht="15.75" hidden="false" customHeight="true" outlineLevel="0" collapsed="false">
      <c r="B71" s="39"/>
      <c r="C71" s="39"/>
      <c r="D71" s="39"/>
      <c r="E71" s="39"/>
      <c r="F71" s="39"/>
      <c r="G71" s="39"/>
      <c r="H71" s="39"/>
      <c r="I71" s="39"/>
    </row>
    <row r="72" customFormat="false" ht="15.75" hidden="false" customHeight="true" outlineLevel="0" collapsed="false">
      <c r="B72" s="39"/>
      <c r="C72" s="39"/>
      <c r="D72" s="39"/>
      <c r="E72" s="39"/>
      <c r="F72" s="39"/>
      <c r="G72" s="39"/>
      <c r="H72" s="39"/>
      <c r="I72" s="39"/>
    </row>
    <row r="73" customFormat="false" ht="15.75" hidden="false" customHeight="true" outlineLevel="0" collapsed="false">
      <c r="B73" s="39"/>
      <c r="C73" s="39"/>
      <c r="D73" s="39"/>
      <c r="E73" s="39"/>
      <c r="F73" s="39"/>
      <c r="G73" s="39"/>
      <c r="H73" s="39"/>
      <c r="I73" s="39"/>
    </row>
    <row r="74" customFormat="false" ht="15.75" hidden="false" customHeight="true" outlineLevel="0" collapsed="false">
      <c r="B74" s="39"/>
      <c r="C74" s="39"/>
      <c r="D74" s="39"/>
      <c r="E74" s="39"/>
      <c r="F74" s="39"/>
      <c r="G74" s="39"/>
      <c r="H74" s="39"/>
      <c r="I74" s="39"/>
    </row>
    <row r="75" customFormat="false" ht="15.75" hidden="false" customHeight="true" outlineLevel="0" collapsed="false">
      <c r="B75" s="39"/>
      <c r="C75" s="39"/>
      <c r="D75" s="39"/>
      <c r="E75" s="39"/>
      <c r="F75" s="39"/>
      <c r="G75" s="39"/>
      <c r="H75" s="39"/>
      <c r="I75" s="39"/>
    </row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8.75" hidden="false" customHeight="true" outlineLevel="0" collapsed="false"/>
    <row r="106" customFormat="false" ht="13.35" hidden="false" customHeight="true" outlineLevel="0" collapsed="false">
      <c r="B106" s="47"/>
      <c r="C106" s="48"/>
      <c r="D106" s="48"/>
      <c r="E106" s="48"/>
      <c r="F106" s="48"/>
      <c r="G106" s="49"/>
    </row>
    <row r="107" customFormat="false" ht="13.35" hidden="false" customHeight="true" outlineLevel="0" collapsed="false"/>
    <row r="108" customFormat="false" ht="13.35" hidden="false" customHeight="tru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4.25" zeroHeight="false" outlineLevelRow="0" outlineLevelCol="0"/>
  <cols>
    <col collapsed="false" customWidth="true" hidden="false" outlineLevel="0" max="1" min="1" style="39" width="4.12"/>
    <col collapsed="false" customWidth="true" hidden="false" outlineLevel="0" max="2" min="2" style="39" width="21.62"/>
    <col collapsed="false" customWidth="true" hidden="false" outlineLevel="0" max="5" min="3" style="39" width="16.62"/>
    <col collapsed="false" customWidth="true" hidden="false" outlineLevel="0" max="6" min="6" style="39" width="2.62"/>
    <col collapsed="false" customWidth="false" hidden="false" outlineLevel="0" max="257" min="7" style="39" width="8.99"/>
  </cols>
  <sheetData>
    <row r="1" s="4" customFormat="true" ht="17.25" hidden="false" customHeight="false" outlineLevel="0" collapsed="false">
      <c r="A1" s="2" t="s">
        <v>9</v>
      </c>
      <c r="B1" s="3"/>
      <c r="C1" s="3"/>
      <c r="D1" s="3"/>
      <c r="E1" s="3"/>
    </row>
    <row r="2" customFormat="false" ht="11.25" hidden="false" customHeight="true" outlineLevel="0" collapsed="false">
      <c r="B2" s="50"/>
    </row>
    <row r="3" s="6" customFormat="true" ht="20" hidden="false" customHeight="true" outlineLevel="0" collapsed="false">
      <c r="B3" s="51" t="s">
        <v>1</v>
      </c>
      <c r="C3" s="52" t="s">
        <v>2</v>
      </c>
      <c r="D3" s="53" t="s">
        <v>3</v>
      </c>
      <c r="E3" s="53" t="s">
        <v>4</v>
      </c>
    </row>
    <row r="4" s="20" customFormat="true" ht="20" hidden="false" customHeight="true" outlineLevel="0" collapsed="false">
      <c r="B4" s="54" t="s">
        <v>10</v>
      </c>
      <c r="C4" s="55" t="n">
        <v>2438</v>
      </c>
      <c r="D4" s="56" t="n">
        <v>2226</v>
      </c>
      <c r="E4" s="56" t="n">
        <f aca="false">C4+D4</f>
        <v>4664</v>
      </c>
    </row>
    <row r="5" s="20" customFormat="true" ht="20" hidden="false" customHeight="true" outlineLevel="0" collapsed="false">
      <c r="B5" s="54" t="s">
        <v>11</v>
      </c>
      <c r="C5" s="55" t="n">
        <v>2433</v>
      </c>
      <c r="D5" s="56" t="n">
        <v>2263</v>
      </c>
      <c r="E5" s="56" t="n">
        <f aca="false">C5+D5</f>
        <v>4696</v>
      </c>
    </row>
    <row r="6" s="20" customFormat="true" ht="20" hidden="false" customHeight="true" outlineLevel="0" collapsed="false">
      <c r="B6" s="54" t="s">
        <v>12</v>
      </c>
      <c r="C6" s="55" t="n">
        <v>2604</v>
      </c>
      <c r="D6" s="56" t="n">
        <v>2413</v>
      </c>
      <c r="E6" s="56" t="n">
        <f aca="false">C6+D6</f>
        <v>5017</v>
      </c>
    </row>
    <row r="7" s="20" customFormat="true" ht="20" hidden="false" customHeight="true" outlineLevel="0" collapsed="false">
      <c r="B7" s="54" t="s">
        <v>13</v>
      </c>
      <c r="C7" s="55" t="n">
        <v>2555</v>
      </c>
      <c r="D7" s="56" t="n">
        <v>2364</v>
      </c>
      <c r="E7" s="56" t="n">
        <f aca="false">C7+D7</f>
        <v>4919</v>
      </c>
    </row>
    <row r="8" s="20" customFormat="true" ht="20" hidden="false" customHeight="true" outlineLevel="0" collapsed="false">
      <c r="B8" s="54" t="s">
        <v>14</v>
      </c>
      <c r="C8" s="55" t="n">
        <v>2702</v>
      </c>
      <c r="D8" s="56" t="n">
        <v>2127</v>
      </c>
      <c r="E8" s="56" t="n">
        <f aca="false">C8+D8</f>
        <v>4829</v>
      </c>
    </row>
    <row r="9" s="20" customFormat="true" ht="20" hidden="false" customHeight="true" outlineLevel="0" collapsed="false">
      <c r="B9" s="54" t="s">
        <v>15</v>
      </c>
      <c r="C9" s="55" t="n">
        <v>3265</v>
      </c>
      <c r="D9" s="56" t="n">
        <v>2629</v>
      </c>
      <c r="E9" s="56" t="n">
        <f aca="false">C9+D9</f>
        <v>5894</v>
      </c>
    </row>
    <row r="10" s="20" customFormat="true" ht="20" hidden="false" customHeight="true" outlineLevel="0" collapsed="false">
      <c r="B10" s="54" t="s">
        <v>16</v>
      </c>
      <c r="C10" s="55" t="n">
        <v>3473</v>
      </c>
      <c r="D10" s="56" t="n">
        <v>3117</v>
      </c>
      <c r="E10" s="56" t="n">
        <f aca="false">C10+D10</f>
        <v>6590</v>
      </c>
    </row>
    <row r="11" s="20" customFormat="true" ht="20" hidden="false" customHeight="true" outlineLevel="0" collapsed="false">
      <c r="B11" s="54" t="s">
        <v>17</v>
      </c>
      <c r="C11" s="55" t="n">
        <v>3943</v>
      </c>
      <c r="D11" s="56" t="n">
        <v>3574</v>
      </c>
      <c r="E11" s="56" t="n">
        <f aca="false">C11+D11</f>
        <v>7517</v>
      </c>
    </row>
    <row r="12" s="20" customFormat="true" ht="20" hidden="false" customHeight="true" outlineLevel="0" collapsed="false">
      <c r="B12" s="54" t="s">
        <v>18</v>
      </c>
      <c r="C12" s="55" t="n">
        <v>4035</v>
      </c>
      <c r="D12" s="56" t="n">
        <v>3682</v>
      </c>
      <c r="E12" s="56" t="n">
        <f aca="false">C12+D12</f>
        <v>7717</v>
      </c>
    </row>
    <row r="13" s="20" customFormat="true" ht="20" hidden="false" customHeight="true" outlineLevel="0" collapsed="false">
      <c r="B13" s="54" t="s">
        <v>19</v>
      </c>
      <c r="C13" s="55" t="n">
        <v>3241</v>
      </c>
      <c r="D13" s="56" t="n">
        <v>3047</v>
      </c>
      <c r="E13" s="56" t="n">
        <f aca="false">C13+D13</f>
        <v>6288</v>
      </c>
    </row>
    <row r="14" s="20" customFormat="true" ht="20" hidden="false" customHeight="true" outlineLevel="0" collapsed="false">
      <c r="B14" s="54" t="s">
        <v>20</v>
      </c>
      <c r="C14" s="55" t="n">
        <v>2971</v>
      </c>
      <c r="D14" s="56" t="n">
        <v>2794</v>
      </c>
      <c r="E14" s="56" t="n">
        <f aca="false">C14+D14</f>
        <v>5765</v>
      </c>
    </row>
    <row r="15" s="20" customFormat="true" ht="20" hidden="false" customHeight="true" outlineLevel="0" collapsed="false">
      <c r="B15" s="54" t="s">
        <v>21</v>
      </c>
      <c r="C15" s="55" t="n">
        <v>3225</v>
      </c>
      <c r="D15" s="56" t="n">
        <v>2902</v>
      </c>
      <c r="E15" s="56" t="n">
        <f aca="false">C15+D15</f>
        <v>6127</v>
      </c>
    </row>
    <row r="16" s="20" customFormat="true" ht="20" hidden="false" customHeight="true" outlineLevel="0" collapsed="false">
      <c r="B16" s="54" t="s">
        <v>22</v>
      </c>
      <c r="C16" s="55" t="n">
        <v>3766</v>
      </c>
      <c r="D16" s="56" t="n">
        <v>3425</v>
      </c>
      <c r="E16" s="56" t="n">
        <f aca="false">C16+D16</f>
        <v>7191</v>
      </c>
    </row>
    <row r="17" s="20" customFormat="true" ht="20" hidden="false" customHeight="true" outlineLevel="0" collapsed="false">
      <c r="B17" s="54" t="s">
        <v>23</v>
      </c>
      <c r="C17" s="55" t="n">
        <v>2703</v>
      </c>
      <c r="D17" s="56" t="n">
        <v>2839</v>
      </c>
      <c r="E17" s="56" t="n">
        <f aca="false">C17+D17</f>
        <v>5542</v>
      </c>
    </row>
    <row r="18" s="20" customFormat="true" ht="20" hidden="false" customHeight="true" outlineLevel="0" collapsed="false">
      <c r="B18" s="54" t="s">
        <v>24</v>
      </c>
      <c r="C18" s="55" t="n">
        <v>2109</v>
      </c>
      <c r="D18" s="56" t="n">
        <v>2203</v>
      </c>
      <c r="E18" s="56" t="n">
        <f aca="false">C18+D18</f>
        <v>4312</v>
      </c>
    </row>
    <row r="19" s="20" customFormat="true" ht="20" hidden="false" customHeight="true" outlineLevel="0" collapsed="false">
      <c r="B19" s="54" t="s">
        <v>25</v>
      </c>
      <c r="C19" s="55" t="n">
        <v>1407</v>
      </c>
      <c r="D19" s="56" t="n">
        <v>1793</v>
      </c>
      <c r="E19" s="56" t="n">
        <f aca="false">C19+D19</f>
        <v>3200</v>
      </c>
    </row>
    <row r="20" s="20" customFormat="true" ht="20" hidden="false" customHeight="true" outlineLevel="0" collapsed="false">
      <c r="B20" s="54" t="s">
        <v>26</v>
      </c>
      <c r="C20" s="55" t="n">
        <v>847</v>
      </c>
      <c r="D20" s="56" t="n">
        <v>1399</v>
      </c>
      <c r="E20" s="56" t="n">
        <f aca="false">C20+D20</f>
        <v>2246</v>
      </c>
    </row>
    <row r="21" s="20" customFormat="true" ht="20" hidden="false" customHeight="true" outlineLevel="0" collapsed="false">
      <c r="B21" s="54" t="s">
        <v>27</v>
      </c>
      <c r="C21" s="55" t="n">
        <v>404</v>
      </c>
      <c r="D21" s="56" t="n">
        <v>908</v>
      </c>
      <c r="E21" s="56" t="n">
        <f aca="false">C21+D21</f>
        <v>1312</v>
      </c>
    </row>
    <row r="22" s="20" customFormat="true" ht="20" hidden="false" customHeight="true" outlineLevel="0" collapsed="false">
      <c r="B22" s="54" t="s">
        <v>28</v>
      </c>
      <c r="C22" s="55" t="n">
        <v>91</v>
      </c>
      <c r="D22" s="56" t="n">
        <v>403</v>
      </c>
      <c r="E22" s="56" t="n">
        <f aca="false">C22+D22</f>
        <v>494</v>
      </c>
    </row>
    <row r="23" s="20" customFormat="true" ht="20" hidden="false" customHeight="true" outlineLevel="0" collapsed="false">
      <c r="B23" s="54" t="s">
        <v>29</v>
      </c>
      <c r="C23" s="55" t="n">
        <v>17</v>
      </c>
      <c r="D23" s="56" t="n">
        <v>88</v>
      </c>
      <c r="E23" s="56" t="n">
        <f aca="false">C23+D23</f>
        <v>105</v>
      </c>
    </row>
    <row r="24" s="20" customFormat="true" ht="20" hidden="false" customHeight="true" outlineLevel="0" collapsed="false">
      <c r="B24" s="54" t="s">
        <v>30</v>
      </c>
      <c r="C24" s="55" t="n">
        <v>3</v>
      </c>
      <c r="D24" s="56" t="n">
        <v>14</v>
      </c>
      <c r="E24" s="56" t="n">
        <f aca="false">C24+D24</f>
        <v>17</v>
      </c>
    </row>
    <row r="25" s="20" customFormat="true" ht="20" hidden="false" customHeight="true" outlineLevel="0" collapsed="false">
      <c r="B25" s="57" t="s">
        <v>7</v>
      </c>
      <c r="C25" s="58" t="n">
        <f aca="false">SUM(C4:C24)</f>
        <v>48232</v>
      </c>
      <c r="D25" s="58" t="n">
        <f aca="false">SUM(D4:D24)</f>
        <v>46210</v>
      </c>
      <c r="E25" s="58" t="n">
        <f aca="false">SUM(E4:E24)</f>
        <v>94442</v>
      </c>
    </row>
    <row r="26" s="20" customFormat="true" ht="14.25" hidden="false" customHeight="false" outlineLevel="0" collapsed="false"/>
    <row r="27" s="20" customFormat="true" ht="18" hidden="false" customHeight="true" outlineLevel="0" collapsed="false">
      <c r="B27" s="41" t="s">
        <v>38</v>
      </c>
    </row>
    <row r="28" s="20" customFormat="true" ht="18" hidden="false" customHeight="true" outlineLevel="0" collapsed="false">
      <c r="B28" s="41" t="s">
        <v>3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62"/>
    <col collapsed="false" customWidth="true" hidden="false" outlineLevel="0" max="5" min="3" style="1" width="10.62"/>
    <col collapsed="false" customWidth="true" hidden="false" outlineLevel="0" max="6" min="6" style="1" width="8.62"/>
    <col collapsed="false" customWidth="true" hidden="false" outlineLevel="0" max="9" min="7" style="1" width="10.62"/>
    <col collapsed="false" customWidth="false" hidden="false" outlineLevel="0" max="257" min="10" style="1" width="8.99"/>
  </cols>
  <sheetData>
    <row r="1" s="59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1.25" hidden="false" customHeight="true" outlineLevel="0" collapsed="false">
      <c r="B2" s="5"/>
    </row>
    <row r="3" s="6" customFormat="true" ht="20" hidden="false" customHeight="true" outlineLevel="0" collapsed="false">
      <c r="B3" s="7" t="s">
        <v>1</v>
      </c>
      <c r="C3" s="8" t="s">
        <v>2</v>
      </c>
      <c r="D3" s="9" t="s">
        <v>3</v>
      </c>
      <c r="E3" s="10" t="s">
        <v>4</v>
      </c>
      <c r="F3" s="11" t="s">
        <v>1</v>
      </c>
      <c r="G3" s="8" t="s">
        <v>2</v>
      </c>
      <c r="H3" s="9" t="s">
        <v>3</v>
      </c>
      <c r="I3" s="9" t="s">
        <v>4</v>
      </c>
    </row>
    <row r="4" s="12" customFormat="true" ht="20" hidden="false" customHeight="true" outlineLevel="0" collapsed="false">
      <c r="B4" s="13" t="n">
        <v>0</v>
      </c>
      <c r="C4" s="14" t="n">
        <v>412</v>
      </c>
      <c r="D4" s="15" t="n">
        <v>372</v>
      </c>
      <c r="E4" s="16" t="n">
        <v>784</v>
      </c>
      <c r="F4" s="17" t="n">
        <v>50</v>
      </c>
      <c r="G4" s="18" t="n">
        <v>616</v>
      </c>
      <c r="H4" s="19" t="n">
        <v>614</v>
      </c>
      <c r="I4" s="19" t="n">
        <v>1230</v>
      </c>
    </row>
    <row r="5" s="20" customFormat="true" ht="20" hidden="false" customHeight="true" outlineLevel="0" collapsed="false">
      <c r="B5" s="21" t="n">
        <v>1</v>
      </c>
      <c r="C5" s="22" t="n">
        <v>443</v>
      </c>
      <c r="D5" s="23" t="n">
        <v>417</v>
      </c>
      <c r="E5" s="24" t="n">
        <v>860</v>
      </c>
      <c r="F5" s="25" t="n">
        <v>51</v>
      </c>
      <c r="G5" s="22" t="n">
        <v>652</v>
      </c>
      <c r="H5" s="23" t="n">
        <v>522</v>
      </c>
      <c r="I5" s="23" t="n">
        <v>1174</v>
      </c>
    </row>
    <row r="6" s="20" customFormat="true" ht="20" hidden="false" customHeight="true" outlineLevel="0" collapsed="false">
      <c r="B6" s="21" t="n">
        <v>2</v>
      </c>
      <c r="C6" s="22" t="n">
        <v>482</v>
      </c>
      <c r="D6" s="23" t="n">
        <v>442</v>
      </c>
      <c r="E6" s="24" t="n">
        <v>924</v>
      </c>
      <c r="F6" s="25" t="n">
        <v>52</v>
      </c>
      <c r="G6" s="22" t="n">
        <v>585</v>
      </c>
      <c r="H6" s="23" t="n">
        <v>581</v>
      </c>
      <c r="I6" s="23" t="n">
        <v>1166</v>
      </c>
    </row>
    <row r="7" s="20" customFormat="true" ht="20" hidden="false" customHeight="true" outlineLevel="0" collapsed="false">
      <c r="B7" s="21" t="n">
        <v>3</v>
      </c>
      <c r="C7" s="22" t="n">
        <v>489</v>
      </c>
      <c r="D7" s="23" t="n">
        <v>426</v>
      </c>
      <c r="E7" s="24" t="n">
        <v>915</v>
      </c>
      <c r="F7" s="25" t="n">
        <v>53</v>
      </c>
      <c r="G7" s="22" t="n">
        <v>604</v>
      </c>
      <c r="H7" s="23" t="n">
        <v>555</v>
      </c>
      <c r="I7" s="23" t="n">
        <v>1159</v>
      </c>
    </row>
    <row r="8" s="20" customFormat="true" ht="20" hidden="false" customHeight="true" outlineLevel="0" collapsed="false">
      <c r="B8" s="26" t="n">
        <v>4</v>
      </c>
      <c r="C8" s="27" t="n">
        <v>481</v>
      </c>
      <c r="D8" s="28" t="n">
        <v>477</v>
      </c>
      <c r="E8" s="29" t="n">
        <v>958</v>
      </c>
      <c r="F8" s="30" t="n">
        <v>54</v>
      </c>
      <c r="G8" s="27" t="n">
        <v>562</v>
      </c>
      <c r="H8" s="28" t="n">
        <v>580</v>
      </c>
      <c r="I8" s="31" t="n">
        <v>1142</v>
      </c>
    </row>
    <row r="9" s="20" customFormat="true" ht="20" hidden="false" customHeight="true" outlineLevel="0" collapsed="false">
      <c r="B9" s="32" t="n">
        <v>5</v>
      </c>
      <c r="C9" s="18" t="n">
        <v>512</v>
      </c>
      <c r="D9" s="19" t="n">
        <v>456</v>
      </c>
      <c r="E9" s="33" t="n">
        <v>968</v>
      </c>
      <c r="F9" s="17" t="n">
        <v>55</v>
      </c>
      <c r="G9" s="18" t="n">
        <v>554</v>
      </c>
      <c r="H9" s="19" t="n">
        <v>547</v>
      </c>
      <c r="I9" s="34" t="n">
        <v>1101</v>
      </c>
    </row>
    <row r="10" s="20" customFormat="true" ht="20" hidden="false" customHeight="true" outlineLevel="0" collapsed="false">
      <c r="B10" s="21" t="n">
        <v>6</v>
      </c>
      <c r="C10" s="22" t="n">
        <v>518</v>
      </c>
      <c r="D10" s="23" t="n">
        <v>434</v>
      </c>
      <c r="E10" s="24" t="n">
        <v>952</v>
      </c>
      <c r="F10" s="25" t="n">
        <v>56</v>
      </c>
      <c r="G10" s="22" t="n">
        <v>601</v>
      </c>
      <c r="H10" s="23" t="n">
        <v>557</v>
      </c>
      <c r="I10" s="23" t="n">
        <v>1158</v>
      </c>
    </row>
    <row r="11" s="20" customFormat="true" ht="20" hidden="false" customHeight="true" outlineLevel="0" collapsed="false">
      <c r="B11" s="21" t="n">
        <v>7</v>
      </c>
      <c r="C11" s="22" t="n">
        <v>436</v>
      </c>
      <c r="D11" s="23" t="n">
        <v>432</v>
      </c>
      <c r="E11" s="24" t="n">
        <v>868</v>
      </c>
      <c r="F11" s="25" t="n">
        <v>57</v>
      </c>
      <c r="G11" s="22" t="n">
        <v>703</v>
      </c>
      <c r="H11" s="23" t="n">
        <v>556</v>
      </c>
      <c r="I11" s="23" t="n">
        <v>1259</v>
      </c>
    </row>
    <row r="12" s="20" customFormat="true" ht="20" hidden="false" customHeight="true" outlineLevel="0" collapsed="false">
      <c r="B12" s="21" t="n">
        <v>8</v>
      </c>
      <c r="C12" s="22" t="n">
        <v>463</v>
      </c>
      <c r="D12" s="23" t="n">
        <v>441</v>
      </c>
      <c r="E12" s="24" t="n">
        <v>904</v>
      </c>
      <c r="F12" s="25" t="n">
        <v>58</v>
      </c>
      <c r="G12" s="22" t="n">
        <v>644</v>
      </c>
      <c r="H12" s="23" t="n">
        <v>576</v>
      </c>
      <c r="I12" s="23" t="n">
        <v>1220</v>
      </c>
    </row>
    <row r="13" s="20" customFormat="true" ht="20" hidden="false" customHeight="true" outlineLevel="0" collapsed="false">
      <c r="B13" s="26" t="n">
        <v>9</v>
      </c>
      <c r="C13" s="27" t="n">
        <v>518</v>
      </c>
      <c r="D13" s="28" t="n">
        <v>476</v>
      </c>
      <c r="E13" s="29" t="n">
        <v>994</v>
      </c>
      <c r="F13" s="30" t="n">
        <v>59</v>
      </c>
      <c r="G13" s="27" t="n">
        <v>606</v>
      </c>
      <c r="H13" s="28" t="n">
        <v>589</v>
      </c>
      <c r="I13" s="31" t="n">
        <v>1195</v>
      </c>
    </row>
    <row r="14" s="20" customFormat="true" ht="20" hidden="false" customHeight="true" outlineLevel="0" collapsed="false">
      <c r="B14" s="32" t="n">
        <v>10</v>
      </c>
      <c r="C14" s="18" t="n">
        <v>473</v>
      </c>
      <c r="D14" s="19" t="n">
        <v>467</v>
      </c>
      <c r="E14" s="33" t="n">
        <v>940</v>
      </c>
      <c r="F14" s="17" t="n">
        <v>60</v>
      </c>
      <c r="G14" s="18" t="n">
        <v>653</v>
      </c>
      <c r="H14" s="19" t="n">
        <v>619</v>
      </c>
      <c r="I14" s="34" t="n">
        <v>1272</v>
      </c>
    </row>
    <row r="15" s="20" customFormat="true" ht="20" hidden="false" customHeight="true" outlineLevel="0" collapsed="false">
      <c r="B15" s="21" t="n">
        <v>11</v>
      </c>
      <c r="C15" s="22" t="n">
        <v>526</v>
      </c>
      <c r="D15" s="23" t="n">
        <v>479</v>
      </c>
      <c r="E15" s="24" t="n">
        <v>1005</v>
      </c>
      <c r="F15" s="25" t="n">
        <v>61</v>
      </c>
      <c r="G15" s="22" t="n">
        <v>750</v>
      </c>
      <c r="H15" s="23" t="n">
        <v>651</v>
      </c>
      <c r="I15" s="23" t="n">
        <v>1401</v>
      </c>
    </row>
    <row r="16" s="20" customFormat="true" ht="20" hidden="false" customHeight="true" outlineLevel="0" collapsed="false">
      <c r="B16" s="21" t="n">
        <v>12</v>
      </c>
      <c r="C16" s="22" t="n">
        <v>511</v>
      </c>
      <c r="D16" s="23" t="n">
        <v>495</v>
      </c>
      <c r="E16" s="24" t="n">
        <v>1006</v>
      </c>
      <c r="F16" s="25" t="n">
        <v>62</v>
      </c>
      <c r="G16" s="22" t="n">
        <v>781</v>
      </c>
      <c r="H16" s="23" t="n">
        <v>679</v>
      </c>
      <c r="I16" s="23" t="n">
        <v>1460</v>
      </c>
    </row>
    <row r="17" s="20" customFormat="true" ht="20" hidden="false" customHeight="true" outlineLevel="0" collapsed="false">
      <c r="B17" s="21" t="n">
        <v>13</v>
      </c>
      <c r="C17" s="22" t="n">
        <v>510</v>
      </c>
      <c r="D17" s="23" t="n">
        <v>470</v>
      </c>
      <c r="E17" s="24" t="n">
        <v>980</v>
      </c>
      <c r="F17" s="25" t="n">
        <v>63</v>
      </c>
      <c r="G17" s="22" t="n">
        <v>747</v>
      </c>
      <c r="H17" s="23" t="n">
        <v>673</v>
      </c>
      <c r="I17" s="23" t="n">
        <v>1420</v>
      </c>
    </row>
    <row r="18" s="20" customFormat="true" ht="20" hidden="false" customHeight="true" outlineLevel="0" collapsed="false">
      <c r="B18" s="35" t="n">
        <v>14</v>
      </c>
      <c r="C18" s="36" t="n">
        <v>546</v>
      </c>
      <c r="D18" s="31" t="n">
        <v>480</v>
      </c>
      <c r="E18" s="29" t="n">
        <v>1026</v>
      </c>
      <c r="F18" s="30" t="n">
        <v>64</v>
      </c>
      <c r="G18" s="27" t="n">
        <v>729</v>
      </c>
      <c r="H18" s="28" t="n">
        <v>692</v>
      </c>
      <c r="I18" s="31" t="n">
        <v>1421</v>
      </c>
    </row>
    <row r="19" s="20" customFormat="true" ht="20" hidden="false" customHeight="true" outlineLevel="0" collapsed="false">
      <c r="B19" s="37" t="n">
        <v>15</v>
      </c>
      <c r="C19" s="38" t="n">
        <v>505</v>
      </c>
      <c r="D19" s="34" t="n">
        <v>471</v>
      </c>
      <c r="E19" s="33" t="n">
        <v>976</v>
      </c>
      <c r="F19" s="17" t="n">
        <v>65</v>
      </c>
      <c r="G19" s="18" t="n">
        <v>706</v>
      </c>
      <c r="H19" s="19" t="n">
        <v>708</v>
      </c>
      <c r="I19" s="34" t="n">
        <v>1414</v>
      </c>
    </row>
    <row r="20" s="20" customFormat="true" ht="20" hidden="false" customHeight="true" outlineLevel="0" collapsed="false">
      <c r="B20" s="21" t="n">
        <v>16</v>
      </c>
      <c r="C20" s="22" t="n">
        <v>502</v>
      </c>
      <c r="D20" s="23" t="n">
        <v>462</v>
      </c>
      <c r="E20" s="24" t="n">
        <v>964</v>
      </c>
      <c r="F20" s="25" t="n">
        <v>66</v>
      </c>
      <c r="G20" s="22" t="n">
        <v>674</v>
      </c>
      <c r="H20" s="23" t="n">
        <v>749</v>
      </c>
      <c r="I20" s="23" t="n">
        <v>1423</v>
      </c>
    </row>
    <row r="21" s="20" customFormat="true" ht="20" hidden="false" customHeight="true" outlineLevel="0" collapsed="false">
      <c r="B21" s="21" t="n">
        <v>17</v>
      </c>
      <c r="C21" s="22" t="n">
        <v>500</v>
      </c>
      <c r="D21" s="23" t="n">
        <v>499</v>
      </c>
      <c r="E21" s="24" t="n">
        <v>999</v>
      </c>
      <c r="F21" s="25" t="n">
        <v>67</v>
      </c>
      <c r="G21" s="22" t="n">
        <v>612</v>
      </c>
      <c r="H21" s="23" t="n">
        <v>643</v>
      </c>
      <c r="I21" s="23" t="n">
        <v>1255</v>
      </c>
    </row>
    <row r="22" s="20" customFormat="true" ht="20" hidden="false" customHeight="true" outlineLevel="0" collapsed="false">
      <c r="B22" s="21" t="n">
        <v>18</v>
      </c>
      <c r="C22" s="22" t="n">
        <v>480</v>
      </c>
      <c r="D22" s="23" t="n">
        <v>448</v>
      </c>
      <c r="E22" s="24" t="n">
        <v>928</v>
      </c>
      <c r="F22" s="25" t="n">
        <v>68</v>
      </c>
      <c r="G22" s="22" t="n">
        <v>412</v>
      </c>
      <c r="H22" s="23" t="n">
        <v>416</v>
      </c>
      <c r="I22" s="23" t="n">
        <v>828</v>
      </c>
    </row>
    <row r="23" s="20" customFormat="true" ht="20" hidden="false" customHeight="true" outlineLevel="0" collapsed="false">
      <c r="B23" s="26" t="n">
        <v>19</v>
      </c>
      <c r="C23" s="27" t="n">
        <v>529</v>
      </c>
      <c r="D23" s="28" t="n">
        <v>490</v>
      </c>
      <c r="E23" s="29" t="n">
        <v>1019</v>
      </c>
      <c r="F23" s="30" t="n">
        <v>69</v>
      </c>
      <c r="G23" s="27" t="n">
        <v>452</v>
      </c>
      <c r="H23" s="28" t="n">
        <v>467</v>
      </c>
      <c r="I23" s="31" t="n">
        <v>919</v>
      </c>
    </row>
    <row r="24" s="20" customFormat="true" ht="20" hidden="false" customHeight="true" outlineLevel="0" collapsed="false">
      <c r="B24" s="32" t="n">
        <v>20</v>
      </c>
      <c r="C24" s="18" t="n">
        <v>519</v>
      </c>
      <c r="D24" s="19" t="n">
        <v>455</v>
      </c>
      <c r="E24" s="33" t="n">
        <v>974</v>
      </c>
      <c r="F24" s="17" t="n">
        <v>70</v>
      </c>
      <c r="G24" s="18" t="n">
        <v>514</v>
      </c>
      <c r="H24" s="19" t="n">
        <v>544</v>
      </c>
      <c r="I24" s="34" t="n">
        <v>1058</v>
      </c>
    </row>
    <row r="25" s="20" customFormat="true" ht="20" hidden="false" customHeight="true" outlineLevel="0" collapsed="false">
      <c r="B25" s="21" t="n">
        <v>21</v>
      </c>
      <c r="C25" s="22" t="n">
        <v>502</v>
      </c>
      <c r="D25" s="23" t="n">
        <v>434</v>
      </c>
      <c r="E25" s="24" t="n">
        <v>936</v>
      </c>
      <c r="F25" s="25" t="n">
        <v>71</v>
      </c>
      <c r="G25" s="22" t="n">
        <v>468</v>
      </c>
      <c r="H25" s="23" t="n">
        <v>487</v>
      </c>
      <c r="I25" s="23" t="n">
        <v>955</v>
      </c>
    </row>
    <row r="26" s="20" customFormat="true" ht="20" hidden="false" customHeight="true" outlineLevel="0" collapsed="false">
      <c r="B26" s="21" t="n">
        <v>22</v>
      </c>
      <c r="C26" s="22" t="n">
        <v>549</v>
      </c>
      <c r="D26" s="23" t="n">
        <v>411</v>
      </c>
      <c r="E26" s="24" t="n">
        <v>960</v>
      </c>
      <c r="F26" s="25" t="n">
        <v>72</v>
      </c>
      <c r="G26" s="22" t="n">
        <v>493</v>
      </c>
      <c r="H26" s="23" t="n">
        <v>495</v>
      </c>
      <c r="I26" s="23" t="n">
        <v>988</v>
      </c>
    </row>
    <row r="27" s="20" customFormat="true" ht="20" hidden="false" customHeight="true" outlineLevel="0" collapsed="false">
      <c r="B27" s="21" t="n">
        <v>23</v>
      </c>
      <c r="C27" s="22" t="n">
        <v>534</v>
      </c>
      <c r="D27" s="23" t="n">
        <v>369</v>
      </c>
      <c r="E27" s="24" t="n">
        <v>903</v>
      </c>
      <c r="F27" s="25" t="n">
        <v>73</v>
      </c>
      <c r="G27" s="22" t="n">
        <v>410</v>
      </c>
      <c r="H27" s="23" t="n">
        <v>458</v>
      </c>
      <c r="I27" s="23" t="n">
        <v>868</v>
      </c>
    </row>
    <row r="28" s="20" customFormat="true" ht="20" hidden="false" customHeight="true" outlineLevel="0" collapsed="false">
      <c r="B28" s="26" t="n">
        <v>24</v>
      </c>
      <c r="C28" s="27" t="n">
        <v>552</v>
      </c>
      <c r="D28" s="28" t="n">
        <v>455</v>
      </c>
      <c r="E28" s="29" t="n">
        <v>1007</v>
      </c>
      <c r="F28" s="30" t="n">
        <v>74</v>
      </c>
      <c r="G28" s="27" t="n">
        <v>357</v>
      </c>
      <c r="H28" s="28" t="n">
        <v>387</v>
      </c>
      <c r="I28" s="31" t="n">
        <v>744</v>
      </c>
    </row>
    <row r="29" s="20" customFormat="true" ht="20" hidden="false" customHeight="true" outlineLevel="0" collapsed="false">
      <c r="B29" s="32" t="n">
        <v>25</v>
      </c>
      <c r="C29" s="18" t="n">
        <v>662</v>
      </c>
      <c r="D29" s="19" t="n">
        <v>448</v>
      </c>
      <c r="E29" s="33" t="n">
        <v>1110</v>
      </c>
      <c r="F29" s="17" t="n">
        <v>75</v>
      </c>
      <c r="G29" s="18" t="n">
        <v>327</v>
      </c>
      <c r="H29" s="19" t="n">
        <v>341</v>
      </c>
      <c r="I29" s="34" t="n">
        <v>668</v>
      </c>
    </row>
    <row r="30" s="20" customFormat="true" ht="20" hidden="false" customHeight="true" outlineLevel="0" collapsed="false">
      <c r="B30" s="21" t="n">
        <v>26</v>
      </c>
      <c r="C30" s="22" t="n">
        <v>670</v>
      </c>
      <c r="D30" s="23" t="n">
        <v>499</v>
      </c>
      <c r="E30" s="24" t="n">
        <v>1169</v>
      </c>
      <c r="F30" s="25" t="n">
        <v>76</v>
      </c>
      <c r="G30" s="22" t="n">
        <v>331</v>
      </c>
      <c r="H30" s="23" t="n">
        <v>377</v>
      </c>
      <c r="I30" s="23" t="n">
        <v>708</v>
      </c>
    </row>
    <row r="31" s="20" customFormat="true" ht="20" hidden="false" customHeight="true" outlineLevel="0" collapsed="false">
      <c r="B31" s="21" t="n">
        <v>27</v>
      </c>
      <c r="C31" s="22" t="n">
        <v>648</v>
      </c>
      <c r="D31" s="23" t="n">
        <v>454</v>
      </c>
      <c r="E31" s="24" t="n">
        <v>1102</v>
      </c>
      <c r="F31" s="25" t="n">
        <v>77</v>
      </c>
      <c r="G31" s="22" t="n">
        <v>316</v>
      </c>
      <c r="H31" s="23" t="n">
        <v>371</v>
      </c>
      <c r="I31" s="23" t="n">
        <v>687</v>
      </c>
    </row>
    <row r="32" s="20" customFormat="true" ht="20" hidden="false" customHeight="true" outlineLevel="0" collapsed="false">
      <c r="B32" s="21" t="n">
        <v>28</v>
      </c>
      <c r="C32" s="22" t="n">
        <v>626</v>
      </c>
      <c r="D32" s="23" t="n">
        <v>540</v>
      </c>
      <c r="E32" s="24" t="n">
        <v>1166</v>
      </c>
      <c r="F32" s="25" t="n">
        <v>78</v>
      </c>
      <c r="G32" s="22" t="n">
        <v>258</v>
      </c>
      <c r="H32" s="23" t="n">
        <v>365</v>
      </c>
      <c r="I32" s="23" t="n">
        <v>623</v>
      </c>
    </row>
    <row r="33" s="20" customFormat="true" ht="20" hidden="false" customHeight="true" outlineLevel="0" collapsed="false">
      <c r="B33" s="26" t="n">
        <v>29</v>
      </c>
      <c r="C33" s="27" t="n">
        <v>640</v>
      </c>
      <c r="D33" s="28" t="n">
        <v>585</v>
      </c>
      <c r="E33" s="29" t="n">
        <v>1225</v>
      </c>
      <c r="F33" s="30" t="n">
        <v>79</v>
      </c>
      <c r="G33" s="27" t="n">
        <v>235</v>
      </c>
      <c r="H33" s="28" t="n">
        <v>348</v>
      </c>
      <c r="I33" s="31" t="n">
        <v>583</v>
      </c>
    </row>
    <row r="34" s="20" customFormat="true" ht="20" hidden="false" customHeight="true" outlineLevel="0" collapsed="false">
      <c r="B34" s="32" t="n">
        <v>30</v>
      </c>
      <c r="C34" s="18" t="n">
        <v>652</v>
      </c>
      <c r="D34" s="19" t="n">
        <v>577</v>
      </c>
      <c r="E34" s="33" t="n">
        <v>1229</v>
      </c>
      <c r="F34" s="17" t="n">
        <v>80</v>
      </c>
      <c r="G34" s="18" t="n">
        <v>203</v>
      </c>
      <c r="H34" s="19" t="n">
        <v>288</v>
      </c>
      <c r="I34" s="34" t="n">
        <v>491</v>
      </c>
    </row>
    <row r="35" s="20" customFormat="true" ht="20" hidden="false" customHeight="true" outlineLevel="0" collapsed="false">
      <c r="B35" s="21" t="n">
        <v>31</v>
      </c>
      <c r="C35" s="22" t="n">
        <v>702</v>
      </c>
      <c r="D35" s="23" t="n">
        <v>634</v>
      </c>
      <c r="E35" s="24" t="n">
        <v>1336</v>
      </c>
      <c r="F35" s="25" t="n">
        <v>81</v>
      </c>
      <c r="G35" s="22" t="n">
        <v>209</v>
      </c>
      <c r="H35" s="23" t="n">
        <v>328</v>
      </c>
      <c r="I35" s="23" t="n">
        <v>537</v>
      </c>
    </row>
    <row r="36" s="20" customFormat="true" ht="20" hidden="false" customHeight="true" outlineLevel="0" collapsed="false">
      <c r="B36" s="21" t="n">
        <v>32</v>
      </c>
      <c r="C36" s="22" t="n">
        <v>683</v>
      </c>
      <c r="D36" s="23" t="n">
        <v>604</v>
      </c>
      <c r="E36" s="24" t="n">
        <v>1287</v>
      </c>
      <c r="F36" s="25" t="n">
        <v>82</v>
      </c>
      <c r="G36" s="22" t="n">
        <v>187</v>
      </c>
      <c r="H36" s="23" t="n">
        <v>297</v>
      </c>
      <c r="I36" s="23" t="n">
        <v>484</v>
      </c>
    </row>
    <row r="37" s="20" customFormat="true" ht="20" hidden="false" customHeight="true" outlineLevel="0" collapsed="false">
      <c r="B37" s="21" t="n">
        <v>33</v>
      </c>
      <c r="C37" s="22" t="n">
        <v>683</v>
      </c>
      <c r="D37" s="23" t="n">
        <v>592</v>
      </c>
      <c r="E37" s="24" t="n">
        <v>1275</v>
      </c>
      <c r="F37" s="25" t="n">
        <v>83</v>
      </c>
      <c r="G37" s="22" t="n">
        <v>137</v>
      </c>
      <c r="H37" s="23" t="n">
        <v>265</v>
      </c>
      <c r="I37" s="23" t="n">
        <v>402</v>
      </c>
    </row>
    <row r="38" s="20" customFormat="true" ht="20" hidden="false" customHeight="true" outlineLevel="0" collapsed="false">
      <c r="B38" s="26" t="n">
        <v>34</v>
      </c>
      <c r="C38" s="27" t="n">
        <v>686</v>
      </c>
      <c r="D38" s="28" t="n">
        <v>647</v>
      </c>
      <c r="E38" s="29" t="n">
        <v>1333</v>
      </c>
      <c r="F38" s="30" t="n">
        <v>84</v>
      </c>
      <c r="G38" s="27" t="n">
        <v>128</v>
      </c>
      <c r="H38" s="28" t="n">
        <v>233</v>
      </c>
      <c r="I38" s="31" t="n">
        <v>361</v>
      </c>
    </row>
    <row r="39" s="20" customFormat="true" ht="20" hidden="false" customHeight="true" outlineLevel="0" collapsed="false">
      <c r="B39" s="32" t="n">
        <v>35</v>
      </c>
      <c r="C39" s="18" t="n">
        <v>668</v>
      </c>
      <c r="D39" s="19" t="n">
        <v>622</v>
      </c>
      <c r="E39" s="33" t="n">
        <v>1290</v>
      </c>
      <c r="F39" s="17" t="n">
        <v>85</v>
      </c>
      <c r="G39" s="18" t="n">
        <v>126</v>
      </c>
      <c r="H39" s="19" t="n">
        <v>213</v>
      </c>
      <c r="I39" s="34" t="n">
        <v>339</v>
      </c>
    </row>
    <row r="40" s="20" customFormat="true" ht="20" hidden="false" customHeight="true" outlineLevel="0" collapsed="false">
      <c r="B40" s="21" t="n">
        <v>36</v>
      </c>
      <c r="C40" s="22" t="n">
        <v>709</v>
      </c>
      <c r="D40" s="23" t="n">
        <v>626</v>
      </c>
      <c r="E40" s="24" t="n">
        <v>1335</v>
      </c>
      <c r="F40" s="25" t="n">
        <v>86</v>
      </c>
      <c r="G40" s="22" t="n">
        <v>110</v>
      </c>
      <c r="H40" s="23" t="n">
        <v>206</v>
      </c>
      <c r="I40" s="23" t="n">
        <v>316</v>
      </c>
    </row>
    <row r="41" s="20" customFormat="true" ht="20" hidden="false" customHeight="true" outlineLevel="0" collapsed="false">
      <c r="B41" s="21" t="n">
        <v>37</v>
      </c>
      <c r="C41" s="22" t="n">
        <v>749</v>
      </c>
      <c r="D41" s="23" t="n">
        <v>677</v>
      </c>
      <c r="E41" s="24" t="n">
        <v>1426</v>
      </c>
      <c r="F41" s="25" t="n">
        <v>87</v>
      </c>
      <c r="G41" s="22" t="n">
        <v>94</v>
      </c>
      <c r="H41" s="23" t="n">
        <v>184</v>
      </c>
      <c r="I41" s="23" t="n">
        <v>278</v>
      </c>
    </row>
    <row r="42" s="20" customFormat="true" ht="20" hidden="false" customHeight="true" outlineLevel="0" collapsed="false">
      <c r="B42" s="21" t="n">
        <v>38</v>
      </c>
      <c r="C42" s="22" t="n">
        <v>753</v>
      </c>
      <c r="D42" s="23" t="n">
        <v>736</v>
      </c>
      <c r="E42" s="24" t="n">
        <v>1489</v>
      </c>
      <c r="F42" s="25" t="n">
        <v>88</v>
      </c>
      <c r="G42" s="22" t="n">
        <v>61</v>
      </c>
      <c r="H42" s="23" t="n">
        <v>184</v>
      </c>
      <c r="I42" s="23" t="n">
        <v>245</v>
      </c>
    </row>
    <row r="43" s="20" customFormat="true" ht="20" hidden="false" customHeight="true" outlineLevel="0" collapsed="false">
      <c r="B43" s="26" t="n">
        <v>39</v>
      </c>
      <c r="C43" s="27" t="n">
        <v>785</v>
      </c>
      <c r="D43" s="28" t="n">
        <v>753</v>
      </c>
      <c r="E43" s="29" t="n">
        <v>1538</v>
      </c>
      <c r="F43" s="30" t="n">
        <v>89</v>
      </c>
      <c r="G43" s="27" t="n">
        <v>54</v>
      </c>
      <c r="H43" s="28" t="n">
        <v>137</v>
      </c>
      <c r="I43" s="31" t="n">
        <v>191</v>
      </c>
    </row>
    <row r="44" s="20" customFormat="true" ht="20" hidden="false" customHeight="true" outlineLevel="0" collapsed="false">
      <c r="B44" s="32" t="n">
        <v>40</v>
      </c>
      <c r="C44" s="18" t="n">
        <v>933</v>
      </c>
      <c r="D44" s="19" t="n">
        <v>773</v>
      </c>
      <c r="E44" s="33" t="n">
        <v>1706</v>
      </c>
      <c r="F44" s="17" t="n">
        <v>90</v>
      </c>
      <c r="G44" s="18" t="n">
        <v>35</v>
      </c>
      <c r="H44" s="19" t="n">
        <v>140</v>
      </c>
      <c r="I44" s="34" t="n">
        <v>175</v>
      </c>
    </row>
    <row r="45" s="20" customFormat="true" ht="20" hidden="false" customHeight="true" outlineLevel="0" collapsed="false">
      <c r="B45" s="21" t="n">
        <v>41</v>
      </c>
      <c r="C45" s="22" t="n">
        <v>873</v>
      </c>
      <c r="D45" s="23" t="n">
        <v>751</v>
      </c>
      <c r="E45" s="24" t="n">
        <v>1624</v>
      </c>
      <c r="F45" s="25" t="n">
        <v>91</v>
      </c>
      <c r="G45" s="22" t="n">
        <v>28</v>
      </c>
      <c r="H45" s="23" t="n">
        <v>101</v>
      </c>
      <c r="I45" s="23" t="n">
        <v>129</v>
      </c>
    </row>
    <row r="46" s="20" customFormat="true" ht="20" hidden="false" customHeight="true" outlineLevel="0" collapsed="false">
      <c r="B46" s="21" t="n">
        <v>42</v>
      </c>
      <c r="C46" s="22" t="n">
        <v>854</v>
      </c>
      <c r="D46" s="23" t="n">
        <v>745</v>
      </c>
      <c r="E46" s="24" t="n">
        <v>1599</v>
      </c>
      <c r="F46" s="25" t="n">
        <v>92</v>
      </c>
      <c r="G46" s="22" t="n">
        <v>13</v>
      </c>
      <c r="H46" s="23" t="n">
        <v>80</v>
      </c>
      <c r="I46" s="23" t="n">
        <v>93</v>
      </c>
    </row>
    <row r="47" s="20" customFormat="true" ht="20" hidden="false" customHeight="true" outlineLevel="0" collapsed="false">
      <c r="B47" s="21" t="n">
        <v>43</v>
      </c>
      <c r="C47" s="22" t="n">
        <v>767</v>
      </c>
      <c r="D47" s="23" t="n">
        <v>745</v>
      </c>
      <c r="E47" s="24" t="n">
        <v>1512</v>
      </c>
      <c r="F47" s="25" t="n">
        <v>93</v>
      </c>
      <c r="G47" s="22" t="n">
        <v>12</v>
      </c>
      <c r="H47" s="23" t="n">
        <v>76</v>
      </c>
      <c r="I47" s="23" t="n">
        <v>88</v>
      </c>
    </row>
    <row r="48" s="20" customFormat="true" ht="20" hidden="false" customHeight="true" outlineLevel="0" collapsed="false">
      <c r="B48" s="26" t="n">
        <v>44</v>
      </c>
      <c r="C48" s="27" t="n">
        <v>764</v>
      </c>
      <c r="D48" s="28" t="n">
        <v>700</v>
      </c>
      <c r="E48" s="29" t="n">
        <v>1464</v>
      </c>
      <c r="F48" s="30" t="n">
        <v>94</v>
      </c>
      <c r="G48" s="27" t="n">
        <v>8</v>
      </c>
      <c r="H48" s="28" t="n">
        <v>47</v>
      </c>
      <c r="I48" s="31" t="n">
        <v>55</v>
      </c>
    </row>
    <row r="49" s="20" customFormat="true" ht="20" hidden="false" customHeight="true" outlineLevel="0" collapsed="false">
      <c r="B49" s="32" t="n">
        <v>45</v>
      </c>
      <c r="C49" s="18" t="n">
        <v>781</v>
      </c>
      <c r="D49" s="19" t="n">
        <v>725</v>
      </c>
      <c r="E49" s="33" t="n">
        <v>1506</v>
      </c>
      <c r="F49" s="17" t="n">
        <v>95</v>
      </c>
      <c r="G49" s="18" t="n">
        <v>8</v>
      </c>
      <c r="H49" s="19" t="n">
        <v>33</v>
      </c>
      <c r="I49" s="34" t="n">
        <v>41</v>
      </c>
    </row>
    <row r="50" s="20" customFormat="true" ht="20" hidden="false" customHeight="true" outlineLevel="0" collapsed="false">
      <c r="B50" s="21" t="n">
        <v>46</v>
      </c>
      <c r="C50" s="22" t="n">
        <v>776</v>
      </c>
      <c r="D50" s="23" t="n">
        <v>704</v>
      </c>
      <c r="E50" s="24" t="n">
        <v>1480</v>
      </c>
      <c r="F50" s="25" t="n">
        <v>96</v>
      </c>
      <c r="G50" s="22" t="n">
        <v>5</v>
      </c>
      <c r="H50" s="23" t="n">
        <v>29</v>
      </c>
      <c r="I50" s="23" t="n">
        <v>34</v>
      </c>
    </row>
    <row r="51" s="20" customFormat="true" ht="20" hidden="false" customHeight="true" outlineLevel="0" collapsed="false">
      <c r="B51" s="21" t="n">
        <v>47</v>
      </c>
      <c r="C51" s="22" t="n">
        <v>626</v>
      </c>
      <c r="D51" s="23" t="n">
        <v>533</v>
      </c>
      <c r="E51" s="24" t="n">
        <v>1159</v>
      </c>
      <c r="F51" s="25" t="n">
        <v>97</v>
      </c>
      <c r="G51" s="22" t="n">
        <v>2</v>
      </c>
      <c r="H51" s="23" t="n">
        <v>9</v>
      </c>
      <c r="I51" s="23" t="n">
        <v>11</v>
      </c>
    </row>
    <row r="52" s="20" customFormat="true" ht="20" hidden="false" customHeight="true" outlineLevel="0" collapsed="false">
      <c r="B52" s="21" t="n">
        <v>48</v>
      </c>
      <c r="C52" s="22" t="n">
        <v>585</v>
      </c>
      <c r="D52" s="23" t="n">
        <v>605</v>
      </c>
      <c r="E52" s="24" t="n">
        <v>1190</v>
      </c>
      <c r="F52" s="25" t="n">
        <v>98</v>
      </c>
      <c r="G52" s="22" t="n">
        <v>2</v>
      </c>
      <c r="H52" s="23" t="n">
        <v>8</v>
      </c>
      <c r="I52" s="23" t="n">
        <v>10</v>
      </c>
    </row>
    <row r="53" s="20" customFormat="true" ht="20" hidden="false" customHeight="true" outlineLevel="0" collapsed="false">
      <c r="B53" s="26" t="n">
        <v>49</v>
      </c>
      <c r="C53" s="27" t="n">
        <v>634</v>
      </c>
      <c r="D53" s="28" t="n">
        <v>584</v>
      </c>
      <c r="E53" s="29" t="n">
        <v>1218</v>
      </c>
      <c r="F53" s="30" t="n">
        <v>99</v>
      </c>
      <c r="G53" s="27" t="n">
        <v>1</v>
      </c>
      <c r="H53" s="28" t="n">
        <v>14</v>
      </c>
      <c r="I53" s="31" t="n">
        <v>15</v>
      </c>
    </row>
    <row r="54" s="20" customFormat="true" ht="20" hidden="false" customHeight="true" outlineLevel="0" collapsed="false">
      <c r="B54" s="39"/>
      <c r="C54" s="39"/>
      <c r="D54" s="39"/>
      <c r="E54" s="39"/>
      <c r="F54" s="40" t="s">
        <v>34</v>
      </c>
      <c r="G54" s="14" t="n">
        <v>3</v>
      </c>
      <c r="H54" s="14" t="n">
        <v>15</v>
      </c>
      <c r="I54" s="34" t="n">
        <v>18</v>
      </c>
    </row>
    <row r="55" s="20" customFormat="true" ht="20" hidden="false" customHeight="true" outlineLevel="0" collapsed="false">
      <c r="F55" s="42" t="s">
        <v>7</v>
      </c>
      <c r="G55" s="43" t="n">
        <v>48179</v>
      </c>
      <c r="H55" s="43" t="n">
        <v>46151</v>
      </c>
      <c r="I55" s="43" t="n">
        <v>94330</v>
      </c>
    </row>
    <row r="56" s="20" customFormat="true" ht="15" hidden="false" customHeight="true" outlineLevel="0" collapsed="false">
      <c r="D56" s="39"/>
      <c r="E56" s="39"/>
      <c r="G56" s="45"/>
    </row>
    <row r="57" s="20" customFormat="true" ht="15" hidden="false" customHeight="true" outlineLevel="0" collapsed="false">
      <c r="B57" s="41" t="s">
        <v>40</v>
      </c>
      <c r="F57" s="39"/>
      <c r="G57" s="39"/>
      <c r="H57" s="39"/>
      <c r="I57" s="39"/>
    </row>
    <row r="58" s="20" customFormat="true" ht="15.75" hidden="false" customHeight="true" outlineLevel="0" collapsed="false">
      <c r="B58" s="44" t="s">
        <v>39</v>
      </c>
      <c r="C58" s="39"/>
      <c r="D58" s="39"/>
      <c r="E58" s="39"/>
      <c r="F58" s="39"/>
      <c r="G58" s="39"/>
      <c r="H58" s="39"/>
      <c r="I58" s="39"/>
    </row>
    <row r="59" customFormat="false" ht="15.75" hidden="false" customHeight="true" outlineLevel="0" collapsed="false">
      <c r="B59" s="39"/>
      <c r="C59" s="39"/>
      <c r="D59" s="39"/>
      <c r="E59" s="39"/>
      <c r="F59" s="39"/>
      <c r="G59" s="39"/>
      <c r="H59" s="39"/>
      <c r="I59" s="39"/>
    </row>
    <row r="60" customFormat="false" ht="15.75" hidden="false" customHeight="true" outlineLevel="0" collapsed="false">
      <c r="B60" s="39"/>
      <c r="C60" s="39"/>
      <c r="D60" s="39"/>
      <c r="E60" s="39"/>
      <c r="F60" s="39"/>
      <c r="G60" s="39"/>
      <c r="H60" s="39"/>
      <c r="I60" s="39"/>
      <c r="J60" s="46"/>
    </row>
    <row r="61" customFormat="false" ht="15.75" hidden="false" customHeight="true" outlineLevel="0" collapsed="false">
      <c r="B61" s="39"/>
      <c r="C61" s="39"/>
      <c r="D61" s="39"/>
      <c r="E61" s="39"/>
      <c r="F61" s="39"/>
      <c r="G61" s="39"/>
      <c r="H61" s="39"/>
      <c r="I61" s="39"/>
    </row>
    <row r="62" customFormat="false" ht="15.75" hidden="false" customHeight="true" outlineLevel="0" collapsed="false">
      <c r="B62" s="39"/>
      <c r="C62" s="39"/>
      <c r="D62" s="39"/>
      <c r="E62" s="39"/>
      <c r="F62" s="39"/>
      <c r="G62" s="39"/>
      <c r="H62" s="39"/>
      <c r="I62" s="39"/>
    </row>
    <row r="63" customFormat="false" ht="15.75" hidden="false" customHeight="true" outlineLevel="0" collapsed="false">
      <c r="B63" s="39"/>
      <c r="C63" s="39"/>
      <c r="D63" s="39"/>
      <c r="E63" s="39"/>
      <c r="F63" s="39"/>
      <c r="G63" s="39"/>
      <c r="H63" s="39"/>
      <c r="I63" s="39"/>
    </row>
    <row r="64" customFormat="false" ht="15.75" hidden="false" customHeight="true" outlineLevel="0" collapsed="false">
      <c r="B64" s="39"/>
      <c r="C64" s="39"/>
      <c r="D64" s="39"/>
      <c r="E64" s="39"/>
      <c r="F64" s="39"/>
      <c r="G64" s="39"/>
      <c r="H64" s="39"/>
      <c r="I64" s="39"/>
    </row>
    <row r="65" customFormat="false" ht="15.75" hidden="false" customHeight="true" outlineLevel="0" collapsed="false">
      <c r="B65" s="39"/>
      <c r="C65" s="39"/>
      <c r="D65" s="39"/>
      <c r="E65" s="39"/>
      <c r="F65" s="39"/>
      <c r="G65" s="39"/>
      <c r="H65" s="39"/>
      <c r="I65" s="39"/>
    </row>
    <row r="66" customFormat="false" ht="15.75" hidden="false" customHeight="true" outlineLevel="0" collapsed="false">
      <c r="B66" s="39"/>
      <c r="C66" s="39"/>
      <c r="D66" s="39"/>
      <c r="E66" s="39"/>
      <c r="F66" s="39"/>
      <c r="G66" s="39"/>
      <c r="H66" s="39"/>
      <c r="I66" s="39"/>
    </row>
    <row r="67" customFormat="false" ht="15.75" hidden="false" customHeight="true" outlineLevel="0" collapsed="false">
      <c r="B67" s="39"/>
      <c r="C67" s="39"/>
      <c r="D67" s="39"/>
      <c r="E67" s="39"/>
      <c r="F67" s="39"/>
      <c r="G67" s="39"/>
      <c r="H67" s="39"/>
      <c r="I67" s="39"/>
    </row>
    <row r="68" customFormat="false" ht="15.75" hidden="false" customHeight="true" outlineLevel="0" collapsed="false">
      <c r="B68" s="39"/>
      <c r="C68" s="39"/>
      <c r="D68" s="39"/>
      <c r="E68" s="39"/>
      <c r="F68" s="39"/>
      <c r="G68" s="39"/>
      <c r="H68" s="39"/>
      <c r="I68" s="39"/>
    </row>
    <row r="69" customFormat="false" ht="15.75" hidden="false" customHeight="true" outlineLevel="0" collapsed="false">
      <c r="B69" s="39"/>
      <c r="C69" s="39"/>
      <c r="D69" s="39"/>
      <c r="E69" s="39"/>
      <c r="F69" s="39"/>
      <c r="G69" s="39"/>
      <c r="H69" s="39"/>
      <c r="I69" s="39"/>
    </row>
    <row r="70" customFormat="false" ht="15.75" hidden="false" customHeight="true" outlineLevel="0" collapsed="false">
      <c r="B70" s="39"/>
      <c r="C70" s="39"/>
      <c r="D70" s="39"/>
      <c r="E70" s="39"/>
      <c r="F70" s="39"/>
      <c r="G70" s="39"/>
      <c r="H70" s="39"/>
      <c r="I70" s="39"/>
    </row>
    <row r="71" customFormat="false" ht="15.75" hidden="false" customHeight="true" outlineLevel="0" collapsed="false">
      <c r="B71" s="39"/>
      <c r="C71" s="39"/>
      <c r="D71" s="39"/>
      <c r="E71" s="39"/>
      <c r="F71" s="39"/>
      <c r="G71" s="39"/>
      <c r="H71" s="39"/>
      <c r="I71" s="39"/>
    </row>
    <row r="72" customFormat="false" ht="15.75" hidden="false" customHeight="true" outlineLevel="0" collapsed="false">
      <c r="B72" s="39"/>
      <c r="C72" s="39"/>
      <c r="D72" s="39"/>
      <c r="E72" s="39"/>
      <c r="F72" s="39"/>
      <c r="G72" s="39"/>
      <c r="H72" s="39"/>
      <c r="I72" s="39"/>
    </row>
    <row r="73" customFormat="false" ht="15.75" hidden="false" customHeight="true" outlineLevel="0" collapsed="false">
      <c r="B73" s="39"/>
      <c r="C73" s="39"/>
      <c r="D73" s="39"/>
      <c r="E73" s="39"/>
      <c r="F73" s="39"/>
      <c r="G73" s="39"/>
      <c r="H73" s="39"/>
      <c r="I73" s="39"/>
    </row>
    <row r="74" customFormat="false" ht="15.75" hidden="false" customHeight="true" outlineLevel="0" collapsed="false">
      <c r="B74" s="39"/>
      <c r="C74" s="39"/>
      <c r="D74" s="39"/>
      <c r="E74" s="39"/>
      <c r="F74" s="39"/>
      <c r="G74" s="39"/>
      <c r="H74" s="39"/>
      <c r="I74" s="39"/>
    </row>
    <row r="75" customFormat="false" ht="15.75" hidden="false" customHeight="true" outlineLevel="0" collapsed="false">
      <c r="B75" s="39"/>
      <c r="C75" s="39"/>
      <c r="D75" s="39"/>
      <c r="E75" s="39"/>
      <c r="F75" s="39"/>
      <c r="G75" s="39"/>
      <c r="H75" s="39"/>
      <c r="I75" s="39"/>
    </row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8.75" hidden="false" customHeight="true" outlineLevel="0" collapsed="false"/>
    <row r="106" customFormat="false" ht="13.35" hidden="false" customHeight="true" outlineLevel="0" collapsed="false">
      <c r="B106" s="47"/>
      <c r="C106" s="48"/>
      <c r="D106" s="48"/>
      <c r="E106" s="48"/>
      <c r="F106" s="48"/>
      <c r="G106" s="49"/>
    </row>
    <row r="107" customFormat="false" ht="13.35" hidden="false" customHeight="true" outlineLevel="0" collapsed="false"/>
    <row r="108" customFormat="false" ht="13.3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4.25" zeroHeight="false" outlineLevelRow="0" outlineLevelCol="0"/>
  <cols>
    <col collapsed="false" customWidth="true" hidden="false" outlineLevel="0" max="1" min="1" style="39" width="4.12"/>
    <col collapsed="false" customWidth="true" hidden="false" outlineLevel="0" max="2" min="2" style="39" width="21.62"/>
    <col collapsed="false" customWidth="true" hidden="false" outlineLevel="0" max="5" min="3" style="39" width="16.62"/>
    <col collapsed="false" customWidth="true" hidden="false" outlineLevel="0" max="6" min="6" style="39" width="2.62"/>
    <col collapsed="false" customWidth="false" hidden="false" outlineLevel="0" max="257" min="7" style="39" width="8.99"/>
  </cols>
  <sheetData>
    <row r="1" s="4" customFormat="true" ht="17.25" hidden="false" customHeight="false" outlineLevel="0" collapsed="false">
      <c r="A1" s="2" t="s">
        <v>9</v>
      </c>
      <c r="B1" s="3"/>
      <c r="C1" s="3"/>
      <c r="D1" s="3"/>
      <c r="E1" s="3"/>
    </row>
    <row r="2" customFormat="false" ht="11.25" hidden="false" customHeight="true" outlineLevel="0" collapsed="false">
      <c r="B2" s="50"/>
    </row>
    <row r="3" s="6" customFormat="true" ht="20" hidden="false" customHeight="true" outlineLevel="0" collapsed="false">
      <c r="B3" s="51" t="s">
        <v>1</v>
      </c>
      <c r="C3" s="52" t="s">
        <v>2</v>
      </c>
      <c r="D3" s="53" t="s">
        <v>3</v>
      </c>
      <c r="E3" s="53" t="s">
        <v>4</v>
      </c>
    </row>
    <row r="4" s="20" customFormat="true" ht="20" hidden="false" customHeight="true" outlineLevel="0" collapsed="false">
      <c r="B4" s="54" t="s">
        <v>10</v>
      </c>
      <c r="C4" s="55" t="n">
        <v>2307</v>
      </c>
      <c r="D4" s="56" t="n">
        <v>2134</v>
      </c>
      <c r="E4" s="56" t="n">
        <f aca="false">C4+D4</f>
        <v>4441</v>
      </c>
    </row>
    <row r="5" s="20" customFormat="true" ht="20" hidden="false" customHeight="true" outlineLevel="0" collapsed="false">
      <c r="B5" s="54" t="s">
        <v>11</v>
      </c>
      <c r="C5" s="55" t="n">
        <v>2447</v>
      </c>
      <c r="D5" s="56" t="n">
        <v>2239</v>
      </c>
      <c r="E5" s="56" t="n">
        <f aca="false">C5+D5</f>
        <v>4686</v>
      </c>
    </row>
    <row r="6" s="20" customFormat="true" ht="20" hidden="false" customHeight="true" outlineLevel="0" collapsed="false">
      <c r="B6" s="54" t="s">
        <v>12</v>
      </c>
      <c r="C6" s="55" t="n">
        <v>2566</v>
      </c>
      <c r="D6" s="56" t="n">
        <v>2391</v>
      </c>
      <c r="E6" s="56" t="n">
        <f aca="false">C6+D6</f>
        <v>4957</v>
      </c>
    </row>
    <row r="7" s="20" customFormat="true" ht="20" hidden="false" customHeight="true" outlineLevel="0" collapsed="false">
      <c r="B7" s="54" t="s">
        <v>13</v>
      </c>
      <c r="C7" s="55" t="n">
        <v>2516</v>
      </c>
      <c r="D7" s="56" t="n">
        <v>2370</v>
      </c>
      <c r="E7" s="56" t="n">
        <f aca="false">C7+D7</f>
        <v>4886</v>
      </c>
    </row>
    <row r="8" s="20" customFormat="true" ht="20" hidden="false" customHeight="true" outlineLevel="0" collapsed="false">
      <c r="B8" s="54" t="s">
        <v>14</v>
      </c>
      <c r="C8" s="55" t="n">
        <v>2656</v>
      </c>
      <c r="D8" s="56" t="n">
        <v>2124</v>
      </c>
      <c r="E8" s="56" t="n">
        <f aca="false">C8+D8</f>
        <v>4780</v>
      </c>
    </row>
    <row r="9" s="20" customFormat="true" ht="20" hidden="false" customHeight="true" outlineLevel="0" collapsed="false">
      <c r="B9" s="54" t="s">
        <v>15</v>
      </c>
      <c r="C9" s="55" t="n">
        <v>3246</v>
      </c>
      <c r="D9" s="56" t="n">
        <v>2526</v>
      </c>
      <c r="E9" s="56" t="n">
        <f aca="false">C9+D9</f>
        <v>5772</v>
      </c>
    </row>
    <row r="10" s="20" customFormat="true" ht="20" hidden="false" customHeight="true" outlineLevel="0" collapsed="false">
      <c r="B10" s="54" t="s">
        <v>16</v>
      </c>
      <c r="C10" s="55" t="n">
        <v>3406</v>
      </c>
      <c r="D10" s="56" t="n">
        <v>3054</v>
      </c>
      <c r="E10" s="56" t="n">
        <f aca="false">C10+D10</f>
        <v>6460</v>
      </c>
    </row>
    <row r="11" s="20" customFormat="true" ht="20" hidden="false" customHeight="true" outlineLevel="0" collapsed="false">
      <c r="B11" s="54" t="s">
        <v>17</v>
      </c>
      <c r="C11" s="55" t="n">
        <v>3664</v>
      </c>
      <c r="D11" s="56" t="n">
        <v>3414</v>
      </c>
      <c r="E11" s="56" t="n">
        <f aca="false">C11+D11</f>
        <v>7078</v>
      </c>
    </row>
    <row r="12" s="20" customFormat="true" ht="20" hidden="false" customHeight="true" outlineLevel="0" collapsed="false">
      <c r="B12" s="54" t="s">
        <v>18</v>
      </c>
      <c r="C12" s="55" t="n">
        <v>4191</v>
      </c>
      <c r="D12" s="56" t="n">
        <v>3714</v>
      </c>
      <c r="E12" s="56" t="n">
        <f aca="false">C12+D12</f>
        <v>7905</v>
      </c>
    </row>
    <row r="13" s="20" customFormat="true" ht="20" hidden="false" customHeight="true" outlineLevel="0" collapsed="false">
      <c r="B13" s="54" t="s">
        <v>19</v>
      </c>
      <c r="C13" s="55" t="n">
        <v>3402</v>
      </c>
      <c r="D13" s="56" t="n">
        <v>3151</v>
      </c>
      <c r="E13" s="56" t="n">
        <f aca="false">C13+D13</f>
        <v>6553</v>
      </c>
    </row>
    <row r="14" s="20" customFormat="true" ht="20" hidden="false" customHeight="true" outlineLevel="0" collapsed="false">
      <c r="B14" s="54" t="s">
        <v>20</v>
      </c>
      <c r="C14" s="55" t="n">
        <v>3019</v>
      </c>
      <c r="D14" s="56" t="n">
        <v>2852</v>
      </c>
      <c r="E14" s="56" t="n">
        <f aca="false">C14+D14</f>
        <v>5871</v>
      </c>
    </row>
    <row r="15" s="20" customFormat="true" ht="20" hidden="false" customHeight="true" outlineLevel="0" collapsed="false">
      <c r="B15" s="54" t="s">
        <v>21</v>
      </c>
      <c r="C15" s="55" t="n">
        <v>3108</v>
      </c>
      <c r="D15" s="56" t="n">
        <v>2825</v>
      </c>
      <c r="E15" s="56" t="n">
        <f aca="false">C15+D15</f>
        <v>5933</v>
      </c>
    </row>
    <row r="16" s="20" customFormat="true" ht="20" hidden="false" customHeight="true" outlineLevel="0" collapsed="false">
      <c r="B16" s="54" t="s">
        <v>22</v>
      </c>
      <c r="C16" s="55" t="n">
        <v>3660</v>
      </c>
      <c r="D16" s="56" t="n">
        <v>3314</v>
      </c>
      <c r="E16" s="56" t="n">
        <f aca="false">C16+D16</f>
        <v>6974</v>
      </c>
    </row>
    <row r="17" s="20" customFormat="true" ht="20" hidden="false" customHeight="true" outlineLevel="0" collapsed="false">
      <c r="B17" s="54" t="s">
        <v>23</v>
      </c>
      <c r="C17" s="55" t="n">
        <v>2856</v>
      </c>
      <c r="D17" s="56" t="n">
        <v>2983</v>
      </c>
      <c r="E17" s="56" t="n">
        <f aca="false">C17+D17</f>
        <v>5839</v>
      </c>
    </row>
    <row r="18" s="20" customFormat="true" ht="20" hidden="false" customHeight="true" outlineLevel="0" collapsed="false">
      <c r="B18" s="54" t="s">
        <v>24</v>
      </c>
      <c r="C18" s="55" t="n">
        <v>2242</v>
      </c>
      <c r="D18" s="56" t="n">
        <v>2371</v>
      </c>
      <c r="E18" s="56" t="n">
        <f aca="false">C18+D18</f>
        <v>4613</v>
      </c>
    </row>
    <row r="19" s="20" customFormat="true" ht="20" hidden="false" customHeight="true" outlineLevel="0" collapsed="false">
      <c r="B19" s="54" t="s">
        <v>25</v>
      </c>
      <c r="C19" s="55" t="n">
        <v>1467</v>
      </c>
      <c r="D19" s="56" t="n">
        <v>1802</v>
      </c>
      <c r="E19" s="56" t="n">
        <f aca="false">C19+D19</f>
        <v>3269</v>
      </c>
    </row>
    <row r="20" s="20" customFormat="true" ht="20" hidden="false" customHeight="true" outlineLevel="0" collapsed="false">
      <c r="B20" s="54" t="s">
        <v>26</v>
      </c>
      <c r="C20" s="55" t="n">
        <v>864</v>
      </c>
      <c r="D20" s="56" t="n">
        <v>1411</v>
      </c>
      <c r="E20" s="56" t="n">
        <f aca="false">C20+D20</f>
        <v>2275</v>
      </c>
    </row>
    <row r="21" s="20" customFormat="true" ht="20" hidden="false" customHeight="true" outlineLevel="0" collapsed="false">
      <c r="B21" s="54" t="s">
        <v>27</v>
      </c>
      <c r="C21" s="55" t="n">
        <v>445</v>
      </c>
      <c r="D21" s="56" t="n">
        <v>924</v>
      </c>
      <c r="E21" s="56" t="n">
        <f aca="false">C21+D21</f>
        <v>1369</v>
      </c>
    </row>
    <row r="22" s="20" customFormat="true" ht="20" hidden="false" customHeight="true" outlineLevel="0" collapsed="false">
      <c r="B22" s="54" t="s">
        <v>28</v>
      </c>
      <c r="C22" s="55" t="n">
        <v>96</v>
      </c>
      <c r="D22" s="56" t="n">
        <v>444</v>
      </c>
      <c r="E22" s="56" t="n">
        <f aca="false">C22+D22</f>
        <v>540</v>
      </c>
    </row>
    <row r="23" s="20" customFormat="true" ht="20" hidden="false" customHeight="true" outlineLevel="0" collapsed="false">
      <c r="B23" s="54" t="s">
        <v>29</v>
      </c>
      <c r="C23" s="55" t="n">
        <v>18</v>
      </c>
      <c r="D23" s="56" t="n">
        <v>93</v>
      </c>
      <c r="E23" s="56" t="n">
        <f aca="false">C23+D23</f>
        <v>111</v>
      </c>
    </row>
    <row r="24" s="20" customFormat="true" ht="20" hidden="false" customHeight="true" outlineLevel="0" collapsed="false">
      <c r="B24" s="54" t="s">
        <v>30</v>
      </c>
      <c r="C24" s="55" t="n">
        <v>3</v>
      </c>
      <c r="D24" s="56" t="n">
        <v>15</v>
      </c>
      <c r="E24" s="56" t="n">
        <f aca="false">C24+D24</f>
        <v>18</v>
      </c>
    </row>
    <row r="25" s="20" customFormat="true" ht="20" hidden="false" customHeight="true" outlineLevel="0" collapsed="false">
      <c r="B25" s="57" t="s">
        <v>7</v>
      </c>
      <c r="C25" s="58" t="n">
        <f aca="false">SUM(C4:C24)</f>
        <v>48179</v>
      </c>
      <c r="D25" s="58" t="n">
        <f aca="false">SUM(D4:D24)</f>
        <v>46151</v>
      </c>
      <c r="E25" s="58" t="n">
        <f aca="false">SUM(E4:E24)</f>
        <v>94330</v>
      </c>
    </row>
    <row r="27" customFormat="false" ht="18" hidden="false" customHeight="true" outlineLevel="0" collapsed="false"/>
    <row r="28" customFormat="false" ht="18" hidden="false" customHeight="true" outlineLevel="0" collapsed="false"/>
    <row r="48" customFormat="false" ht="14.25" hidden="false" customHeight="false" outlineLevel="0" collapsed="false">
      <c r="B48" s="41"/>
    </row>
    <row r="49" customFormat="false" ht="14.25" hidden="false" customHeight="false" outlineLevel="0" collapsed="false">
      <c r="B49" s="41"/>
    </row>
    <row r="50" s="20" customFormat="true" ht="14.25" hidden="false" customHeight="false" outlineLevel="0" collapsed="false">
      <c r="B50" s="44" t="s">
        <v>40</v>
      </c>
    </row>
    <row r="51" s="20" customFormat="true" ht="14.25" hidden="false" customHeight="false" outlineLevel="0" collapsed="false">
      <c r="B51" s="44" t="s">
        <v>3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62"/>
    <col collapsed="false" customWidth="true" hidden="false" outlineLevel="0" max="5" min="3" style="1" width="10.62"/>
    <col collapsed="false" customWidth="true" hidden="false" outlineLevel="0" max="6" min="6" style="1" width="8.62"/>
    <col collapsed="false" customWidth="true" hidden="false" outlineLevel="0" max="9" min="7" style="1" width="10.62"/>
    <col collapsed="false" customWidth="false" hidden="false" outlineLevel="0" max="257" min="10" style="1" width="8.99"/>
  </cols>
  <sheetData>
    <row r="1" s="4" customFormat="tru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1.25" hidden="false" customHeight="true" outlineLevel="0" collapsed="false">
      <c r="B2" s="5"/>
    </row>
    <row r="3" s="6" customFormat="true" ht="20" hidden="false" customHeight="true" outlineLevel="0" collapsed="false">
      <c r="B3" s="7" t="s">
        <v>1</v>
      </c>
      <c r="C3" s="8" t="s">
        <v>2</v>
      </c>
      <c r="D3" s="9" t="s">
        <v>3</v>
      </c>
      <c r="E3" s="10" t="s">
        <v>4</v>
      </c>
      <c r="F3" s="11" t="s">
        <v>1</v>
      </c>
      <c r="G3" s="8" t="s">
        <v>2</v>
      </c>
      <c r="H3" s="9" t="s">
        <v>3</v>
      </c>
      <c r="I3" s="9" t="s">
        <v>4</v>
      </c>
    </row>
    <row r="4" s="12" customFormat="true" ht="20" hidden="false" customHeight="true" outlineLevel="0" collapsed="false">
      <c r="B4" s="13" t="n">
        <v>0</v>
      </c>
      <c r="C4" s="14" t="n">
        <v>436</v>
      </c>
      <c r="D4" s="15" t="n">
        <v>445</v>
      </c>
      <c r="E4" s="16" t="n">
        <v>881</v>
      </c>
      <c r="F4" s="17" t="n">
        <v>50</v>
      </c>
      <c r="G4" s="18" t="n">
        <v>639</v>
      </c>
      <c r="H4" s="19" t="n">
        <v>577</v>
      </c>
      <c r="I4" s="19" t="n">
        <v>1216</v>
      </c>
    </row>
    <row r="5" s="20" customFormat="true" ht="20" hidden="false" customHeight="true" outlineLevel="0" collapsed="false">
      <c r="B5" s="21" t="n">
        <v>1</v>
      </c>
      <c r="C5" s="22" t="n">
        <v>416</v>
      </c>
      <c r="D5" s="23" t="n">
        <v>377</v>
      </c>
      <c r="E5" s="24" t="n">
        <v>793</v>
      </c>
      <c r="F5" s="25" t="n">
        <v>51</v>
      </c>
      <c r="G5" s="22" t="n">
        <v>616</v>
      </c>
      <c r="H5" s="23" t="n">
        <v>613</v>
      </c>
      <c r="I5" s="23" t="n">
        <v>1229</v>
      </c>
    </row>
    <row r="6" s="20" customFormat="true" ht="20" hidden="false" customHeight="true" outlineLevel="0" collapsed="false">
      <c r="B6" s="21" t="n">
        <v>2</v>
      </c>
      <c r="C6" s="22" t="n">
        <v>431</v>
      </c>
      <c r="D6" s="23" t="n">
        <v>410</v>
      </c>
      <c r="E6" s="24" t="n">
        <v>841</v>
      </c>
      <c r="F6" s="25" t="n">
        <v>52</v>
      </c>
      <c r="G6" s="22" t="n">
        <v>640</v>
      </c>
      <c r="H6" s="23" t="n">
        <v>521</v>
      </c>
      <c r="I6" s="23" t="n">
        <v>1161</v>
      </c>
    </row>
    <row r="7" s="20" customFormat="true" ht="20" hidden="false" customHeight="true" outlineLevel="0" collapsed="false">
      <c r="B7" s="21" t="n">
        <v>3</v>
      </c>
      <c r="C7" s="22" t="n">
        <v>469</v>
      </c>
      <c r="D7" s="23" t="n">
        <v>448</v>
      </c>
      <c r="E7" s="24" t="n">
        <v>917</v>
      </c>
      <c r="F7" s="25" t="n">
        <v>53</v>
      </c>
      <c r="G7" s="22" t="n">
        <v>582</v>
      </c>
      <c r="H7" s="23" t="n">
        <v>583</v>
      </c>
      <c r="I7" s="23" t="n">
        <v>1165</v>
      </c>
    </row>
    <row r="8" s="20" customFormat="true" ht="20" hidden="false" customHeight="true" outlineLevel="0" collapsed="false">
      <c r="B8" s="26" t="n">
        <v>4</v>
      </c>
      <c r="C8" s="27" t="n">
        <v>485</v>
      </c>
      <c r="D8" s="28" t="n">
        <v>426</v>
      </c>
      <c r="E8" s="29" t="n">
        <v>911</v>
      </c>
      <c r="F8" s="30" t="n">
        <v>54</v>
      </c>
      <c r="G8" s="27" t="n">
        <v>599</v>
      </c>
      <c r="H8" s="28" t="n">
        <v>555</v>
      </c>
      <c r="I8" s="31" t="n">
        <v>1154</v>
      </c>
    </row>
    <row r="9" s="20" customFormat="true" ht="20" hidden="false" customHeight="true" outlineLevel="0" collapsed="false">
      <c r="B9" s="32" t="n">
        <v>5</v>
      </c>
      <c r="C9" s="18" t="n">
        <v>476</v>
      </c>
      <c r="D9" s="19" t="n">
        <v>466</v>
      </c>
      <c r="E9" s="33" t="n">
        <v>942</v>
      </c>
      <c r="F9" s="17" t="n">
        <v>55</v>
      </c>
      <c r="G9" s="18" t="n">
        <v>559</v>
      </c>
      <c r="H9" s="19" t="n">
        <v>579</v>
      </c>
      <c r="I9" s="34" t="n">
        <v>1138</v>
      </c>
    </row>
    <row r="10" s="20" customFormat="true" ht="20" hidden="false" customHeight="true" outlineLevel="0" collapsed="false">
      <c r="B10" s="21" t="n">
        <v>6</v>
      </c>
      <c r="C10" s="22" t="n">
        <v>504</v>
      </c>
      <c r="D10" s="23" t="n">
        <v>448</v>
      </c>
      <c r="E10" s="24" t="n">
        <v>952</v>
      </c>
      <c r="F10" s="25" t="n">
        <v>56</v>
      </c>
      <c r="G10" s="22" t="n">
        <v>554</v>
      </c>
      <c r="H10" s="23" t="n">
        <v>544</v>
      </c>
      <c r="I10" s="23" t="n">
        <v>1098</v>
      </c>
    </row>
    <row r="11" s="20" customFormat="true" ht="20" hidden="false" customHeight="true" outlineLevel="0" collapsed="false">
      <c r="B11" s="21" t="n">
        <v>7</v>
      </c>
      <c r="C11" s="22" t="n">
        <v>519</v>
      </c>
      <c r="D11" s="23" t="n">
        <v>430</v>
      </c>
      <c r="E11" s="24" t="n">
        <v>949</v>
      </c>
      <c r="F11" s="25" t="n">
        <v>57</v>
      </c>
      <c r="G11" s="22" t="n">
        <v>602</v>
      </c>
      <c r="H11" s="23" t="n">
        <v>557</v>
      </c>
      <c r="I11" s="23" t="n">
        <v>1159</v>
      </c>
    </row>
    <row r="12" s="20" customFormat="true" ht="20" hidden="false" customHeight="true" outlineLevel="0" collapsed="false">
      <c r="B12" s="21" t="n">
        <v>8</v>
      </c>
      <c r="C12" s="22" t="n">
        <v>430</v>
      </c>
      <c r="D12" s="23" t="n">
        <v>426</v>
      </c>
      <c r="E12" s="24" t="n">
        <v>856</v>
      </c>
      <c r="F12" s="25" t="n">
        <v>58</v>
      </c>
      <c r="G12" s="22" t="n">
        <v>702</v>
      </c>
      <c r="H12" s="23" t="n">
        <v>554</v>
      </c>
      <c r="I12" s="23" t="n">
        <v>1256</v>
      </c>
    </row>
    <row r="13" s="20" customFormat="true" ht="20" hidden="false" customHeight="true" outlineLevel="0" collapsed="false">
      <c r="B13" s="26" t="n">
        <v>9</v>
      </c>
      <c r="C13" s="27" t="n">
        <v>462</v>
      </c>
      <c r="D13" s="28" t="n">
        <v>444</v>
      </c>
      <c r="E13" s="29" t="n">
        <v>906</v>
      </c>
      <c r="F13" s="30" t="n">
        <v>59</v>
      </c>
      <c r="G13" s="27" t="n">
        <v>640</v>
      </c>
      <c r="H13" s="28" t="n">
        <v>572</v>
      </c>
      <c r="I13" s="31" t="n">
        <v>1212</v>
      </c>
    </row>
    <row r="14" s="20" customFormat="true" ht="20" hidden="false" customHeight="true" outlineLevel="0" collapsed="false">
      <c r="B14" s="32" t="n">
        <v>10</v>
      </c>
      <c r="C14" s="18" t="n">
        <v>517</v>
      </c>
      <c r="D14" s="19" t="n">
        <v>472</v>
      </c>
      <c r="E14" s="33" t="n">
        <v>989</v>
      </c>
      <c r="F14" s="17" t="n">
        <v>60</v>
      </c>
      <c r="G14" s="18" t="n">
        <v>594</v>
      </c>
      <c r="H14" s="19" t="n">
        <v>585</v>
      </c>
      <c r="I14" s="34" t="n">
        <v>1179</v>
      </c>
    </row>
    <row r="15" s="20" customFormat="true" ht="20" hidden="false" customHeight="true" outlineLevel="0" collapsed="false">
      <c r="B15" s="21" t="n">
        <v>11</v>
      </c>
      <c r="C15" s="22" t="n">
        <v>472</v>
      </c>
      <c r="D15" s="23" t="n">
        <v>467</v>
      </c>
      <c r="E15" s="24" t="n">
        <v>939</v>
      </c>
      <c r="F15" s="25" t="n">
        <v>61</v>
      </c>
      <c r="G15" s="22" t="n">
        <v>637</v>
      </c>
      <c r="H15" s="23" t="n">
        <v>619</v>
      </c>
      <c r="I15" s="23" t="n">
        <v>1256</v>
      </c>
    </row>
    <row r="16" s="20" customFormat="true" ht="20" hidden="false" customHeight="true" outlineLevel="0" collapsed="false">
      <c r="B16" s="21" t="n">
        <v>12</v>
      </c>
      <c r="C16" s="22" t="n">
        <v>522</v>
      </c>
      <c r="D16" s="23" t="n">
        <v>474</v>
      </c>
      <c r="E16" s="24" t="n">
        <v>996</v>
      </c>
      <c r="F16" s="25" t="n">
        <v>62</v>
      </c>
      <c r="G16" s="22" t="n">
        <v>739</v>
      </c>
      <c r="H16" s="23" t="n">
        <v>648</v>
      </c>
      <c r="I16" s="23" t="n">
        <v>1387</v>
      </c>
    </row>
    <row r="17" s="20" customFormat="true" ht="20" hidden="false" customHeight="true" outlineLevel="0" collapsed="false">
      <c r="B17" s="21" t="n">
        <v>13</v>
      </c>
      <c r="C17" s="22" t="n">
        <v>509</v>
      </c>
      <c r="D17" s="23" t="n">
        <v>493</v>
      </c>
      <c r="E17" s="24" t="n">
        <v>1002</v>
      </c>
      <c r="F17" s="25" t="n">
        <v>63</v>
      </c>
      <c r="G17" s="22" t="n">
        <v>767</v>
      </c>
      <c r="H17" s="23" t="n">
        <v>675</v>
      </c>
      <c r="I17" s="23" t="n">
        <v>1442</v>
      </c>
    </row>
    <row r="18" s="20" customFormat="true" ht="20" hidden="false" customHeight="true" outlineLevel="0" collapsed="false">
      <c r="B18" s="35" t="n">
        <v>14</v>
      </c>
      <c r="C18" s="36" t="n">
        <v>509</v>
      </c>
      <c r="D18" s="31" t="n">
        <v>465</v>
      </c>
      <c r="E18" s="29" t="n">
        <v>974</v>
      </c>
      <c r="F18" s="30" t="n">
        <v>64</v>
      </c>
      <c r="G18" s="27" t="n">
        <v>743</v>
      </c>
      <c r="H18" s="28" t="n">
        <v>667</v>
      </c>
      <c r="I18" s="31" t="n">
        <v>1410</v>
      </c>
    </row>
    <row r="19" s="20" customFormat="true" ht="20" hidden="false" customHeight="true" outlineLevel="0" collapsed="false">
      <c r="B19" s="37" t="n">
        <v>15</v>
      </c>
      <c r="C19" s="38" t="n">
        <v>542</v>
      </c>
      <c r="D19" s="34" t="n">
        <v>472</v>
      </c>
      <c r="E19" s="33" t="n">
        <v>1014</v>
      </c>
      <c r="F19" s="17" t="n">
        <v>65</v>
      </c>
      <c r="G19" s="18" t="n">
        <v>714</v>
      </c>
      <c r="H19" s="19" t="n">
        <v>691</v>
      </c>
      <c r="I19" s="34" t="n">
        <v>1405</v>
      </c>
    </row>
    <row r="20" s="20" customFormat="true" ht="20" hidden="false" customHeight="true" outlineLevel="0" collapsed="false">
      <c r="B20" s="21" t="n">
        <v>16</v>
      </c>
      <c r="C20" s="22" t="n">
        <v>505</v>
      </c>
      <c r="D20" s="23" t="n">
        <v>465</v>
      </c>
      <c r="E20" s="24" t="n">
        <v>970</v>
      </c>
      <c r="F20" s="25" t="n">
        <v>66</v>
      </c>
      <c r="G20" s="22" t="n">
        <v>695</v>
      </c>
      <c r="H20" s="23" t="n">
        <v>705</v>
      </c>
      <c r="I20" s="23" t="n">
        <v>1400</v>
      </c>
    </row>
    <row r="21" s="20" customFormat="true" ht="20" hidden="false" customHeight="true" outlineLevel="0" collapsed="false">
      <c r="B21" s="21" t="n">
        <v>17</v>
      </c>
      <c r="C21" s="22" t="n">
        <v>501</v>
      </c>
      <c r="D21" s="23" t="n">
        <v>453</v>
      </c>
      <c r="E21" s="24" t="n">
        <v>954</v>
      </c>
      <c r="F21" s="25" t="n">
        <v>67</v>
      </c>
      <c r="G21" s="22" t="n">
        <v>663</v>
      </c>
      <c r="H21" s="23" t="n">
        <v>741</v>
      </c>
      <c r="I21" s="23" t="n">
        <v>1404</v>
      </c>
    </row>
    <row r="22" s="20" customFormat="true" ht="20" hidden="false" customHeight="true" outlineLevel="0" collapsed="false">
      <c r="B22" s="21" t="n">
        <v>18</v>
      </c>
      <c r="C22" s="22" t="n">
        <v>505</v>
      </c>
      <c r="D22" s="23" t="n">
        <v>476</v>
      </c>
      <c r="E22" s="24" t="n">
        <v>981</v>
      </c>
      <c r="F22" s="25" t="n">
        <v>68</v>
      </c>
      <c r="G22" s="22" t="n">
        <v>607</v>
      </c>
      <c r="H22" s="23" t="n">
        <v>639</v>
      </c>
      <c r="I22" s="23" t="n">
        <v>1246</v>
      </c>
    </row>
    <row r="23" s="20" customFormat="true" ht="20" hidden="false" customHeight="true" outlineLevel="0" collapsed="false">
      <c r="B23" s="26" t="n">
        <v>19</v>
      </c>
      <c r="C23" s="27" t="n">
        <v>480</v>
      </c>
      <c r="D23" s="28" t="n">
        <v>428</v>
      </c>
      <c r="E23" s="29" t="n">
        <v>908</v>
      </c>
      <c r="F23" s="30" t="n">
        <v>69</v>
      </c>
      <c r="G23" s="27" t="n">
        <v>407</v>
      </c>
      <c r="H23" s="28" t="n">
        <v>412</v>
      </c>
      <c r="I23" s="31" t="n">
        <v>819</v>
      </c>
    </row>
    <row r="24" s="20" customFormat="true" ht="20" hidden="false" customHeight="true" outlineLevel="0" collapsed="false">
      <c r="B24" s="32" t="n">
        <v>20</v>
      </c>
      <c r="C24" s="18" t="n">
        <v>529</v>
      </c>
      <c r="D24" s="19" t="n">
        <v>466</v>
      </c>
      <c r="E24" s="33" t="n">
        <v>995</v>
      </c>
      <c r="F24" s="17" t="n">
        <v>70</v>
      </c>
      <c r="G24" s="18" t="n">
        <v>447</v>
      </c>
      <c r="H24" s="19" t="n">
        <v>468</v>
      </c>
      <c r="I24" s="34" t="n">
        <v>915</v>
      </c>
    </row>
    <row r="25" s="20" customFormat="true" ht="20" hidden="false" customHeight="true" outlineLevel="0" collapsed="false">
      <c r="B25" s="21" t="n">
        <v>21</v>
      </c>
      <c r="C25" s="22" t="n">
        <v>540</v>
      </c>
      <c r="D25" s="23" t="n">
        <v>450</v>
      </c>
      <c r="E25" s="24" t="n">
        <v>990</v>
      </c>
      <c r="F25" s="25" t="n">
        <v>71</v>
      </c>
      <c r="G25" s="22" t="n">
        <v>501</v>
      </c>
      <c r="H25" s="23" t="n">
        <v>538</v>
      </c>
      <c r="I25" s="23" t="n">
        <v>1039</v>
      </c>
    </row>
    <row r="26" s="20" customFormat="true" ht="20" hidden="false" customHeight="true" outlineLevel="0" collapsed="false">
      <c r="B26" s="21" t="n">
        <v>22</v>
      </c>
      <c r="C26" s="22" t="n">
        <v>497</v>
      </c>
      <c r="D26" s="23" t="n">
        <v>427</v>
      </c>
      <c r="E26" s="24" t="n">
        <v>924</v>
      </c>
      <c r="F26" s="25" t="n">
        <v>72</v>
      </c>
      <c r="G26" s="22" t="n">
        <v>459</v>
      </c>
      <c r="H26" s="23" t="n">
        <v>479</v>
      </c>
      <c r="I26" s="23" t="n">
        <v>938</v>
      </c>
    </row>
    <row r="27" s="20" customFormat="true" ht="20" hidden="false" customHeight="true" outlineLevel="0" collapsed="false">
      <c r="B27" s="21" t="n">
        <v>23</v>
      </c>
      <c r="C27" s="22" t="n">
        <v>567</v>
      </c>
      <c r="D27" s="23" t="n">
        <v>413</v>
      </c>
      <c r="E27" s="24" t="n">
        <v>980</v>
      </c>
      <c r="F27" s="25" t="n">
        <v>73</v>
      </c>
      <c r="G27" s="22" t="n">
        <v>484</v>
      </c>
      <c r="H27" s="23" t="n">
        <v>489</v>
      </c>
      <c r="I27" s="23" t="n">
        <v>973</v>
      </c>
    </row>
    <row r="28" s="20" customFormat="true" ht="20" hidden="false" customHeight="true" outlineLevel="0" collapsed="false">
      <c r="B28" s="26" t="n">
        <v>24</v>
      </c>
      <c r="C28" s="27" t="n">
        <v>543</v>
      </c>
      <c r="D28" s="28" t="n">
        <v>380</v>
      </c>
      <c r="E28" s="29" t="n">
        <v>923</v>
      </c>
      <c r="F28" s="30" t="n">
        <v>74</v>
      </c>
      <c r="G28" s="27" t="n">
        <v>404</v>
      </c>
      <c r="H28" s="28" t="n">
        <v>453</v>
      </c>
      <c r="I28" s="31" t="n">
        <v>857</v>
      </c>
    </row>
    <row r="29" s="20" customFormat="true" ht="20" hidden="false" customHeight="true" outlineLevel="0" collapsed="false">
      <c r="B29" s="32" t="n">
        <v>25</v>
      </c>
      <c r="C29" s="18" t="n">
        <v>578</v>
      </c>
      <c r="D29" s="19" t="n">
        <v>464</v>
      </c>
      <c r="E29" s="33" t="n">
        <v>1042</v>
      </c>
      <c r="F29" s="17" t="n">
        <v>75</v>
      </c>
      <c r="G29" s="18" t="n">
        <v>345</v>
      </c>
      <c r="H29" s="19" t="n">
        <v>386</v>
      </c>
      <c r="I29" s="34" t="n">
        <v>731</v>
      </c>
    </row>
    <row r="30" s="20" customFormat="true" ht="20" hidden="false" customHeight="true" outlineLevel="0" collapsed="false">
      <c r="B30" s="21" t="n">
        <v>26</v>
      </c>
      <c r="C30" s="22" t="n">
        <v>669</v>
      </c>
      <c r="D30" s="23" t="n">
        <v>461</v>
      </c>
      <c r="E30" s="24" t="n">
        <v>1130</v>
      </c>
      <c r="F30" s="25" t="n">
        <v>76</v>
      </c>
      <c r="G30" s="22" t="n">
        <v>319</v>
      </c>
      <c r="H30" s="23" t="n">
        <v>338</v>
      </c>
      <c r="I30" s="23" t="n">
        <v>657</v>
      </c>
    </row>
    <row r="31" s="20" customFormat="true" ht="20" hidden="false" customHeight="true" outlineLevel="0" collapsed="false">
      <c r="B31" s="21" t="n">
        <v>27</v>
      </c>
      <c r="C31" s="22" t="n">
        <v>657</v>
      </c>
      <c r="D31" s="23" t="n">
        <v>495</v>
      </c>
      <c r="E31" s="24" t="n">
        <v>1152</v>
      </c>
      <c r="F31" s="25" t="n">
        <v>77</v>
      </c>
      <c r="G31" s="22" t="n">
        <v>318</v>
      </c>
      <c r="H31" s="23" t="n">
        <v>371</v>
      </c>
      <c r="I31" s="23" t="n">
        <v>689</v>
      </c>
    </row>
    <row r="32" s="20" customFormat="true" ht="20" hidden="false" customHeight="true" outlineLevel="0" collapsed="false">
      <c r="B32" s="21" t="n">
        <v>28</v>
      </c>
      <c r="C32" s="22" t="n">
        <v>660</v>
      </c>
      <c r="D32" s="23" t="n">
        <v>457</v>
      </c>
      <c r="E32" s="24" t="n">
        <v>1117</v>
      </c>
      <c r="F32" s="25" t="n">
        <v>78</v>
      </c>
      <c r="G32" s="22" t="n">
        <v>302</v>
      </c>
      <c r="H32" s="23" t="n">
        <v>367</v>
      </c>
      <c r="I32" s="23" t="n">
        <v>669</v>
      </c>
    </row>
    <row r="33" s="20" customFormat="true" ht="20" hidden="false" customHeight="true" outlineLevel="0" collapsed="false">
      <c r="B33" s="26" t="n">
        <v>29</v>
      </c>
      <c r="C33" s="27" t="n">
        <v>647</v>
      </c>
      <c r="D33" s="28" t="n">
        <v>541</v>
      </c>
      <c r="E33" s="29" t="n">
        <v>1188</v>
      </c>
      <c r="F33" s="30" t="n">
        <v>79</v>
      </c>
      <c r="G33" s="27" t="n">
        <v>252</v>
      </c>
      <c r="H33" s="28" t="n">
        <v>353</v>
      </c>
      <c r="I33" s="31" t="n">
        <v>605</v>
      </c>
    </row>
    <row r="34" s="20" customFormat="true" ht="20" hidden="false" customHeight="true" outlineLevel="0" collapsed="false">
      <c r="B34" s="32" t="n">
        <v>30</v>
      </c>
      <c r="C34" s="18" t="n">
        <v>635</v>
      </c>
      <c r="D34" s="19" t="n">
        <v>596</v>
      </c>
      <c r="E34" s="33" t="n">
        <v>1231</v>
      </c>
      <c r="F34" s="17" t="n">
        <v>80</v>
      </c>
      <c r="G34" s="18" t="n">
        <v>217</v>
      </c>
      <c r="H34" s="19" t="n">
        <v>343</v>
      </c>
      <c r="I34" s="34" t="n">
        <v>560</v>
      </c>
    </row>
    <row r="35" s="20" customFormat="true" ht="20" hidden="false" customHeight="true" outlineLevel="0" collapsed="false">
      <c r="B35" s="21" t="n">
        <v>31</v>
      </c>
      <c r="C35" s="22" t="n">
        <v>647</v>
      </c>
      <c r="D35" s="23" t="n">
        <v>566</v>
      </c>
      <c r="E35" s="24" t="n">
        <v>1213</v>
      </c>
      <c r="F35" s="25" t="n">
        <v>81</v>
      </c>
      <c r="G35" s="22" t="n">
        <v>190</v>
      </c>
      <c r="H35" s="23" t="n">
        <v>273</v>
      </c>
      <c r="I35" s="23" t="n">
        <v>463</v>
      </c>
    </row>
    <row r="36" s="20" customFormat="true" ht="20" hidden="false" customHeight="true" outlineLevel="0" collapsed="false">
      <c r="B36" s="21" t="n">
        <v>32</v>
      </c>
      <c r="C36" s="22" t="n">
        <v>692</v>
      </c>
      <c r="D36" s="23" t="n">
        <v>609</v>
      </c>
      <c r="E36" s="24" t="n">
        <v>1301</v>
      </c>
      <c r="F36" s="25" t="n">
        <v>82</v>
      </c>
      <c r="G36" s="22" t="n">
        <v>194</v>
      </c>
      <c r="H36" s="23" t="n">
        <v>317</v>
      </c>
      <c r="I36" s="23" t="n">
        <v>511</v>
      </c>
    </row>
    <row r="37" s="20" customFormat="true" ht="20" hidden="false" customHeight="true" outlineLevel="0" collapsed="false">
      <c r="B37" s="21" t="n">
        <v>33</v>
      </c>
      <c r="C37" s="22" t="n">
        <v>680</v>
      </c>
      <c r="D37" s="23" t="n">
        <v>609</v>
      </c>
      <c r="E37" s="24" t="n">
        <v>1289</v>
      </c>
      <c r="F37" s="25" t="n">
        <v>83</v>
      </c>
      <c r="G37" s="22" t="n">
        <v>173</v>
      </c>
      <c r="H37" s="23" t="n">
        <v>283</v>
      </c>
      <c r="I37" s="23" t="n">
        <v>456</v>
      </c>
    </row>
    <row r="38" s="20" customFormat="true" ht="20" hidden="false" customHeight="true" outlineLevel="0" collapsed="false">
      <c r="B38" s="26" t="n">
        <v>34</v>
      </c>
      <c r="C38" s="27" t="n">
        <v>704</v>
      </c>
      <c r="D38" s="28" t="n">
        <v>585</v>
      </c>
      <c r="E38" s="29" t="n">
        <v>1289</v>
      </c>
      <c r="F38" s="30" t="n">
        <v>84</v>
      </c>
      <c r="G38" s="27" t="n">
        <v>122</v>
      </c>
      <c r="H38" s="28" t="n">
        <v>248</v>
      </c>
      <c r="I38" s="31" t="n">
        <v>370</v>
      </c>
    </row>
    <row r="39" s="20" customFormat="true" ht="20" hidden="false" customHeight="true" outlineLevel="0" collapsed="false">
      <c r="B39" s="32" t="n">
        <v>35</v>
      </c>
      <c r="C39" s="18" t="n">
        <v>671</v>
      </c>
      <c r="D39" s="19" t="n">
        <v>630</v>
      </c>
      <c r="E39" s="33" t="n">
        <v>1301</v>
      </c>
      <c r="F39" s="17" t="n">
        <v>85</v>
      </c>
      <c r="G39" s="18" t="n">
        <v>113</v>
      </c>
      <c r="H39" s="19" t="n">
        <v>223</v>
      </c>
      <c r="I39" s="34" t="n">
        <v>336</v>
      </c>
    </row>
    <row r="40" s="20" customFormat="true" ht="20" hidden="false" customHeight="true" outlineLevel="0" collapsed="false">
      <c r="B40" s="21" t="n">
        <v>36</v>
      </c>
      <c r="C40" s="22" t="n">
        <v>673</v>
      </c>
      <c r="D40" s="23" t="n">
        <v>625</v>
      </c>
      <c r="E40" s="24" t="n">
        <v>1298</v>
      </c>
      <c r="F40" s="25" t="n">
        <v>86</v>
      </c>
      <c r="G40" s="22" t="n">
        <v>111</v>
      </c>
      <c r="H40" s="23" t="n">
        <v>202</v>
      </c>
      <c r="I40" s="23" t="n">
        <v>313</v>
      </c>
    </row>
    <row r="41" s="20" customFormat="true" ht="20" hidden="false" customHeight="true" outlineLevel="0" collapsed="false">
      <c r="B41" s="21" t="n">
        <v>37</v>
      </c>
      <c r="C41" s="22" t="n">
        <v>711</v>
      </c>
      <c r="D41" s="23" t="n">
        <v>631</v>
      </c>
      <c r="E41" s="24" t="n">
        <v>1342</v>
      </c>
      <c r="F41" s="25" t="n">
        <v>87</v>
      </c>
      <c r="G41" s="22" t="n">
        <v>95</v>
      </c>
      <c r="H41" s="23" t="n">
        <v>192</v>
      </c>
      <c r="I41" s="23" t="n">
        <v>287</v>
      </c>
    </row>
    <row r="42" s="20" customFormat="true" ht="20" hidden="false" customHeight="true" outlineLevel="0" collapsed="false">
      <c r="B42" s="21" t="n">
        <v>38</v>
      </c>
      <c r="C42" s="22" t="n">
        <v>746</v>
      </c>
      <c r="D42" s="23" t="n">
        <v>677</v>
      </c>
      <c r="E42" s="24" t="n">
        <v>1423</v>
      </c>
      <c r="F42" s="25" t="n">
        <v>88</v>
      </c>
      <c r="G42" s="22" t="n">
        <v>82</v>
      </c>
      <c r="H42" s="23" t="n">
        <v>174</v>
      </c>
      <c r="I42" s="23" t="n">
        <v>256</v>
      </c>
    </row>
    <row r="43" s="20" customFormat="true" ht="20" hidden="false" customHeight="true" outlineLevel="0" collapsed="false">
      <c r="B43" s="26" t="n">
        <v>39</v>
      </c>
      <c r="C43" s="27" t="n">
        <v>751</v>
      </c>
      <c r="D43" s="28" t="n">
        <v>731</v>
      </c>
      <c r="E43" s="29" t="n">
        <v>1482</v>
      </c>
      <c r="F43" s="30" t="n">
        <v>89</v>
      </c>
      <c r="G43" s="27" t="n">
        <v>49</v>
      </c>
      <c r="H43" s="28" t="n">
        <v>169</v>
      </c>
      <c r="I43" s="31" t="n">
        <v>218</v>
      </c>
    </row>
    <row r="44" s="20" customFormat="true" ht="20" hidden="false" customHeight="true" outlineLevel="0" collapsed="false">
      <c r="B44" s="32" t="n">
        <v>40</v>
      </c>
      <c r="C44" s="18" t="n">
        <v>797</v>
      </c>
      <c r="D44" s="19" t="n">
        <v>750</v>
      </c>
      <c r="E44" s="33" t="n">
        <v>1547</v>
      </c>
      <c r="F44" s="17" t="n">
        <v>90</v>
      </c>
      <c r="G44" s="18" t="n">
        <v>49</v>
      </c>
      <c r="H44" s="19" t="n">
        <v>119</v>
      </c>
      <c r="I44" s="34" t="n">
        <v>168</v>
      </c>
    </row>
    <row r="45" s="20" customFormat="true" ht="20" hidden="false" customHeight="true" outlineLevel="0" collapsed="false">
      <c r="B45" s="21" t="n">
        <v>41</v>
      </c>
      <c r="C45" s="22" t="n">
        <v>928</v>
      </c>
      <c r="D45" s="23" t="n">
        <v>765</v>
      </c>
      <c r="E45" s="24" t="n">
        <v>1693</v>
      </c>
      <c r="F45" s="25" t="n">
        <v>91</v>
      </c>
      <c r="G45" s="22" t="n">
        <v>26</v>
      </c>
      <c r="H45" s="23" t="n">
        <v>119</v>
      </c>
      <c r="I45" s="23" t="n">
        <v>145</v>
      </c>
    </row>
    <row r="46" s="20" customFormat="true" ht="20" hidden="false" customHeight="true" outlineLevel="0" collapsed="false">
      <c r="B46" s="21" t="n">
        <v>42</v>
      </c>
      <c r="C46" s="22" t="n">
        <v>875</v>
      </c>
      <c r="D46" s="23" t="n">
        <v>750</v>
      </c>
      <c r="E46" s="24" t="n">
        <v>1625</v>
      </c>
      <c r="F46" s="25" t="n">
        <v>92</v>
      </c>
      <c r="G46" s="22" t="n">
        <v>24</v>
      </c>
      <c r="H46" s="23" t="n">
        <v>79</v>
      </c>
      <c r="I46" s="23" t="n">
        <v>103</v>
      </c>
    </row>
    <row r="47" s="20" customFormat="true" ht="20" hidden="false" customHeight="true" outlineLevel="0" collapsed="false">
      <c r="B47" s="21" t="n">
        <v>43</v>
      </c>
      <c r="C47" s="22" t="n">
        <v>856</v>
      </c>
      <c r="D47" s="23" t="n">
        <v>744</v>
      </c>
      <c r="E47" s="24" t="n">
        <v>1600</v>
      </c>
      <c r="F47" s="25" t="n">
        <v>93</v>
      </c>
      <c r="G47" s="22" t="n">
        <v>11</v>
      </c>
      <c r="H47" s="23" t="n">
        <v>63</v>
      </c>
      <c r="I47" s="23" t="n">
        <v>74</v>
      </c>
    </row>
    <row r="48" s="20" customFormat="true" ht="20" hidden="false" customHeight="true" outlineLevel="0" collapsed="false">
      <c r="B48" s="26" t="n">
        <v>44</v>
      </c>
      <c r="C48" s="27" t="n">
        <v>770</v>
      </c>
      <c r="D48" s="28" t="n">
        <v>746</v>
      </c>
      <c r="E48" s="29" t="n">
        <v>1516</v>
      </c>
      <c r="F48" s="30" t="n">
        <v>94</v>
      </c>
      <c r="G48" s="27" t="n">
        <v>8</v>
      </c>
      <c r="H48" s="28" t="n">
        <v>58</v>
      </c>
      <c r="I48" s="31" t="n">
        <v>66</v>
      </c>
    </row>
    <row r="49" s="20" customFormat="true" ht="20" hidden="false" customHeight="true" outlineLevel="0" collapsed="false">
      <c r="B49" s="32" t="n">
        <v>45</v>
      </c>
      <c r="C49" s="18" t="n">
        <v>772</v>
      </c>
      <c r="D49" s="19" t="n">
        <v>693</v>
      </c>
      <c r="E49" s="33" t="n">
        <v>1465</v>
      </c>
      <c r="F49" s="17" t="n">
        <v>95</v>
      </c>
      <c r="G49" s="18" t="n">
        <v>6</v>
      </c>
      <c r="H49" s="19" t="n">
        <v>37</v>
      </c>
      <c r="I49" s="34" t="n">
        <v>43</v>
      </c>
    </row>
    <row r="50" s="20" customFormat="true" ht="20" hidden="false" customHeight="true" outlineLevel="0" collapsed="false">
      <c r="B50" s="21" t="n">
        <v>46</v>
      </c>
      <c r="C50" s="22" t="n">
        <v>780</v>
      </c>
      <c r="D50" s="23" t="n">
        <v>723</v>
      </c>
      <c r="E50" s="24" t="n">
        <v>1503</v>
      </c>
      <c r="F50" s="25" t="n">
        <v>96</v>
      </c>
      <c r="G50" s="22" t="n">
        <v>4</v>
      </c>
      <c r="H50" s="23" t="n">
        <v>24</v>
      </c>
      <c r="I50" s="23" t="n">
        <v>28</v>
      </c>
    </row>
    <row r="51" s="20" customFormat="true" ht="20" hidden="false" customHeight="true" outlineLevel="0" collapsed="false">
      <c r="B51" s="21" t="n">
        <v>47</v>
      </c>
      <c r="C51" s="22" t="n">
        <v>776</v>
      </c>
      <c r="D51" s="23" t="n">
        <v>705</v>
      </c>
      <c r="E51" s="24" t="n">
        <v>1481</v>
      </c>
      <c r="F51" s="25" t="n">
        <v>97</v>
      </c>
      <c r="G51" s="22" t="n">
        <v>2</v>
      </c>
      <c r="H51" s="23" t="n">
        <v>25</v>
      </c>
      <c r="I51" s="23" t="n">
        <v>27</v>
      </c>
    </row>
    <row r="52" s="20" customFormat="true" ht="20" hidden="false" customHeight="true" outlineLevel="0" collapsed="false">
      <c r="B52" s="21" t="n">
        <v>48</v>
      </c>
      <c r="C52" s="22" t="n">
        <v>619</v>
      </c>
      <c r="D52" s="23" t="n">
        <v>527</v>
      </c>
      <c r="E52" s="24" t="n">
        <v>1146</v>
      </c>
      <c r="F52" s="25" t="n">
        <v>98</v>
      </c>
      <c r="G52" s="22" t="n">
        <v>1</v>
      </c>
      <c r="H52" s="23" t="n">
        <v>8</v>
      </c>
      <c r="I52" s="23" t="n">
        <v>9</v>
      </c>
    </row>
    <row r="53" s="20" customFormat="true" ht="20" hidden="false" customHeight="true" outlineLevel="0" collapsed="false">
      <c r="B53" s="26" t="n">
        <v>49</v>
      </c>
      <c r="C53" s="27" t="n">
        <v>582</v>
      </c>
      <c r="D53" s="28" t="n">
        <v>599</v>
      </c>
      <c r="E53" s="29" t="n">
        <v>1181</v>
      </c>
      <c r="F53" s="30" t="n">
        <v>99</v>
      </c>
      <c r="G53" s="27" t="n">
        <v>2</v>
      </c>
      <c r="H53" s="28" t="n">
        <v>5</v>
      </c>
      <c r="I53" s="31" t="n">
        <v>7</v>
      </c>
    </row>
    <row r="54" s="20" customFormat="true" ht="20" hidden="false" customHeight="true" outlineLevel="0" collapsed="false">
      <c r="B54" s="39"/>
      <c r="C54" s="39"/>
      <c r="D54" s="39"/>
      <c r="E54" s="39"/>
      <c r="F54" s="40" t="s">
        <v>34</v>
      </c>
      <c r="G54" s="14" t="n">
        <v>3</v>
      </c>
      <c r="H54" s="14" t="n">
        <v>16</v>
      </c>
      <c r="I54" s="34" t="n">
        <v>19</v>
      </c>
    </row>
    <row r="55" s="20" customFormat="true" ht="20" hidden="false" customHeight="true" outlineLevel="0" collapsed="false">
      <c r="F55" s="42" t="s">
        <v>7</v>
      </c>
      <c r="G55" s="43" t="n">
        <v>48254</v>
      </c>
      <c r="H55" s="43" t="n">
        <v>46056</v>
      </c>
      <c r="I55" s="43" t="n">
        <v>94310</v>
      </c>
    </row>
    <row r="56" s="20" customFormat="true" ht="15" hidden="false" customHeight="true" outlineLevel="0" collapsed="false">
      <c r="D56" s="39"/>
      <c r="E56" s="39"/>
      <c r="G56" s="45"/>
    </row>
    <row r="57" s="20" customFormat="true" ht="15" hidden="false" customHeight="true" outlineLevel="0" collapsed="false">
      <c r="B57" s="41" t="s">
        <v>41</v>
      </c>
      <c r="F57" s="39"/>
      <c r="G57" s="39"/>
      <c r="H57" s="39"/>
      <c r="I57" s="39"/>
    </row>
    <row r="58" s="20" customFormat="true" ht="15.75" hidden="false" customHeight="true" outlineLevel="0" collapsed="false">
      <c r="B58" s="44" t="s">
        <v>39</v>
      </c>
      <c r="C58" s="39"/>
      <c r="D58" s="39"/>
      <c r="E58" s="39"/>
      <c r="F58" s="39"/>
      <c r="G58" s="39"/>
      <c r="H58" s="39"/>
      <c r="I58" s="39"/>
    </row>
    <row r="59" customFormat="false" ht="15.75" hidden="false" customHeight="true" outlineLevel="0" collapsed="false">
      <c r="B59" s="39"/>
      <c r="C59" s="39"/>
      <c r="D59" s="39"/>
      <c r="E59" s="39"/>
      <c r="F59" s="39"/>
      <c r="G59" s="39"/>
      <c r="H59" s="39"/>
      <c r="I59" s="39"/>
    </row>
    <row r="60" customFormat="false" ht="15.75" hidden="false" customHeight="true" outlineLevel="0" collapsed="false">
      <c r="B60" s="39"/>
      <c r="C60" s="39"/>
      <c r="D60" s="39"/>
      <c r="E60" s="39"/>
      <c r="F60" s="39"/>
      <c r="G60" s="39"/>
      <c r="H60" s="39"/>
      <c r="I60" s="39"/>
      <c r="J60" s="46"/>
    </row>
    <row r="61" customFormat="false" ht="15.75" hidden="false" customHeight="true" outlineLevel="0" collapsed="false">
      <c r="B61" s="39"/>
      <c r="C61" s="39"/>
      <c r="D61" s="39"/>
      <c r="E61" s="39"/>
      <c r="F61" s="39"/>
      <c r="G61" s="39"/>
      <c r="H61" s="39"/>
      <c r="I61" s="39"/>
    </row>
    <row r="62" customFormat="false" ht="15.75" hidden="false" customHeight="true" outlineLevel="0" collapsed="false">
      <c r="B62" s="39"/>
      <c r="C62" s="39"/>
      <c r="D62" s="39"/>
      <c r="E62" s="39"/>
      <c r="F62" s="39"/>
      <c r="G62" s="39"/>
      <c r="H62" s="39"/>
      <c r="I62" s="39"/>
    </row>
    <row r="63" customFormat="false" ht="15.75" hidden="false" customHeight="true" outlineLevel="0" collapsed="false">
      <c r="B63" s="39"/>
      <c r="C63" s="39"/>
      <c r="D63" s="39"/>
      <c r="E63" s="39"/>
      <c r="F63" s="39"/>
      <c r="G63" s="39"/>
      <c r="H63" s="39"/>
      <c r="I63" s="39"/>
    </row>
    <row r="64" customFormat="false" ht="15.75" hidden="false" customHeight="true" outlineLevel="0" collapsed="false">
      <c r="B64" s="39"/>
      <c r="C64" s="39"/>
      <c r="D64" s="39"/>
      <c r="E64" s="39"/>
      <c r="F64" s="39"/>
      <c r="G64" s="39"/>
      <c r="H64" s="39"/>
      <c r="I64" s="39"/>
    </row>
    <row r="65" customFormat="false" ht="15.75" hidden="false" customHeight="true" outlineLevel="0" collapsed="false">
      <c r="B65" s="39"/>
      <c r="C65" s="39"/>
      <c r="D65" s="39"/>
      <c r="E65" s="39"/>
      <c r="F65" s="39"/>
      <c r="G65" s="39"/>
      <c r="H65" s="39"/>
      <c r="I65" s="39"/>
    </row>
    <row r="66" customFormat="false" ht="15.75" hidden="false" customHeight="true" outlineLevel="0" collapsed="false">
      <c r="B66" s="39"/>
      <c r="C66" s="39"/>
      <c r="D66" s="39"/>
      <c r="E66" s="39"/>
      <c r="F66" s="39"/>
      <c r="G66" s="39"/>
      <c r="H66" s="39"/>
      <c r="I66" s="39"/>
    </row>
    <row r="67" customFormat="false" ht="15.75" hidden="false" customHeight="true" outlineLevel="0" collapsed="false">
      <c r="B67" s="39"/>
      <c r="C67" s="39"/>
      <c r="D67" s="39"/>
      <c r="E67" s="39"/>
      <c r="F67" s="39"/>
      <c r="G67" s="39"/>
      <c r="H67" s="39"/>
      <c r="I67" s="39"/>
    </row>
    <row r="68" customFormat="false" ht="15.75" hidden="false" customHeight="true" outlineLevel="0" collapsed="false">
      <c r="B68" s="39"/>
      <c r="C68" s="39"/>
      <c r="D68" s="39"/>
      <c r="E68" s="39"/>
      <c r="F68" s="39"/>
      <c r="G68" s="39"/>
      <c r="H68" s="39"/>
      <c r="I68" s="39"/>
    </row>
    <row r="69" customFormat="false" ht="15.75" hidden="false" customHeight="true" outlineLevel="0" collapsed="false">
      <c r="B69" s="39"/>
      <c r="C69" s="39"/>
      <c r="D69" s="39"/>
      <c r="E69" s="39"/>
      <c r="F69" s="39"/>
      <c r="G69" s="39"/>
      <c r="H69" s="39"/>
      <c r="I69" s="39"/>
    </row>
    <row r="70" customFormat="false" ht="15.75" hidden="false" customHeight="true" outlineLevel="0" collapsed="false">
      <c r="B70" s="39"/>
      <c r="C70" s="39"/>
      <c r="D70" s="39"/>
      <c r="E70" s="39"/>
      <c r="F70" s="39"/>
      <c r="G70" s="39"/>
      <c r="H70" s="39"/>
      <c r="I70" s="39"/>
    </row>
    <row r="71" customFormat="false" ht="15.75" hidden="false" customHeight="true" outlineLevel="0" collapsed="false">
      <c r="B71" s="39"/>
      <c r="C71" s="39"/>
      <c r="D71" s="39"/>
      <c r="E71" s="39"/>
      <c r="F71" s="39"/>
      <c r="G71" s="39"/>
      <c r="H71" s="39"/>
      <c r="I71" s="39"/>
    </row>
    <row r="72" customFormat="false" ht="15.75" hidden="false" customHeight="true" outlineLevel="0" collapsed="false">
      <c r="B72" s="39"/>
      <c r="C72" s="39"/>
      <c r="D72" s="39"/>
      <c r="E72" s="39"/>
      <c r="F72" s="39"/>
      <c r="G72" s="39"/>
      <c r="H72" s="39"/>
      <c r="I72" s="39"/>
    </row>
    <row r="73" customFormat="false" ht="15.75" hidden="false" customHeight="true" outlineLevel="0" collapsed="false">
      <c r="B73" s="39"/>
      <c r="C73" s="39"/>
      <c r="D73" s="39"/>
      <c r="E73" s="39"/>
      <c r="F73" s="39"/>
      <c r="G73" s="39"/>
      <c r="H73" s="39"/>
      <c r="I73" s="39"/>
    </row>
    <row r="74" customFormat="false" ht="15.75" hidden="false" customHeight="true" outlineLevel="0" collapsed="false">
      <c r="B74" s="39"/>
      <c r="C74" s="39"/>
      <c r="D74" s="39"/>
      <c r="E74" s="39"/>
      <c r="F74" s="39"/>
      <c r="G74" s="39"/>
      <c r="H74" s="39"/>
      <c r="I74" s="39"/>
    </row>
    <row r="75" customFormat="false" ht="15.75" hidden="false" customHeight="true" outlineLevel="0" collapsed="false">
      <c r="B75" s="39"/>
      <c r="C75" s="39"/>
      <c r="D75" s="39"/>
      <c r="E75" s="39"/>
      <c r="F75" s="39"/>
      <c r="G75" s="39"/>
      <c r="H75" s="39"/>
      <c r="I75" s="39"/>
    </row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8.75" hidden="false" customHeight="true" outlineLevel="0" collapsed="false"/>
    <row r="106" customFormat="false" ht="13.35" hidden="false" customHeight="true" outlineLevel="0" collapsed="false">
      <c r="B106" s="47"/>
      <c r="C106" s="48"/>
      <c r="D106" s="48"/>
      <c r="E106" s="48"/>
      <c r="F106" s="48"/>
      <c r="G106" s="49"/>
    </row>
    <row r="107" customFormat="false" ht="13.35" hidden="false" customHeight="true" outlineLevel="0" collapsed="false"/>
    <row r="108" customFormat="false" ht="13.3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4.25" zeroHeight="false" outlineLevelRow="0" outlineLevelCol="0"/>
  <cols>
    <col collapsed="false" customWidth="true" hidden="false" outlineLevel="0" max="1" min="1" style="39" width="4.12"/>
    <col collapsed="false" customWidth="true" hidden="false" outlineLevel="0" max="2" min="2" style="39" width="21.62"/>
    <col collapsed="false" customWidth="true" hidden="false" outlineLevel="0" max="5" min="3" style="39" width="16.62"/>
    <col collapsed="false" customWidth="true" hidden="false" outlineLevel="0" max="6" min="6" style="39" width="2.62"/>
    <col collapsed="false" customWidth="false" hidden="false" outlineLevel="0" max="257" min="7" style="39" width="8.99"/>
  </cols>
  <sheetData>
    <row r="1" s="4" customFormat="true" ht="17.25" hidden="false" customHeight="false" outlineLevel="0" collapsed="false">
      <c r="A1" s="2" t="s">
        <v>9</v>
      </c>
      <c r="B1" s="3"/>
      <c r="C1" s="3"/>
      <c r="D1" s="3"/>
      <c r="E1" s="3"/>
    </row>
    <row r="2" customFormat="false" ht="11.25" hidden="false" customHeight="true" outlineLevel="0" collapsed="false">
      <c r="B2" s="50"/>
    </row>
    <row r="3" s="6" customFormat="true" ht="20" hidden="false" customHeight="true" outlineLevel="0" collapsed="false">
      <c r="B3" s="51" t="s">
        <v>1</v>
      </c>
      <c r="C3" s="52" t="s">
        <v>2</v>
      </c>
      <c r="D3" s="53" t="s">
        <v>3</v>
      </c>
      <c r="E3" s="53" t="s">
        <v>4</v>
      </c>
    </row>
    <row r="4" s="20" customFormat="true" ht="20" hidden="false" customHeight="true" outlineLevel="0" collapsed="false">
      <c r="B4" s="54" t="s">
        <v>10</v>
      </c>
      <c r="C4" s="55" t="n">
        <v>2550</v>
      </c>
      <c r="D4" s="56" t="n">
        <v>2491</v>
      </c>
      <c r="E4" s="56" t="n">
        <f aca="false">C4+D4</f>
        <v>5041</v>
      </c>
    </row>
    <row r="5" s="20" customFormat="true" ht="20" hidden="false" customHeight="true" outlineLevel="0" collapsed="false">
      <c r="B5" s="54" t="s">
        <v>11</v>
      </c>
      <c r="C5" s="55" t="n">
        <v>2630</v>
      </c>
      <c r="D5" s="56" t="n">
        <v>2427</v>
      </c>
      <c r="E5" s="56" t="n">
        <f aca="false">C5+D5</f>
        <v>5057</v>
      </c>
    </row>
    <row r="6" s="20" customFormat="true" ht="20" hidden="false" customHeight="true" outlineLevel="0" collapsed="false">
      <c r="B6" s="54" t="s">
        <v>12</v>
      </c>
      <c r="C6" s="55" t="n">
        <v>2550</v>
      </c>
      <c r="D6" s="56" t="n">
        <v>2324</v>
      </c>
      <c r="E6" s="56" t="n">
        <f aca="false">C6+D6</f>
        <v>4874</v>
      </c>
    </row>
    <row r="7" s="20" customFormat="true" ht="20" hidden="false" customHeight="true" outlineLevel="0" collapsed="false">
      <c r="B7" s="54" t="s">
        <v>13</v>
      </c>
      <c r="C7" s="55" t="n">
        <v>2458</v>
      </c>
      <c r="D7" s="56" t="n">
        <v>2352</v>
      </c>
      <c r="E7" s="56" t="n">
        <f aca="false">C7+D7</f>
        <v>4810</v>
      </c>
    </row>
    <row r="8" s="20" customFormat="true" ht="20" hidden="false" customHeight="true" outlineLevel="0" collapsed="false">
      <c r="B8" s="54" t="s">
        <v>14</v>
      </c>
      <c r="C8" s="55" t="n">
        <v>2653</v>
      </c>
      <c r="D8" s="56" t="n">
        <v>2487</v>
      </c>
      <c r="E8" s="56" t="n">
        <f aca="false">C8+D8</f>
        <v>5140</v>
      </c>
    </row>
    <row r="9" s="20" customFormat="true" ht="20" hidden="false" customHeight="true" outlineLevel="0" collapsed="false">
      <c r="B9" s="54" t="s">
        <v>15</v>
      </c>
      <c r="C9" s="55" t="n">
        <v>3224</v>
      </c>
      <c r="D9" s="56" t="n">
        <v>2893</v>
      </c>
      <c r="E9" s="56" t="n">
        <f aca="false">C9+D9</f>
        <v>6117</v>
      </c>
    </row>
    <row r="10" s="20" customFormat="true" ht="20" hidden="false" customHeight="true" outlineLevel="0" collapsed="false">
      <c r="B10" s="54" t="s">
        <v>16</v>
      </c>
      <c r="C10" s="55" t="n">
        <v>4088</v>
      </c>
      <c r="D10" s="56" t="n">
        <v>3620</v>
      </c>
      <c r="E10" s="56" t="n">
        <f aca="false">C10+D10</f>
        <v>7708</v>
      </c>
    </row>
    <row r="11" s="20" customFormat="true" ht="20" hidden="false" customHeight="true" outlineLevel="0" collapsed="false">
      <c r="B11" s="54" t="s">
        <v>17</v>
      </c>
      <c r="C11" s="55" t="n">
        <v>3677</v>
      </c>
      <c r="D11" s="56" t="n">
        <v>3239</v>
      </c>
      <c r="E11" s="56" t="n">
        <f aca="false">C11+D11</f>
        <v>6916</v>
      </c>
    </row>
    <row r="12" s="20" customFormat="true" ht="20" hidden="false" customHeight="true" outlineLevel="0" collapsed="false">
      <c r="B12" s="54" t="s">
        <v>18</v>
      </c>
      <c r="C12" s="55" t="n">
        <v>3081</v>
      </c>
      <c r="D12" s="56" t="n">
        <v>2730</v>
      </c>
      <c r="E12" s="56" t="n">
        <f aca="false">C12+D12</f>
        <v>5811</v>
      </c>
    </row>
    <row r="13" s="20" customFormat="true" ht="20" hidden="false" customHeight="true" outlineLevel="0" collapsed="false">
      <c r="B13" s="54" t="s">
        <v>19</v>
      </c>
      <c r="C13" s="55" t="n">
        <v>3103</v>
      </c>
      <c r="D13" s="56" t="n">
        <v>2726</v>
      </c>
      <c r="E13" s="56" t="n">
        <f aca="false">C13+D13</f>
        <v>5829</v>
      </c>
    </row>
    <row r="14" s="20" customFormat="true" ht="20" hidden="false" customHeight="true" outlineLevel="0" collapsed="false">
      <c r="B14" s="54" t="s">
        <v>20</v>
      </c>
      <c r="C14" s="55" t="n">
        <v>3591</v>
      </c>
      <c r="D14" s="56" t="n">
        <v>3101</v>
      </c>
      <c r="E14" s="56" t="n">
        <f aca="false">C14+D14</f>
        <v>6692</v>
      </c>
    </row>
    <row r="15" s="20" customFormat="true" ht="20" hidden="false" customHeight="true" outlineLevel="0" collapsed="false">
      <c r="B15" s="54" t="s">
        <v>21</v>
      </c>
      <c r="C15" s="55" t="n">
        <v>3821</v>
      </c>
      <c r="D15" s="56" t="n">
        <v>3557</v>
      </c>
      <c r="E15" s="56" t="n">
        <f aca="false">C15+D15</f>
        <v>7378</v>
      </c>
    </row>
    <row r="16" s="20" customFormat="true" ht="20" hidden="false" customHeight="true" outlineLevel="0" collapsed="false">
      <c r="B16" s="54" t="s">
        <v>22</v>
      </c>
      <c r="C16" s="55" t="n">
        <v>2649</v>
      </c>
      <c r="D16" s="56" t="n">
        <v>2490</v>
      </c>
      <c r="E16" s="56" t="n">
        <f aca="false">C16+D16</f>
        <v>5139</v>
      </c>
    </row>
    <row r="17" s="20" customFormat="true" ht="20" hidden="false" customHeight="true" outlineLevel="0" collapsed="false">
      <c r="B17" s="54" t="s">
        <v>23</v>
      </c>
      <c r="C17" s="55" t="n">
        <v>2123</v>
      </c>
      <c r="D17" s="56" t="n">
        <v>2056</v>
      </c>
      <c r="E17" s="56" t="n">
        <f aca="false">C17+D17</f>
        <v>4179</v>
      </c>
    </row>
    <row r="18" s="20" customFormat="true" ht="20" hidden="false" customHeight="true" outlineLevel="0" collapsed="false">
      <c r="B18" s="54" t="s">
        <v>24</v>
      </c>
      <c r="C18" s="55" t="n">
        <v>1599</v>
      </c>
      <c r="D18" s="56" t="n">
        <v>1909</v>
      </c>
      <c r="E18" s="56" t="n">
        <f aca="false">C18+D18</f>
        <v>3508</v>
      </c>
    </row>
    <row r="19" s="20" customFormat="true" ht="20" hidden="false" customHeight="true" outlineLevel="0" collapsed="false">
      <c r="B19" s="54" t="s">
        <v>25</v>
      </c>
      <c r="C19" s="55" t="n">
        <v>1082</v>
      </c>
      <c r="D19" s="56" t="n">
        <v>1478</v>
      </c>
      <c r="E19" s="56" t="n">
        <f aca="false">C19+D19</f>
        <v>2560</v>
      </c>
    </row>
    <row r="20" s="20" customFormat="true" ht="20" hidden="false" customHeight="true" outlineLevel="0" collapsed="false">
      <c r="B20" s="54" t="s">
        <v>26</v>
      </c>
      <c r="C20" s="55" t="n">
        <v>565</v>
      </c>
      <c r="D20" s="56" t="n">
        <v>1083</v>
      </c>
      <c r="E20" s="56" t="n">
        <f aca="false">C20+D20</f>
        <v>1648</v>
      </c>
    </row>
    <row r="21" s="20" customFormat="true" ht="20" hidden="false" customHeight="true" outlineLevel="0" collapsed="false">
      <c r="B21" s="54" t="s">
        <v>27</v>
      </c>
      <c r="C21" s="55" t="n">
        <v>204</v>
      </c>
      <c r="D21" s="56" t="n">
        <v>617</v>
      </c>
      <c r="E21" s="56" t="n">
        <f aca="false">C21+D21</f>
        <v>821</v>
      </c>
    </row>
    <row r="22" s="20" customFormat="true" ht="20" hidden="false" customHeight="true" outlineLevel="0" collapsed="false">
      <c r="B22" s="54" t="s">
        <v>28</v>
      </c>
      <c r="C22" s="55" t="n">
        <v>80</v>
      </c>
      <c r="D22" s="56" t="n">
        <v>243</v>
      </c>
      <c r="E22" s="56" t="n">
        <f aca="false">C22+D22</f>
        <v>323</v>
      </c>
    </row>
    <row r="23" s="20" customFormat="true" ht="20" hidden="false" customHeight="true" outlineLevel="0" collapsed="false">
      <c r="B23" s="54" t="s">
        <v>29</v>
      </c>
      <c r="C23" s="55" t="n">
        <v>8</v>
      </c>
      <c r="D23" s="56" t="n">
        <v>66</v>
      </c>
      <c r="E23" s="56" t="n">
        <f aca="false">C23+D23</f>
        <v>74</v>
      </c>
    </row>
    <row r="24" s="20" customFormat="true" ht="20" hidden="false" customHeight="true" outlineLevel="0" collapsed="false">
      <c r="B24" s="54" t="s">
        <v>30</v>
      </c>
      <c r="C24" s="55" t="n">
        <v>1</v>
      </c>
      <c r="D24" s="56" t="n">
        <v>9</v>
      </c>
      <c r="E24" s="56" t="n">
        <f aca="false">C24+D24</f>
        <v>10</v>
      </c>
    </row>
    <row r="25" s="20" customFormat="true" ht="20" hidden="false" customHeight="true" outlineLevel="0" collapsed="false">
      <c r="B25" s="57" t="s">
        <v>7</v>
      </c>
      <c r="C25" s="58" t="n">
        <f aca="false">SUM(C4:C24)</f>
        <v>45737</v>
      </c>
      <c r="D25" s="58" t="n">
        <f aca="false">SUM(D4:D24)</f>
        <v>43898</v>
      </c>
      <c r="E25" s="58" t="n">
        <f aca="false">SUM(E4:E24)</f>
        <v>89635</v>
      </c>
    </row>
    <row r="26" s="20" customFormat="true" ht="14.25" hidden="false" customHeight="false" outlineLevel="0" collapsed="false"/>
    <row r="27" s="20" customFormat="true" ht="18" hidden="false" customHeight="true" outlineLevel="0" collapsed="false">
      <c r="B27" s="41" t="s">
        <v>6</v>
      </c>
    </row>
    <row r="28" s="20" customFormat="true" ht="18" hidden="false" customHeight="true" outlineLevel="0" collapsed="false">
      <c r="B28" s="41" t="s">
        <v>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4.25" zeroHeight="false" outlineLevelRow="0" outlineLevelCol="0"/>
  <cols>
    <col collapsed="false" customWidth="true" hidden="false" outlineLevel="0" max="1" min="1" style="39" width="4.12"/>
    <col collapsed="false" customWidth="true" hidden="false" outlineLevel="0" max="2" min="2" style="39" width="21.62"/>
    <col collapsed="false" customWidth="true" hidden="false" outlineLevel="0" max="5" min="3" style="39" width="16.62"/>
    <col collapsed="false" customWidth="true" hidden="false" outlineLevel="0" max="6" min="6" style="39" width="2.62"/>
    <col collapsed="false" customWidth="false" hidden="false" outlineLevel="0" max="257" min="7" style="39" width="8.99"/>
  </cols>
  <sheetData>
    <row r="1" s="4" customFormat="true" ht="17.25" hidden="false" customHeight="false" outlineLevel="0" collapsed="false">
      <c r="A1" s="2" t="s">
        <v>9</v>
      </c>
      <c r="B1" s="3"/>
      <c r="C1" s="3"/>
      <c r="D1" s="3"/>
      <c r="E1" s="3"/>
    </row>
    <row r="2" customFormat="false" ht="11.25" hidden="false" customHeight="true" outlineLevel="0" collapsed="false">
      <c r="B2" s="50"/>
    </row>
    <row r="3" s="6" customFormat="true" ht="20" hidden="false" customHeight="true" outlineLevel="0" collapsed="false">
      <c r="B3" s="51" t="s">
        <v>1</v>
      </c>
      <c r="C3" s="52" t="s">
        <v>2</v>
      </c>
      <c r="D3" s="53" t="s">
        <v>3</v>
      </c>
      <c r="E3" s="53" t="s">
        <v>4</v>
      </c>
    </row>
    <row r="4" s="20" customFormat="true" ht="20" hidden="false" customHeight="true" outlineLevel="0" collapsed="false">
      <c r="B4" s="54" t="s">
        <v>10</v>
      </c>
      <c r="C4" s="55" t="n">
        <v>2237</v>
      </c>
      <c r="D4" s="56" t="n">
        <v>2106</v>
      </c>
      <c r="E4" s="56" t="n">
        <f aca="false">SUM(C4:D4)</f>
        <v>4343</v>
      </c>
    </row>
    <row r="5" s="20" customFormat="true" ht="20" hidden="false" customHeight="true" outlineLevel="0" collapsed="false">
      <c r="B5" s="54" t="s">
        <v>11</v>
      </c>
      <c r="C5" s="55" t="n">
        <v>2391</v>
      </c>
      <c r="D5" s="56" t="n">
        <v>2214</v>
      </c>
      <c r="E5" s="56" t="n">
        <f aca="false">SUM(C5:D5)</f>
        <v>4605</v>
      </c>
    </row>
    <row r="6" s="20" customFormat="true" ht="20" hidden="false" customHeight="true" outlineLevel="0" collapsed="false">
      <c r="B6" s="54" t="s">
        <v>12</v>
      </c>
      <c r="C6" s="55" t="n">
        <v>2529</v>
      </c>
      <c r="D6" s="56" t="n">
        <v>2371</v>
      </c>
      <c r="E6" s="56" t="n">
        <f aca="false">SUM(C6:D6)</f>
        <v>4900</v>
      </c>
    </row>
    <row r="7" s="20" customFormat="true" ht="20" hidden="false" customHeight="true" outlineLevel="0" collapsed="false">
      <c r="B7" s="54" t="s">
        <v>13</v>
      </c>
      <c r="C7" s="55" t="n">
        <v>2533</v>
      </c>
      <c r="D7" s="56" t="n">
        <v>2294</v>
      </c>
      <c r="E7" s="56" t="n">
        <f aca="false">SUM(C7:D7)</f>
        <v>4827</v>
      </c>
    </row>
    <row r="8" s="20" customFormat="true" ht="20" hidden="false" customHeight="true" outlineLevel="0" collapsed="false">
      <c r="B8" s="54" t="s">
        <v>14</v>
      </c>
      <c r="C8" s="55" t="n">
        <v>2676</v>
      </c>
      <c r="D8" s="56" t="n">
        <v>2136</v>
      </c>
      <c r="E8" s="56" t="n">
        <f aca="false">SUM(C8:D8)</f>
        <v>4812</v>
      </c>
    </row>
    <row r="9" s="20" customFormat="true" ht="20" hidden="false" customHeight="true" outlineLevel="0" collapsed="false">
      <c r="B9" s="54" t="s">
        <v>15</v>
      </c>
      <c r="C9" s="55" t="n">
        <v>3211</v>
      </c>
      <c r="D9" s="56" t="n">
        <v>2418</v>
      </c>
      <c r="E9" s="56" t="n">
        <f aca="false">SUM(C9:D9)</f>
        <v>5629</v>
      </c>
    </row>
    <row r="10" s="20" customFormat="true" ht="20" hidden="false" customHeight="true" outlineLevel="0" collapsed="false">
      <c r="B10" s="54" t="s">
        <v>16</v>
      </c>
      <c r="C10" s="55" t="n">
        <v>3358</v>
      </c>
      <c r="D10" s="56" t="n">
        <v>2965</v>
      </c>
      <c r="E10" s="56" t="n">
        <f aca="false">SUM(C10:D10)</f>
        <v>6323</v>
      </c>
    </row>
    <row r="11" s="20" customFormat="true" ht="20" hidden="false" customHeight="true" outlineLevel="0" collapsed="false">
      <c r="B11" s="54" t="s">
        <v>17</v>
      </c>
      <c r="C11" s="55" t="n">
        <v>3552</v>
      </c>
      <c r="D11" s="56" t="n">
        <v>3294</v>
      </c>
      <c r="E11" s="56" t="n">
        <f aca="false">SUM(C11:D11)</f>
        <v>6846</v>
      </c>
    </row>
    <row r="12" s="20" customFormat="true" ht="20" hidden="false" customHeight="true" outlineLevel="0" collapsed="false">
      <c r="B12" s="54" t="s">
        <v>18</v>
      </c>
      <c r="C12" s="55" t="n">
        <v>4226</v>
      </c>
      <c r="D12" s="56" t="n">
        <v>3755</v>
      </c>
      <c r="E12" s="56" t="n">
        <f aca="false">SUM(C12:D12)</f>
        <v>7981</v>
      </c>
    </row>
    <row r="13" s="20" customFormat="true" ht="20" hidden="false" customHeight="true" outlineLevel="0" collapsed="false">
      <c r="B13" s="54" t="s">
        <v>19</v>
      </c>
      <c r="C13" s="55" t="n">
        <v>3529</v>
      </c>
      <c r="D13" s="56" t="n">
        <v>3247</v>
      </c>
      <c r="E13" s="56" t="n">
        <f aca="false">SUM(C13:D13)</f>
        <v>6776</v>
      </c>
    </row>
    <row r="14" s="20" customFormat="true" ht="20" hidden="false" customHeight="true" outlineLevel="0" collapsed="false">
      <c r="B14" s="54" t="s">
        <v>20</v>
      </c>
      <c r="C14" s="55" t="n">
        <v>3076</v>
      </c>
      <c r="D14" s="56" t="n">
        <v>2849</v>
      </c>
      <c r="E14" s="56" t="n">
        <f aca="false">SUM(C14:D14)</f>
        <v>5925</v>
      </c>
    </row>
    <row r="15" s="20" customFormat="true" ht="20" hidden="false" customHeight="true" outlineLevel="0" collapsed="false">
      <c r="B15" s="54" t="s">
        <v>21</v>
      </c>
      <c r="C15" s="55" t="n">
        <v>3057</v>
      </c>
      <c r="D15" s="56" t="n">
        <v>2806</v>
      </c>
      <c r="E15" s="56" t="n">
        <f aca="false">SUM(C15:D15)</f>
        <v>5863</v>
      </c>
    </row>
    <row r="16" s="20" customFormat="true" ht="20" hidden="false" customHeight="true" outlineLevel="0" collapsed="false">
      <c r="B16" s="54" t="s">
        <v>22</v>
      </c>
      <c r="C16" s="55" t="n">
        <v>3480</v>
      </c>
      <c r="D16" s="56" t="n">
        <v>3194</v>
      </c>
      <c r="E16" s="56" t="n">
        <f aca="false">SUM(C16:D16)</f>
        <v>6674</v>
      </c>
    </row>
    <row r="17" s="20" customFormat="true" ht="20" hidden="false" customHeight="true" outlineLevel="0" collapsed="false">
      <c r="B17" s="54" t="s">
        <v>23</v>
      </c>
      <c r="C17" s="55" t="n">
        <v>3086</v>
      </c>
      <c r="D17" s="56" t="n">
        <v>3188</v>
      </c>
      <c r="E17" s="56" t="n">
        <f aca="false">SUM(C17:D17)</f>
        <v>6274</v>
      </c>
    </row>
    <row r="18" s="20" customFormat="true" ht="20" hidden="false" customHeight="true" outlineLevel="0" collapsed="false">
      <c r="B18" s="54" t="s">
        <v>24</v>
      </c>
      <c r="C18" s="55" t="n">
        <v>2295</v>
      </c>
      <c r="D18" s="56" t="n">
        <v>2427</v>
      </c>
      <c r="E18" s="56" t="n">
        <f aca="false">SUM(C18:D18)</f>
        <v>4722</v>
      </c>
    </row>
    <row r="19" s="20" customFormat="true" ht="20" hidden="false" customHeight="true" outlineLevel="0" collapsed="false">
      <c r="B19" s="54" t="s">
        <v>25</v>
      </c>
      <c r="C19" s="55" t="n">
        <v>1536</v>
      </c>
      <c r="D19" s="56" t="n">
        <v>1815</v>
      </c>
      <c r="E19" s="56" t="n">
        <f aca="false">SUM(C19:D19)</f>
        <v>3351</v>
      </c>
    </row>
    <row r="20" s="20" customFormat="true" ht="20" hidden="false" customHeight="true" outlineLevel="0" collapsed="false">
      <c r="B20" s="54" t="s">
        <v>26</v>
      </c>
      <c r="C20" s="55" t="n">
        <v>896</v>
      </c>
      <c r="D20" s="56" t="n">
        <v>1464</v>
      </c>
      <c r="E20" s="56" t="n">
        <f aca="false">SUM(C20:D20)</f>
        <v>2360</v>
      </c>
    </row>
    <row r="21" s="20" customFormat="true" ht="20" hidden="false" customHeight="true" outlineLevel="0" collapsed="false">
      <c r="B21" s="54" t="s">
        <v>27</v>
      </c>
      <c r="C21" s="55" t="n">
        <v>450</v>
      </c>
      <c r="D21" s="56" t="n">
        <v>960</v>
      </c>
      <c r="E21" s="56" t="n">
        <f aca="false">SUM(C21:D21)</f>
        <v>1410</v>
      </c>
    </row>
    <row r="22" s="20" customFormat="true" ht="20" hidden="false" customHeight="true" outlineLevel="0" collapsed="false">
      <c r="B22" s="54" t="s">
        <v>28</v>
      </c>
      <c r="C22" s="55" t="n">
        <v>118</v>
      </c>
      <c r="D22" s="56" t="n">
        <v>438</v>
      </c>
      <c r="E22" s="56" t="n">
        <f aca="false">SUM(C22:D22)</f>
        <v>556</v>
      </c>
    </row>
    <row r="23" s="20" customFormat="true" ht="20" hidden="false" customHeight="true" outlineLevel="0" collapsed="false">
      <c r="B23" s="54" t="s">
        <v>29</v>
      </c>
      <c r="C23" s="55" t="n">
        <v>15</v>
      </c>
      <c r="D23" s="56" t="n">
        <v>99</v>
      </c>
      <c r="E23" s="56" t="n">
        <f aca="false">SUM(C23:D23)</f>
        <v>114</v>
      </c>
    </row>
    <row r="24" s="20" customFormat="true" ht="20" hidden="false" customHeight="true" outlineLevel="0" collapsed="false">
      <c r="B24" s="54" t="s">
        <v>30</v>
      </c>
      <c r="C24" s="55" t="n">
        <v>3</v>
      </c>
      <c r="D24" s="56" t="n">
        <v>16</v>
      </c>
      <c r="E24" s="56" t="n">
        <f aca="false">SUM(C24:D24)</f>
        <v>19</v>
      </c>
    </row>
    <row r="25" s="20" customFormat="true" ht="20" hidden="false" customHeight="true" outlineLevel="0" collapsed="false">
      <c r="B25" s="57" t="s">
        <v>7</v>
      </c>
      <c r="C25" s="58" t="n">
        <f aca="false">SUM(C4:C24)</f>
        <v>48254</v>
      </c>
      <c r="D25" s="58" t="n">
        <f aca="false">SUM(D4:D24)</f>
        <v>46056</v>
      </c>
      <c r="E25" s="58" t="n">
        <f aca="false">SUM(E4:E24)</f>
        <v>94310</v>
      </c>
    </row>
    <row r="27" customFormat="false" ht="18" hidden="false" customHeight="true" outlineLevel="0" collapsed="false"/>
    <row r="28" customFormat="false" ht="18" hidden="false" customHeight="true" outlineLevel="0" collapsed="false"/>
    <row r="48" customFormat="false" ht="14.25" hidden="false" customHeight="false" outlineLevel="0" collapsed="false">
      <c r="B48" s="41"/>
    </row>
    <row r="49" customFormat="false" ht="14.25" hidden="false" customHeight="false" outlineLevel="0" collapsed="false">
      <c r="B49" s="41"/>
    </row>
    <row r="50" customFormat="false" ht="14.25" hidden="false" customHeight="false" outlineLevel="0" collapsed="false">
      <c r="B50" s="44" t="s">
        <v>41</v>
      </c>
    </row>
    <row r="51" customFormat="false" ht="14.25" hidden="false" customHeight="false" outlineLevel="0" collapsed="false">
      <c r="B51" s="44" t="s">
        <v>3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62"/>
    <col collapsed="false" customWidth="true" hidden="false" outlineLevel="0" max="5" min="3" style="1" width="10.62"/>
    <col collapsed="false" customWidth="true" hidden="false" outlineLevel="0" max="6" min="6" style="1" width="8.62"/>
    <col collapsed="false" customWidth="true" hidden="false" outlineLevel="0" max="9" min="7" style="1" width="10.62"/>
    <col collapsed="false" customWidth="false" hidden="false" outlineLevel="0" max="257" min="10" style="1" width="8.99"/>
  </cols>
  <sheetData>
    <row r="1" s="4" customFormat="true" ht="17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</row>
    <row r="2" s="4" customFormat="true" ht="15.75" hidden="false" customHeight="true" outlineLevel="0" collapsed="false">
      <c r="A2" s="60"/>
      <c r="B2" s="61"/>
      <c r="C2" s="61"/>
      <c r="D2" s="61"/>
      <c r="E2" s="61"/>
      <c r="F2" s="61"/>
      <c r="G2" s="61"/>
      <c r="H2" s="61"/>
      <c r="I2" s="61"/>
    </row>
    <row r="3" s="20" customFormat="true" ht="16.5" hidden="false" customHeight="true" outlineLevel="0" collapsed="false">
      <c r="B3" s="50"/>
      <c r="I3" s="62" t="s">
        <v>42</v>
      </c>
    </row>
    <row r="4" s="6" customFormat="true" ht="20" hidden="false" customHeight="true" outlineLevel="0" collapsed="false">
      <c r="B4" s="7" t="s">
        <v>1</v>
      </c>
      <c r="C4" s="8" t="s">
        <v>2</v>
      </c>
      <c r="D4" s="9" t="s">
        <v>3</v>
      </c>
      <c r="E4" s="10" t="s">
        <v>4</v>
      </c>
      <c r="F4" s="11" t="s">
        <v>1</v>
      </c>
      <c r="G4" s="8" t="s">
        <v>2</v>
      </c>
      <c r="H4" s="9" t="s">
        <v>3</v>
      </c>
      <c r="I4" s="9" t="s">
        <v>4</v>
      </c>
    </row>
    <row r="5" s="12" customFormat="true" ht="20" hidden="false" customHeight="true" outlineLevel="0" collapsed="false">
      <c r="B5" s="13" t="n">
        <v>0</v>
      </c>
      <c r="C5" s="14" t="n">
        <v>424</v>
      </c>
      <c r="D5" s="15" t="n">
        <v>444</v>
      </c>
      <c r="E5" s="16" t="n">
        <v>868</v>
      </c>
      <c r="F5" s="17" t="n">
        <v>50</v>
      </c>
      <c r="G5" s="18" t="n">
        <v>585</v>
      </c>
      <c r="H5" s="19" t="n">
        <v>589</v>
      </c>
      <c r="I5" s="19" t="n">
        <v>1174</v>
      </c>
    </row>
    <row r="6" s="20" customFormat="true" ht="20" hidden="false" customHeight="true" outlineLevel="0" collapsed="false">
      <c r="B6" s="21" t="n">
        <v>1</v>
      </c>
      <c r="C6" s="22" t="n">
        <v>462</v>
      </c>
      <c r="D6" s="23" t="n">
        <v>450</v>
      </c>
      <c r="E6" s="24" t="n">
        <v>912</v>
      </c>
      <c r="F6" s="25" t="n">
        <v>51</v>
      </c>
      <c r="G6" s="22" t="n">
        <v>632</v>
      </c>
      <c r="H6" s="23" t="n">
        <v>574</v>
      </c>
      <c r="I6" s="23" t="n">
        <v>1206</v>
      </c>
    </row>
    <row r="7" s="20" customFormat="true" ht="20" hidden="false" customHeight="true" outlineLevel="0" collapsed="false">
      <c r="B7" s="21" t="n">
        <v>2</v>
      </c>
      <c r="C7" s="22" t="n">
        <v>412</v>
      </c>
      <c r="D7" s="23" t="n">
        <v>376</v>
      </c>
      <c r="E7" s="24" t="n">
        <v>788</v>
      </c>
      <c r="F7" s="25" t="n">
        <v>52</v>
      </c>
      <c r="G7" s="22" t="n">
        <v>619</v>
      </c>
      <c r="H7" s="23" t="n">
        <v>619</v>
      </c>
      <c r="I7" s="23" t="n">
        <v>1238</v>
      </c>
    </row>
    <row r="8" s="20" customFormat="true" ht="20" hidden="false" customHeight="true" outlineLevel="0" collapsed="false">
      <c r="B8" s="21" t="n">
        <v>3</v>
      </c>
      <c r="C8" s="22" t="n">
        <v>452</v>
      </c>
      <c r="D8" s="23" t="n">
        <v>406</v>
      </c>
      <c r="E8" s="24" t="n">
        <v>858</v>
      </c>
      <c r="F8" s="25" t="n">
        <v>53</v>
      </c>
      <c r="G8" s="22" t="n">
        <v>629</v>
      </c>
      <c r="H8" s="23" t="n">
        <v>525</v>
      </c>
      <c r="I8" s="23" t="n">
        <v>1154</v>
      </c>
    </row>
    <row r="9" s="20" customFormat="true" ht="20" hidden="false" customHeight="true" outlineLevel="0" collapsed="false">
      <c r="B9" s="26" t="n">
        <v>4</v>
      </c>
      <c r="C9" s="27" t="n">
        <v>462</v>
      </c>
      <c r="D9" s="28" t="n">
        <v>449</v>
      </c>
      <c r="E9" s="29" t="n">
        <v>911</v>
      </c>
      <c r="F9" s="30" t="n">
        <v>54</v>
      </c>
      <c r="G9" s="27" t="n">
        <v>573</v>
      </c>
      <c r="H9" s="28" t="n">
        <v>580</v>
      </c>
      <c r="I9" s="31" t="n">
        <v>1153</v>
      </c>
    </row>
    <row r="10" s="20" customFormat="true" ht="20" hidden="false" customHeight="true" outlineLevel="0" collapsed="false">
      <c r="B10" s="32" t="n">
        <v>5</v>
      </c>
      <c r="C10" s="18" t="n">
        <v>485</v>
      </c>
      <c r="D10" s="19" t="n">
        <v>430</v>
      </c>
      <c r="E10" s="33" t="n">
        <v>915</v>
      </c>
      <c r="F10" s="17" t="n">
        <v>55</v>
      </c>
      <c r="G10" s="18" t="n">
        <v>595</v>
      </c>
      <c r="H10" s="19" t="n">
        <v>555</v>
      </c>
      <c r="I10" s="34" t="n">
        <v>1150</v>
      </c>
    </row>
    <row r="11" s="20" customFormat="true" ht="20" hidden="false" customHeight="true" outlineLevel="0" collapsed="false">
      <c r="B11" s="21" t="n">
        <v>6</v>
      </c>
      <c r="C11" s="22" t="n">
        <v>465</v>
      </c>
      <c r="D11" s="23" t="n">
        <v>465</v>
      </c>
      <c r="E11" s="24" t="n">
        <v>930</v>
      </c>
      <c r="F11" s="25" t="n">
        <v>56</v>
      </c>
      <c r="G11" s="22" t="n">
        <v>557</v>
      </c>
      <c r="H11" s="23" t="n">
        <v>578</v>
      </c>
      <c r="I11" s="23" t="n">
        <v>1135</v>
      </c>
    </row>
    <row r="12" s="20" customFormat="true" ht="20" hidden="false" customHeight="true" outlineLevel="0" collapsed="false">
      <c r="B12" s="21" t="n">
        <v>7</v>
      </c>
      <c r="C12" s="22" t="n">
        <v>498</v>
      </c>
      <c r="D12" s="23" t="n">
        <v>446</v>
      </c>
      <c r="E12" s="24" t="n">
        <v>944</v>
      </c>
      <c r="F12" s="25" t="n">
        <v>57</v>
      </c>
      <c r="G12" s="22" t="n">
        <v>544</v>
      </c>
      <c r="H12" s="23" t="n">
        <v>543</v>
      </c>
      <c r="I12" s="23" t="n">
        <v>1087</v>
      </c>
    </row>
    <row r="13" s="20" customFormat="true" ht="20" hidden="false" customHeight="true" outlineLevel="0" collapsed="false">
      <c r="B13" s="21" t="n">
        <v>8</v>
      </c>
      <c r="C13" s="22" t="n">
        <v>517</v>
      </c>
      <c r="D13" s="23" t="n">
        <v>429</v>
      </c>
      <c r="E13" s="24" t="n">
        <v>946</v>
      </c>
      <c r="F13" s="25" t="n">
        <v>58</v>
      </c>
      <c r="G13" s="22" t="n">
        <v>600</v>
      </c>
      <c r="H13" s="23" t="n">
        <v>555</v>
      </c>
      <c r="I13" s="23" t="n">
        <v>1155</v>
      </c>
    </row>
    <row r="14" s="20" customFormat="true" ht="20" hidden="false" customHeight="true" outlineLevel="0" collapsed="false">
      <c r="B14" s="26" t="n">
        <v>9</v>
      </c>
      <c r="C14" s="27" t="n">
        <v>427</v>
      </c>
      <c r="D14" s="28" t="n">
        <v>426</v>
      </c>
      <c r="E14" s="29" t="n">
        <v>853</v>
      </c>
      <c r="F14" s="30" t="n">
        <v>59</v>
      </c>
      <c r="G14" s="27" t="n">
        <v>695</v>
      </c>
      <c r="H14" s="28" t="n">
        <v>552</v>
      </c>
      <c r="I14" s="31" t="n">
        <v>1247</v>
      </c>
    </row>
    <row r="15" s="20" customFormat="true" ht="20" hidden="false" customHeight="true" outlineLevel="0" collapsed="false">
      <c r="B15" s="32" t="n">
        <v>10</v>
      </c>
      <c r="C15" s="18" t="n">
        <v>462</v>
      </c>
      <c r="D15" s="19" t="n">
        <v>434</v>
      </c>
      <c r="E15" s="33" t="n">
        <v>896</v>
      </c>
      <c r="F15" s="17" t="n">
        <v>60</v>
      </c>
      <c r="G15" s="18" t="n">
        <v>638</v>
      </c>
      <c r="H15" s="19" t="n">
        <v>566</v>
      </c>
      <c r="I15" s="34" t="n">
        <v>1204</v>
      </c>
    </row>
    <row r="16" s="20" customFormat="true" ht="20" hidden="false" customHeight="true" outlineLevel="0" collapsed="false">
      <c r="B16" s="21" t="n">
        <v>11</v>
      </c>
      <c r="C16" s="22" t="n">
        <v>511</v>
      </c>
      <c r="D16" s="23" t="n">
        <v>468</v>
      </c>
      <c r="E16" s="24" t="n">
        <v>979</v>
      </c>
      <c r="F16" s="25" t="n">
        <v>61</v>
      </c>
      <c r="G16" s="22" t="n">
        <v>586</v>
      </c>
      <c r="H16" s="23" t="n">
        <v>585</v>
      </c>
      <c r="I16" s="23" t="n">
        <v>1171</v>
      </c>
    </row>
    <row r="17" s="20" customFormat="true" ht="20" hidden="false" customHeight="true" outlineLevel="0" collapsed="false">
      <c r="B17" s="21" t="n">
        <v>12</v>
      </c>
      <c r="C17" s="22" t="n">
        <v>463</v>
      </c>
      <c r="D17" s="23" t="n">
        <v>463</v>
      </c>
      <c r="E17" s="24" t="n">
        <v>926</v>
      </c>
      <c r="F17" s="25" t="n">
        <v>62</v>
      </c>
      <c r="G17" s="22" t="n">
        <v>630</v>
      </c>
      <c r="H17" s="23" t="n">
        <v>611</v>
      </c>
      <c r="I17" s="23" t="n">
        <v>1241</v>
      </c>
    </row>
    <row r="18" s="20" customFormat="true" ht="20" hidden="false" customHeight="true" outlineLevel="0" collapsed="false">
      <c r="B18" s="21" t="n">
        <v>13</v>
      </c>
      <c r="C18" s="22" t="n">
        <v>522</v>
      </c>
      <c r="D18" s="23" t="n">
        <v>469</v>
      </c>
      <c r="E18" s="24" t="n">
        <v>991</v>
      </c>
      <c r="F18" s="25" t="n">
        <v>63</v>
      </c>
      <c r="G18" s="22" t="n">
        <v>734</v>
      </c>
      <c r="H18" s="23" t="n">
        <v>645</v>
      </c>
      <c r="I18" s="23" t="n">
        <v>1379</v>
      </c>
    </row>
    <row r="19" s="20" customFormat="true" ht="20" hidden="false" customHeight="true" outlineLevel="0" collapsed="false">
      <c r="B19" s="35" t="n">
        <v>14</v>
      </c>
      <c r="C19" s="36" t="n">
        <v>506</v>
      </c>
      <c r="D19" s="31" t="n">
        <v>493</v>
      </c>
      <c r="E19" s="29" t="n">
        <v>999</v>
      </c>
      <c r="F19" s="30" t="n">
        <v>64</v>
      </c>
      <c r="G19" s="27" t="n">
        <v>761</v>
      </c>
      <c r="H19" s="28" t="n">
        <v>676</v>
      </c>
      <c r="I19" s="31" t="n">
        <v>1437</v>
      </c>
    </row>
    <row r="20" s="20" customFormat="true" ht="20" hidden="false" customHeight="true" outlineLevel="0" collapsed="false">
      <c r="B20" s="37" t="n">
        <v>15</v>
      </c>
      <c r="C20" s="38" t="n">
        <v>504</v>
      </c>
      <c r="D20" s="34" t="n">
        <v>461</v>
      </c>
      <c r="E20" s="33" t="n">
        <v>965</v>
      </c>
      <c r="F20" s="17" t="n">
        <v>65</v>
      </c>
      <c r="G20" s="18" t="n">
        <v>729</v>
      </c>
      <c r="H20" s="19" t="n">
        <v>664</v>
      </c>
      <c r="I20" s="34" t="n">
        <v>1393</v>
      </c>
    </row>
    <row r="21" s="20" customFormat="true" ht="20" hidden="false" customHeight="true" outlineLevel="0" collapsed="false">
      <c r="B21" s="21" t="n">
        <v>16</v>
      </c>
      <c r="C21" s="22" t="n">
        <v>536</v>
      </c>
      <c r="D21" s="23" t="n">
        <v>475</v>
      </c>
      <c r="E21" s="24" t="n">
        <v>1011</v>
      </c>
      <c r="F21" s="25" t="n">
        <v>66</v>
      </c>
      <c r="G21" s="22" t="n">
        <v>711</v>
      </c>
      <c r="H21" s="23" t="n">
        <v>681</v>
      </c>
      <c r="I21" s="23" t="n">
        <v>1392</v>
      </c>
    </row>
    <row r="22" s="20" customFormat="true" ht="20" hidden="false" customHeight="true" outlineLevel="0" collapsed="false">
      <c r="B22" s="21" t="n">
        <v>17</v>
      </c>
      <c r="C22" s="22" t="n">
        <v>504</v>
      </c>
      <c r="D22" s="23" t="n">
        <v>467</v>
      </c>
      <c r="E22" s="24" t="n">
        <v>971</v>
      </c>
      <c r="F22" s="25" t="n">
        <v>67</v>
      </c>
      <c r="G22" s="22" t="n">
        <v>690</v>
      </c>
      <c r="H22" s="23" t="n">
        <v>700</v>
      </c>
      <c r="I22" s="23" t="n">
        <v>1390</v>
      </c>
    </row>
    <row r="23" s="20" customFormat="true" ht="20" hidden="false" customHeight="true" outlineLevel="0" collapsed="false">
      <c r="B23" s="21" t="n">
        <v>18</v>
      </c>
      <c r="C23" s="22" t="n">
        <v>498</v>
      </c>
      <c r="D23" s="23" t="n">
        <v>436</v>
      </c>
      <c r="E23" s="24" t="n">
        <v>934</v>
      </c>
      <c r="F23" s="25" t="n">
        <v>68</v>
      </c>
      <c r="G23" s="22" t="n">
        <v>650</v>
      </c>
      <c r="H23" s="23" t="n">
        <v>744</v>
      </c>
      <c r="I23" s="23" t="n">
        <v>1394</v>
      </c>
    </row>
    <row r="24" s="20" customFormat="true" ht="20" hidden="false" customHeight="true" outlineLevel="0" collapsed="false">
      <c r="B24" s="26" t="n">
        <v>19</v>
      </c>
      <c r="C24" s="27" t="n">
        <v>525</v>
      </c>
      <c r="D24" s="28" t="n">
        <v>454</v>
      </c>
      <c r="E24" s="29" t="n">
        <v>979</v>
      </c>
      <c r="F24" s="30" t="n">
        <v>69</v>
      </c>
      <c r="G24" s="27" t="n">
        <v>597</v>
      </c>
      <c r="H24" s="28" t="n">
        <v>629</v>
      </c>
      <c r="I24" s="31" t="n">
        <v>1226</v>
      </c>
    </row>
    <row r="25" s="20" customFormat="true" ht="20" hidden="false" customHeight="true" outlineLevel="0" collapsed="false">
      <c r="B25" s="32" t="n">
        <v>20</v>
      </c>
      <c r="C25" s="18" t="n">
        <v>498</v>
      </c>
      <c r="D25" s="19" t="n">
        <v>416</v>
      </c>
      <c r="E25" s="33" t="n">
        <v>914</v>
      </c>
      <c r="F25" s="17" t="n">
        <v>70</v>
      </c>
      <c r="G25" s="18" t="n">
        <v>401</v>
      </c>
      <c r="H25" s="19" t="n">
        <v>408</v>
      </c>
      <c r="I25" s="34" t="n">
        <v>809</v>
      </c>
    </row>
    <row r="26" s="20" customFormat="true" ht="20" hidden="false" customHeight="true" outlineLevel="0" collapsed="false">
      <c r="B26" s="21" t="n">
        <v>21</v>
      </c>
      <c r="C26" s="22" t="n">
        <v>557</v>
      </c>
      <c r="D26" s="23" t="n">
        <v>470</v>
      </c>
      <c r="E26" s="24" t="n">
        <v>1027</v>
      </c>
      <c r="F26" s="25" t="n">
        <v>71</v>
      </c>
      <c r="G26" s="22" t="n">
        <v>439</v>
      </c>
      <c r="H26" s="23" t="n">
        <v>461</v>
      </c>
      <c r="I26" s="23" t="n">
        <v>900</v>
      </c>
    </row>
    <row r="27" s="20" customFormat="true" ht="20" hidden="false" customHeight="true" outlineLevel="0" collapsed="false">
      <c r="B27" s="21" t="n">
        <v>22</v>
      </c>
      <c r="C27" s="22" t="n">
        <v>533</v>
      </c>
      <c r="D27" s="23" t="n">
        <v>425</v>
      </c>
      <c r="E27" s="24" t="n">
        <v>958</v>
      </c>
      <c r="F27" s="25" t="n">
        <v>72</v>
      </c>
      <c r="G27" s="22" t="n">
        <v>493</v>
      </c>
      <c r="H27" s="23" t="n">
        <v>535</v>
      </c>
      <c r="I27" s="23" t="n">
        <v>1028</v>
      </c>
    </row>
    <row r="28" s="20" customFormat="true" ht="20" hidden="false" customHeight="true" outlineLevel="0" collapsed="false">
      <c r="B28" s="21" t="n">
        <v>23</v>
      </c>
      <c r="C28" s="22" t="n">
        <v>544</v>
      </c>
      <c r="D28" s="23" t="n">
        <v>434</v>
      </c>
      <c r="E28" s="24" t="n">
        <v>978</v>
      </c>
      <c r="F28" s="25" t="n">
        <v>73</v>
      </c>
      <c r="G28" s="22" t="n">
        <v>451</v>
      </c>
      <c r="H28" s="23" t="n">
        <v>475</v>
      </c>
      <c r="I28" s="23" t="n">
        <v>926</v>
      </c>
    </row>
    <row r="29" s="20" customFormat="true" ht="20" hidden="false" customHeight="true" outlineLevel="0" collapsed="false">
      <c r="B29" s="26" t="n">
        <v>24</v>
      </c>
      <c r="C29" s="27" t="n">
        <v>597</v>
      </c>
      <c r="D29" s="28" t="n">
        <v>425</v>
      </c>
      <c r="E29" s="29" t="n">
        <v>1022</v>
      </c>
      <c r="F29" s="30" t="n">
        <v>74</v>
      </c>
      <c r="G29" s="27" t="n">
        <v>475</v>
      </c>
      <c r="H29" s="28" t="n">
        <v>484</v>
      </c>
      <c r="I29" s="31" t="n">
        <v>959</v>
      </c>
    </row>
    <row r="30" s="20" customFormat="true" ht="20" hidden="false" customHeight="true" outlineLevel="0" collapsed="false">
      <c r="B30" s="32" t="n">
        <v>25</v>
      </c>
      <c r="C30" s="18" t="n">
        <v>594</v>
      </c>
      <c r="D30" s="19" t="n">
        <v>397</v>
      </c>
      <c r="E30" s="33" t="n">
        <v>991</v>
      </c>
      <c r="F30" s="17" t="n">
        <v>75</v>
      </c>
      <c r="G30" s="18" t="n">
        <v>388</v>
      </c>
      <c r="H30" s="19" t="n">
        <v>451</v>
      </c>
      <c r="I30" s="34" t="n">
        <v>839</v>
      </c>
    </row>
    <row r="31" s="20" customFormat="true" ht="20" hidden="false" customHeight="true" outlineLevel="0" collapsed="false">
      <c r="B31" s="21" t="n">
        <v>26</v>
      </c>
      <c r="C31" s="22" t="n">
        <v>607</v>
      </c>
      <c r="D31" s="23" t="n">
        <v>462</v>
      </c>
      <c r="E31" s="24" t="n">
        <v>1069</v>
      </c>
      <c r="F31" s="25" t="n">
        <v>76</v>
      </c>
      <c r="G31" s="22" t="n">
        <v>334</v>
      </c>
      <c r="H31" s="23" t="n">
        <v>379</v>
      </c>
      <c r="I31" s="23" t="n">
        <v>713</v>
      </c>
    </row>
    <row r="32" s="20" customFormat="true" ht="20" hidden="false" customHeight="true" outlineLevel="0" collapsed="false">
      <c r="B32" s="21" t="n">
        <v>27</v>
      </c>
      <c r="C32" s="22" t="n">
        <v>669</v>
      </c>
      <c r="D32" s="23" t="n">
        <v>468</v>
      </c>
      <c r="E32" s="24" t="n">
        <v>1137</v>
      </c>
      <c r="F32" s="25" t="n">
        <v>77</v>
      </c>
      <c r="G32" s="22" t="n">
        <v>306</v>
      </c>
      <c r="H32" s="23" t="n">
        <v>335</v>
      </c>
      <c r="I32" s="23" t="n">
        <v>641</v>
      </c>
    </row>
    <row r="33" s="20" customFormat="true" ht="20" hidden="false" customHeight="true" outlineLevel="0" collapsed="false">
      <c r="B33" s="21" t="n">
        <v>28</v>
      </c>
      <c r="C33" s="22" t="n">
        <v>672</v>
      </c>
      <c r="D33" s="23" t="n">
        <v>518</v>
      </c>
      <c r="E33" s="24" t="n">
        <v>1190</v>
      </c>
      <c r="F33" s="25" t="n">
        <v>78</v>
      </c>
      <c r="G33" s="22" t="n">
        <v>308</v>
      </c>
      <c r="H33" s="23" t="n">
        <v>368</v>
      </c>
      <c r="I33" s="23" t="n">
        <v>676</v>
      </c>
    </row>
    <row r="34" s="20" customFormat="true" ht="20" hidden="false" customHeight="true" outlineLevel="0" collapsed="false">
      <c r="B34" s="26" t="n">
        <v>29</v>
      </c>
      <c r="C34" s="27" t="n">
        <v>669</v>
      </c>
      <c r="D34" s="28" t="n">
        <v>468</v>
      </c>
      <c r="E34" s="29" t="n">
        <v>1137</v>
      </c>
      <c r="F34" s="30" t="n">
        <v>79</v>
      </c>
      <c r="G34" s="27" t="n">
        <v>294</v>
      </c>
      <c r="H34" s="28" t="n">
        <v>361</v>
      </c>
      <c r="I34" s="31" t="n">
        <v>655</v>
      </c>
    </row>
    <row r="35" s="20" customFormat="true" ht="20" hidden="false" customHeight="true" outlineLevel="0" collapsed="false">
      <c r="B35" s="32" t="n">
        <v>30</v>
      </c>
      <c r="C35" s="18" t="n">
        <v>649</v>
      </c>
      <c r="D35" s="19" t="n">
        <v>544</v>
      </c>
      <c r="E35" s="33" t="n">
        <v>1193</v>
      </c>
      <c r="F35" s="17" t="n">
        <v>80</v>
      </c>
      <c r="G35" s="18" t="n">
        <v>238</v>
      </c>
      <c r="H35" s="19" t="n">
        <v>344</v>
      </c>
      <c r="I35" s="34" t="n">
        <v>582</v>
      </c>
    </row>
    <row r="36" s="20" customFormat="true" ht="20" hidden="false" customHeight="true" outlineLevel="0" collapsed="false">
      <c r="B36" s="21" t="n">
        <v>31</v>
      </c>
      <c r="C36" s="22" t="n">
        <v>642</v>
      </c>
      <c r="D36" s="23" t="n">
        <v>601</v>
      </c>
      <c r="E36" s="24" t="n">
        <v>1243</v>
      </c>
      <c r="F36" s="25" t="n">
        <v>81</v>
      </c>
      <c r="G36" s="22" t="n">
        <v>209</v>
      </c>
      <c r="H36" s="23" t="n">
        <v>335</v>
      </c>
      <c r="I36" s="23" t="n">
        <v>544</v>
      </c>
    </row>
    <row r="37" s="20" customFormat="true" ht="20" hidden="false" customHeight="true" outlineLevel="0" collapsed="false">
      <c r="B37" s="21" t="n">
        <v>32</v>
      </c>
      <c r="C37" s="22" t="n">
        <v>656</v>
      </c>
      <c r="D37" s="23" t="n">
        <v>554</v>
      </c>
      <c r="E37" s="24" t="n">
        <v>1210</v>
      </c>
      <c r="F37" s="25" t="n">
        <v>82</v>
      </c>
      <c r="G37" s="22" t="n">
        <v>173</v>
      </c>
      <c r="H37" s="23" t="n">
        <v>257</v>
      </c>
      <c r="I37" s="23" t="n">
        <v>430</v>
      </c>
    </row>
    <row r="38" s="20" customFormat="true" ht="20" hidden="false" customHeight="true" outlineLevel="0" collapsed="false">
      <c r="B38" s="21" t="n">
        <v>33</v>
      </c>
      <c r="C38" s="22" t="n">
        <v>700</v>
      </c>
      <c r="D38" s="23" t="n">
        <v>625</v>
      </c>
      <c r="E38" s="24" t="n">
        <v>1325</v>
      </c>
      <c r="F38" s="25" t="n">
        <v>83</v>
      </c>
      <c r="G38" s="22" t="n">
        <v>179</v>
      </c>
      <c r="H38" s="23" t="n">
        <v>305</v>
      </c>
      <c r="I38" s="23" t="n">
        <v>484</v>
      </c>
    </row>
    <row r="39" s="20" customFormat="true" ht="20" hidden="false" customHeight="true" outlineLevel="0" collapsed="false">
      <c r="B39" s="26" t="n">
        <v>34</v>
      </c>
      <c r="C39" s="27" t="n">
        <v>685</v>
      </c>
      <c r="D39" s="28" t="n">
        <v>611</v>
      </c>
      <c r="E39" s="29" t="n">
        <v>1296</v>
      </c>
      <c r="F39" s="30" t="n">
        <v>84</v>
      </c>
      <c r="G39" s="27" t="n">
        <v>155</v>
      </c>
      <c r="H39" s="28" t="n">
        <v>271</v>
      </c>
      <c r="I39" s="31" t="n">
        <v>426</v>
      </c>
    </row>
    <row r="40" s="20" customFormat="true" ht="20" hidden="false" customHeight="true" outlineLevel="0" collapsed="false">
      <c r="B40" s="32" t="n">
        <v>35</v>
      </c>
      <c r="C40" s="18" t="n">
        <v>720</v>
      </c>
      <c r="D40" s="19" t="n">
        <v>592</v>
      </c>
      <c r="E40" s="33" t="n">
        <v>1312</v>
      </c>
      <c r="F40" s="17" t="n">
        <v>85</v>
      </c>
      <c r="G40" s="18" t="n">
        <v>110</v>
      </c>
      <c r="H40" s="19" t="n">
        <v>236</v>
      </c>
      <c r="I40" s="34" t="n">
        <v>346</v>
      </c>
    </row>
    <row r="41" s="20" customFormat="true" ht="20" hidden="false" customHeight="true" outlineLevel="0" collapsed="false">
      <c r="B41" s="21" t="n">
        <v>36</v>
      </c>
      <c r="C41" s="22" t="n">
        <v>688</v>
      </c>
      <c r="D41" s="23" t="n">
        <v>623</v>
      </c>
      <c r="E41" s="24" t="n">
        <v>1311</v>
      </c>
      <c r="F41" s="25" t="n">
        <v>86</v>
      </c>
      <c r="G41" s="22" t="n">
        <v>93</v>
      </c>
      <c r="H41" s="23" t="n">
        <v>207</v>
      </c>
      <c r="I41" s="23" t="n">
        <v>300</v>
      </c>
    </row>
    <row r="42" s="20" customFormat="true" ht="20" hidden="false" customHeight="true" outlineLevel="0" collapsed="false">
      <c r="B42" s="21" t="n">
        <v>37</v>
      </c>
      <c r="C42" s="22" t="n">
        <v>673</v>
      </c>
      <c r="D42" s="23" t="n">
        <v>630</v>
      </c>
      <c r="E42" s="24" t="n">
        <v>1303</v>
      </c>
      <c r="F42" s="25" t="n">
        <v>87</v>
      </c>
      <c r="G42" s="22" t="n">
        <v>104</v>
      </c>
      <c r="H42" s="23" t="n">
        <v>191</v>
      </c>
      <c r="I42" s="23" t="n">
        <v>295</v>
      </c>
    </row>
    <row r="43" s="20" customFormat="true" ht="20" hidden="false" customHeight="true" outlineLevel="0" collapsed="false">
      <c r="B43" s="21" t="n">
        <v>38</v>
      </c>
      <c r="C43" s="22" t="n">
        <v>716</v>
      </c>
      <c r="D43" s="23" t="n">
        <v>633</v>
      </c>
      <c r="E43" s="24" t="n">
        <v>1349</v>
      </c>
      <c r="F43" s="25" t="n">
        <v>88</v>
      </c>
      <c r="G43" s="22" t="n">
        <v>83</v>
      </c>
      <c r="H43" s="23" t="n">
        <v>184</v>
      </c>
      <c r="I43" s="23" t="n">
        <v>267</v>
      </c>
    </row>
    <row r="44" s="20" customFormat="true" ht="20" hidden="false" customHeight="true" outlineLevel="0" collapsed="false">
      <c r="B44" s="26" t="n">
        <v>39</v>
      </c>
      <c r="C44" s="27" t="n">
        <v>741</v>
      </c>
      <c r="D44" s="28" t="n">
        <v>673</v>
      </c>
      <c r="E44" s="29" t="n">
        <v>1414</v>
      </c>
      <c r="F44" s="30" t="n">
        <v>89</v>
      </c>
      <c r="G44" s="27" t="n">
        <v>73</v>
      </c>
      <c r="H44" s="28" t="n">
        <v>158</v>
      </c>
      <c r="I44" s="31" t="n">
        <v>231</v>
      </c>
    </row>
    <row r="45" s="20" customFormat="true" ht="20" hidden="false" customHeight="true" outlineLevel="0" collapsed="false">
      <c r="B45" s="32" t="n">
        <v>40</v>
      </c>
      <c r="C45" s="18" t="n">
        <v>769</v>
      </c>
      <c r="D45" s="19" t="n">
        <v>725</v>
      </c>
      <c r="E45" s="33" t="n">
        <v>1494</v>
      </c>
      <c r="F45" s="17" t="n">
        <v>90</v>
      </c>
      <c r="G45" s="18" t="n">
        <v>41</v>
      </c>
      <c r="H45" s="19" t="n">
        <v>161</v>
      </c>
      <c r="I45" s="34" t="n">
        <v>202</v>
      </c>
    </row>
    <row r="46" s="20" customFormat="true" ht="20" hidden="false" customHeight="true" outlineLevel="0" collapsed="false">
      <c r="B46" s="21" t="n">
        <v>41</v>
      </c>
      <c r="C46" s="22" t="n">
        <v>809</v>
      </c>
      <c r="D46" s="23" t="n">
        <v>752</v>
      </c>
      <c r="E46" s="24" t="n">
        <v>1561</v>
      </c>
      <c r="F46" s="25" t="n">
        <v>91</v>
      </c>
      <c r="G46" s="22" t="n">
        <v>38</v>
      </c>
      <c r="H46" s="23" t="n">
        <v>107</v>
      </c>
      <c r="I46" s="23" t="n">
        <v>145</v>
      </c>
    </row>
    <row r="47" s="20" customFormat="true" ht="20" hidden="false" customHeight="true" outlineLevel="0" collapsed="false">
      <c r="B47" s="21" t="n">
        <v>42</v>
      </c>
      <c r="C47" s="22" t="n">
        <v>919</v>
      </c>
      <c r="D47" s="23" t="n">
        <v>770</v>
      </c>
      <c r="E47" s="24" t="n">
        <v>1689</v>
      </c>
      <c r="F47" s="25" t="n">
        <v>92</v>
      </c>
      <c r="G47" s="22" t="n">
        <v>19</v>
      </c>
      <c r="H47" s="23" t="n">
        <v>98</v>
      </c>
      <c r="I47" s="23" t="n">
        <v>117</v>
      </c>
    </row>
    <row r="48" s="20" customFormat="true" ht="20" hidden="false" customHeight="true" outlineLevel="0" collapsed="false">
      <c r="B48" s="21" t="n">
        <v>43</v>
      </c>
      <c r="C48" s="22" t="n">
        <v>871</v>
      </c>
      <c r="D48" s="23" t="n">
        <v>754</v>
      </c>
      <c r="E48" s="24" t="n">
        <v>1625</v>
      </c>
      <c r="F48" s="25" t="n">
        <v>93</v>
      </c>
      <c r="G48" s="22" t="n">
        <v>19</v>
      </c>
      <c r="H48" s="23" t="n">
        <v>65</v>
      </c>
      <c r="I48" s="23" t="n">
        <v>84</v>
      </c>
    </row>
    <row r="49" s="20" customFormat="true" ht="20" hidden="false" customHeight="true" outlineLevel="0" collapsed="false">
      <c r="B49" s="26" t="n">
        <v>44</v>
      </c>
      <c r="C49" s="27" t="n">
        <v>853</v>
      </c>
      <c r="D49" s="28" t="n">
        <v>745</v>
      </c>
      <c r="E49" s="29" t="n">
        <v>1598</v>
      </c>
      <c r="F49" s="30" t="n">
        <v>94</v>
      </c>
      <c r="G49" s="27" t="n">
        <v>5</v>
      </c>
      <c r="H49" s="28" t="n">
        <v>45</v>
      </c>
      <c r="I49" s="31" t="n">
        <v>50</v>
      </c>
    </row>
    <row r="50" s="20" customFormat="true" ht="20" hidden="false" customHeight="true" outlineLevel="0" collapsed="false">
      <c r="B50" s="32" t="n">
        <v>45</v>
      </c>
      <c r="C50" s="18" t="n">
        <v>776</v>
      </c>
      <c r="D50" s="19" t="n">
        <v>736</v>
      </c>
      <c r="E50" s="33" t="n">
        <v>1512</v>
      </c>
      <c r="F50" s="17" t="n">
        <v>95</v>
      </c>
      <c r="G50" s="18" t="n">
        <v>6</v>
      </c>
      <c r="H50" s="19" t="n">
        <v>49</v>
      </c>
      <c r="I50" s="34" t="n">
        <v>55</v>
      </c>
    </row>
    <row r="51" s="20" customFormat="true" ht="20" hidden="false" customHeight="true" outlineLevel="0" collapsed="false">
      <c r="B51" s="21" t="n">
        <v>46</v>
      </c>
      <c r="C51" s="22" t="n">
        <v>773</v>
      </c>
      <c r="D51" s="23" t="n">
        <v>683</v>
      </c>
      <c r="E51" s="24" t="n">
        <v>1456</v>
      </c>
      <c r="F51" s="25" t="n">
        <v>96</v>
      </c>
      <c r="G51" s="22" t="n">
        <v>4</v>
      </c>
      <c r="H51" s="23" t="n">
        <v>25</v>
      </c>
      <c r="I51" s="23" t="n">
        <v>29</v>
      </c>
    </row>
    <row r="52" s="20" customFormat="true" ht="20" hidden="false" customHeight="true" outlineLevel="0" collapsed="false">
      <c r="B52" s="21" t="n">
        <v>47</v>
      </c>
      <c r="C52" s="22" t="n">
        <v>791</v>
      </c>
      <c r="D52" s="23" t="n">
        <v>727</v>
      </c>
      <c r="E52" s="24" t="n">
        <v>1518</v>
      </c>
      <c r="F52" s="25" t="n">
        <v>97</v>
      </c>
      <c r="G52" s="22" t="n">
        <v>3</v>
      </c>
      <c r="H52" s="23" t="n">
        <v>17</v>
      </c>
      <c r="I52" s="23" t="n">
        <v>20</v>
      </c>
    </row>
    <row r="53" s="20" customFormat="true" ht="20" hidden="false" customHeight="true" outlineLevel="0" collapsed="false">
      <c r="B53" s="21" t="n">
        <v>48</v>
      </c>
      <c r="C53" s="22" t="n">
        <v>783</v>
      </c>
      <c r="D53" s="23" t="n">
        <v>701</v>
      </c>
      <c r="E53" s="24" t="n">
        <v>1484</v>
      </c>
      <c r="F53" s="25" t="n">
        <v>98</v>
      </c>
      <c r="G53" s="22" t="n">
        <v>1</v>
      </c>
      <c r="H53" s="23" t="n">
        <v>17</v>
      </c>
      <c r="I53" s="23" t="n">
        <v>18</v>
      </c>
    </row>
    <row r="54" s="20" customFormat="true" ht="20" hidden="false" customHeight="true" outlineLevel="0" collapsed="false">
      <c r="B54" s="26" t="n">
        <v>49</v>
      </c>
      <c r="C54" s="27" t="n">
        <v>616</v>
      </c>
      <c r="D54" s="28" t="n">
        <v>530</v>
      </c>
      <c r="E54" s="29" t="n">
        <v>1146</v>
      </c>
      <c r="F54" s="30" t="n">
        <v>99</v>
      </c>
      <c r="G54" s="27" t="n">
        <v>1</v>
      </c>
      <c r="H54" s="28" t="n">
        <v>6</v>
      </c>
      <c r="I54" s="31" t="n">
        <v>7</v>
      </c>
    </row>
    <row r="55" s="20" customFormat="true" ht="20" hidden="false" customHeight="true" outlineLevel="0" collapsed="false">
      <c r="B55" s="39"/>
      <c r="C55" s="39"/>
      <c r="D55" s="39"/>
      <c r="E55" s="39"/>
      <c r="F55" s="40" t="s">
        <v>34</v>
      </c>
      <c r="G55" s="14" t="n">
        <v>3</v>
      </c>
      <c r="H55" s="14" t="n">
        <v>14</v>
      </c>
      <c r="I55" s="34" t="n">
        <v>17</v>
      </c>
    </row>
    <row r="56" s="20" customFormat="true" ht="20" hidden="false" customHeight="true" outlineLevel="0" collapsed="false">
      <c r="F56" s="42" t="s">
        <v>7</v>
      </c>
      <c r="G56" s="43" t="n">
        <v>48606</v>
      </c>
      <c r="H56" s="43" t="n">
        <v>46153</v>
      </c>
      <c r="I56" s="43" t="n">
        <v>94759</v>
      </c>
    </row>
    <row r="57" s="20" customFormat="true" ht="15" hidden="false" customHeight="true" outlineLevel="0" collapsed="false">
      <c r="D57" s="39"/>
      <c r="E57" s="39"/>
      <c r="G57" s="45"/>
    </row>
    <row r="58" s="20" customFormat="true" ht="15" hidden="false" customHeight="true" outlineLevel="0" collapsed="false">
      <c r="B58" s="41" t="s">
        <v>43</v>
      </c>
      <c r="F58" s="39"/>
      <c r="G58" s="39"/>
      <c r="H58" s="39"/>
      <c r="I58" s="39"/>
    </row>
    <row r="59" s="20" customFormat="true" ht="15.75" hidden="false" customHeight="true" outlineLevel="0" collapsed="false">
      <c r="B59" s="44" t="s">
        <v>44</v>
      </c>
      <c r="C59" s="39"/>
      <c r="D59" s="39"/>
      <c r="E59" s="39"/>
      <c r="F59" s="39"/>
      <c r="G59" s="39"/>
      <c r="H59" s="39"/>
      <c r="I59" s="39"/>
    </row>
    <row r="60" customFormat="false" ht="15.75" hidden="false" customHeight="true" outlineLevel="0" collapsed="false">
      <c r="B60" s="39"/>
      <c r="C60" s="39"/>
      <c r="D60" s="39"/>
      <c r="E60" s="39"/>
      <c r="F60" s="39"/>
      <c r="G60" s="39"/>
      <c r="H60" s="39"/>
      <c r="I60" s="39"/>
    </row>
    <row r="61" customFormat="false" ht="15.75" hidden="false" customHeight="true" outlineLevel="0" collapsed="false">
      <c r="B61" s="39"/>
      <c r="C61" s="39"/>
      <c r="D61" s="39"/>
      <c r="E61" s="39"/>
      <c r="F61" s="39"/>
      <c r="G61" s="39"/>
      <c r="H61" s="39"/>
      <c r="I61" s="39"/>
      <c r="J61" s="46"/>
    </row>
    <row r="62" customFormat="false" ht="15.75" hidden="false" customHeight="true" outlineLevel="0" collapsed="false">
      <c r="B62" s="39"/>
      <c r="C62" s="39"/>
      <c r="D62" s="39"/>
      <c r="E62" s="39"/>
      <c r="F62" s="39"/>
      <c r="G62" s="39"/>
      <c r="H62" s="39"/>
      <c r="I62" s="39"/>
    </row>
    <row r="63" customFormat="false" ht="15.75" hidden="false" customHeight="true" outlineLevel="0" collapsed="false">
      <c r="B63" s="39"/>
      <c r="C63" s="39"/>
      <c r="D63" s="39"/>
      <c r="E63" s="39"/>
      <c r="F63" s="39"/>
      <c r="G63" s="39"/>
      <c r="H63" s="39"/>
      <c r="I63" s="39"/>
    </row>
    <row r="64" customFormat="false" ht="15.75" hidden="false" customHeight="true" outlineLevel="0" collapsed="false">
      <c r="B64" s="39"/>
      <c r="C64" s="39"/>
      <c r="D64" s="39"/>
      <c r="E64" s="39"/>
      <c r="F64" s="39"/>
      <c r="G64" s="39"/>
      <c r="H64" s="39"/>
      <c r="I64" s="39"/>
    </row>
    <row r="65" customFormat="false" ht="15.75" hidden="false" customHeight="true" outlineLevel="0" collapsed="false">
      <c r="B65" s="39"/>
      <c r="C65" s="39"/>
      <c r="D65" s="39"/>
      <c r="E65" s="39"/>
      <c r="F65" s="39"/>
      <c r="G65" s="39"/>
      <c r="H65" s="39"/>
      <c r="I65" s="39"/>
    </row>
    <row r="66" customFormat="false" ht="15.75" hidden="false" customHeight="true" outlineLevel="0" collapsed="false">
      <c r="B66" s="39"/>
      <c r="C66" s="39"/>
      <c r="D66" s="39"/>
      <c r="E66" s="39"/>
      <c r="F66" s="39"/>
      <c r="G66" s="39"/>
      <c r="H66" s="39"/>
      <c r="I66" s="39"/>
    </row>
    <row r="67" customFormat="false" ht="15.75" hidden="false" customHeight="true" outlineLevel="0" collapsed="false">
      <c r="B67" s="39"/>
      <c r="C67" s="39"/>
      <c r="D67" s="39"/>
      <c r="E67" s="39"/>
      <c r="F67" s="39"/>
      <c r="G67" s="39"/>
      <c r="H67" s="39"/>
      <c r="I67" s="39"/>
    </row>
    <row r="68" customFormat="false" ht="15.75" hidden="false" customHeight="true" outlineLevel="0" collapsed="false">
      <c r="B68" s="39"/>
      <c r="C68" s="39"/>
      <c r="D68" s="39"/>
      <c r="E68" s="39"/>
      <c r="F68" s="39"/>
      <c r="G68" s="39"/>
      <c r="H68" s="39"/>
      <c r="I68" s="39"/>
    </row>
    <row r="69" customFormat="false" ht="15.75" hidden="false" customHeight="true" outlineLevel="0" collapsed="false">
      <c r="B69" s="39"/>
      <c r="C69" s="39"/>
      <c r="D69" s="39"/>
      <c r="E69" s="39"/>
      <c r="F69" s="39"/>
      <c r="G69" s="39"/>
      <c r="H69" s="39"/>
      <c r="I69" s="39"/>
    </row>
    <row r="70" customFormat="false" ht="15.75" hidden="false" customHeight="true" outlineLevel="0" collapsed="false">
      <c r="B70" s="39"/>
      <c r="C70" s="39"/>
      <c r="D70" s="39"/>
      <c r="E70" s="39"/>
      <c r="F70" s="39"/>
      <c r="G70" s="39"/>
      <c r="H70" s="39"/>
      <c r="I70" s="39"/>
    </row>
    <row r="71" customFormat="false" ht="15.75" hidden="false" customHeight="true" outlineLevel="0" collapsed="false">
      <c r="B71" s="39"/>
      <c r="C71" s="39"/>
      <c r="D71" s="39"/>
      <c r="E71" s="39"/>
      <c r="F71" s="39"/>
      <c r="G71" s="39"/>
      <c r="H71" s="39"/>
      <c r="I71" s="39"/>
    </row>
    <row r="72" customFormat="false" ht="15.75" hidden="false" customHeight="true" outlineLevel="0" collapsed="false">
      <c r="B72" s="39"/>
      <c r="C72" s="39"/>
      <c r="D72" s="39"/>
      <c r="E72" s="39"/>
      <c r="F72" s="39"/>
      <c r="G72" s="39"/>
      <c r="H72" s="39"/>
      <c r="I72" s="39"/>
    </row>
    <row r="73" customFormat="false" ht="15.75" hidden="false" customHeight="true" outlineLevel="0" collapsed="false">
      <c r="B73" s="39"/>
      <c r="C73" s="39"/>
      <c r="D73" s="39"/>
      <c r="E73" s="39"/>
      <c r="F73" s="39"/>
      <c r="G73" s="39"/>
      <c r="H73" s="39"/>
      <c r="I73" s="39"/>
    </row>
    <row r="74" customFormat="false" ht="15.75" hidden="false" customHeight="true" outlineLevel="0" collapsed="false">
      <c r="B74" s="39"/>
      <c r="C74" s="39"/>
      <c r="D74" s="39"/>
      <c r="E74" s="39"/>
      <c r="F74" s="39"/>
      <c r="G74" s="39"/>
      <c r="H74" s="39"/>
      <c r="I74" s="39"/>
    </row>
    <row r="75" customFormat="false" ht="15.75" hidden="false" customHeight="true" outlineLevel="0" collapsed="false">
      <c r="B75" s="39"/>
      <c r="C75" s="39"/>
      <c r="D75" s="39"/>
      <c r="E75" s="39"/>
      <c r="F75" s="39"/>
      <c r="G75" s="39"/>
      <c r="H75" s="39"/>
      <c r="I75" s="39"/>
    </row>
    <row r="76" customFormat="false" ht="15.75" hidden="false" customHeight="true" outlineLevel="0" collapsed="false">
      <c r="B76" s="39"/>
      <c r="C76" s="39"/>
      <c r="D76" s="39"/>
      <c r="E76" s="39"/>
      <c r="F76" s="39"/>
      <c r="G76" s="39"/>
      <c r="H76" s="39"/>
      <c r="I76" s="39"/>
    </row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8.75" hidden="false" customHeight="true" outlineLevel="0" collapsed="false"/>
    <row r="107" customFormat="false" ht="13.35" hidden="false" customHeight="true" outlineLevel="0" collapsed="false">
      <c r="B107" s="47"/>
      <c r="C107" s="48"/>
      <c r="D107" s="48"/>
      <c r="E107" s="48"/>
      <c r="F107" s="48"/>
      <c r="G107" s="49"/>
    </row>
    <row r="108" customFormat="false" ht="13.35" hidden="false" customHeight="true" outlineLevel="0" collapsed="false"/>
    <row r="109" customFormat="false" ht="13.3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9" width="4.12"/>
    <col collapsed="false" customWidth="true" hidden="false" outlineLevel="0" max="2" min="2" style="39" width="21.62"/>
    <col collapsed="false" customWidth="true" hidden="false" outlineLevel="0" max="5" min="3" style="39" width="16.62"/>
    <col collapsed="false" customWidth="true" hidden="false" outlineLevel="0" max="6" min="6" style="39" width="2.62"/>
    <col collapsed="false" customWidth="false" hidden="false" outlineLevel="0" max="257" min="7" style="39" width="8.99"/>
  </cols>
  <sheetData>
    <row r="1" s="4" customFormat="true" ht="17.25" hidden="false" customHeight="false" outlineLevel="0" collapsed="false">
      <c r="A1" s="2" t="s">
        <v>45</v>
      </c>
      <c r="B1" s="3"/>
      <c r="C1" s="3"/>
      <c r="D1" s="3"/>
      <c r="E1" s="3"/>
    </row>
    <row r="2" s="4" customFormat="true" ht="18.75" hidden="false" customHeight="false" outlineLevel="0" collapsed="false">
      <c r="A2" s="60"/>
      <c r="B2" s="61"/>
      <c r="C2" s="61"/>
      <c r="D2" s="61"/>
      <c r="E2" s="61"/>
    </row>
    <row r="3" s="20" customFormat="true" ht="15.75" hidden="false" customHeight="true" outlineLevel="0" collapsed="false">
      <c r="B3" s="50"/>
      <c r="E3" s="63" t="s">
        <v>42</v>
      </c>
    </row>
    <row r="4" s="6" customFormat="true" ht="20" hidden="false" customHeight="true" outlineLevel="0" collapsed="false">
      <c r="B4" s="51" t="s">
        <v>1</v>
      </c>
      <c r="C4" s="52" t="s">
        <v>2</v>
      </c>
      <c r="D4" s="53" t="s">
        <v>3</v>
      </c>
      <c r="E4" s="53" t="s">
        <v>4</v>
      </c>
    </row>
    <row r="5" s="20" customFormat="true" ht="20" hidden="false" customHeight="true" outlineLevel="0" collapsed="false">
      <c r="B5" s="64" t="s">
        <v>10</v>
      </c>
      <c r="C5" s="55" t="n">
        <v>2212</v>
      </c>
      <c r="D5" s="56" t="n">
        <v>2125</v>
      </c>
      <c r="E5" s="56" t="n">
        <f aca="false">C5+D5</f>
        <v>4337</v>
      </c>
    </row>
    <row r="6" s="20" customFormat="true" ht="20" hidden="false" customHeight="true" outlineLevel="0" collapsed="false">
      <c r="B6" s="64" t="s">
        <v>11</v>
      </c>
      <c r="C6" s="55" t="n">
        <v>2392</v>
      </c>
      <c r="D6" s="56" t="n">
        <v>2196</v>
      </c>
      <c r="E6" s="56" t="n">
        <f aca="false">C6+D6</f>
        <v>4588</v>
      </c>
    </row>
    <row r="7" s="20" customFormat="true" ht="20" hidden="false" customHeight="true" outlineLevel="0" collapsed="false">
      <c r="B7" s="64" t="s">
        <v>12</v>
      </c>
      <c r="C7" s="55" t="n">
        <v>2464</v>
      </c>
      <c r="D7" s="56" t="n">
        <v>2327</v>
      </c>
      <c r="E7" s="56" t="n">
        <f aca="false">C7+D7</f>
        <v>4791</v>
      </c>
    </row>
    <row r="8" s="20" customFormat="true" ht="20" hidden="false" customHeight="true" outlineLevel="0" collapsed="false">
      <c r="B8" s="64" t="s">
        <v>13</v>
      </c>
      <c r="C8" s="55" t="n">
        <v>2567</v>
      </c>
      <c r="D8" s="56" t="n">
        <v>2293</v>
      </c>
      <c r="E8" s="56" t="n">
        <f aca="false">C8+D8</f>
        <v>4860</v>
      </c>
    </row>
    <row r="9" s="20" customFormat="true" ht="20" hidden="false" customHeight="true" outlineLevel="0" collapsed="false">
      <c r="B9" s="64" t="s">
        <v>14</v>
      </c>
      <c r="C9" s="55" t="n">
        <v>2729</v>
      </c>
      <c r="D9" s="56" t="n">
        <v>2170</v>
      </c>
      <c r="E9" s="56" t="n">
        <f aca="false">C9+D9</f>
        <v>4899</v>
      </c>
    </row>
    <row r="10" s="20" customFormat="true" ht="20" hidden="false" customHeight="true" outlineLevel="0" collapsed="false">
      <c r="B10" s="64" t="s">
        <v>15</v>
      </c>
      <c r="C10" s="55" t="n">
        <v>3211</v>
      </c>
      <c r="D10" s="56" t="n">
        <v>2313</v>
      </c>
      <c r="E10" s="56" t="n">
        <f aca="false">C10+D10</f>
        <v>5524</v>
      </c>
    </row>
    <row r="11" s="20" customFormat="true" ht="20" hidden="false" customHeight="true" outlineLevel="0" collapsed="false">
      <c r="B11" s="64" t="s">
        <v>16</v>
      </c>
      <c r="C11" s="55" t="n">
        <v>3332</v>
      </c>
      <c r="D11" s="56" t="n">
        <v>2935</v>
      </c>
      <c r="E11" s="56" t="n">
        <f aca="false">C11+D11</f>
        <v>6267</v>
      </c>
    </row>
    <row r="12" s="20" customFormat="true" ht="20" hidden="false" customHeight="true" outlineLevel="0" collapsed="false">
      <c r="B12" s="64" t="s">
        <v>17</v>
      </c>
      <c r="C12" s="55" t="n">
        <v>3538</v>
      </c>
      <c r="D12" s="56" t="n">
        <v>3151</v>
      </c>
      <c r="E12" s="56" t="n">
        <f aca="false">C12+D12</f>
        <v>6689</v>
      </c>
    </row>
    <row r="13" s="20" customFormat="true" ht="20" hidden="false" customHeight="true" outlineLevel="0" collapsed="false">
      <c r="B13" s="64" t="s">
        <v>18</v>
      </c>
      <c r="C13" s="55" t="n">
        <v>4221</v>
      </c>
      <c r="D13" s="56" t="n">
        <v>3746</v>
      </c>
      <c r="E13" s="56" t="n">
        <f aca="false">C13+D13</f>
        <v>7967</v>
      </c>
    </row>
    <row r="14" s="20" customFormat="true" ht="20" hidden="false" customHeight="true" outlineLevel="0" collapsed="false">
      <c r="B14" s="64" t="s">
        <v>19</v>
      </c>
      <c r="C14" s="55" t="n">
        <v>3739</v>
      </c>
      <c r="D14" s="56" t="n">
        <v>3377</v>
      </c>
      <c r="E14" s="56" t="n">
        <f aca="false">C14+D14</f>
        <v>7116</v>
      </c>
    </row>
    <row r="15" s="20" customFormat="true" ht="20" hidden="false" customHeight="true" outlineLevel="0" collapsed="false">
      <c r="B15" s="64" t="s">
        <v>20</v>
      </c>
      <c r="C15" s="55" t="n">
        <v>3038</v>
      </c>
      <c r="D15" s="56" t="n">
        <v>2887</v>
      </c>
      <c r="E15" s="56" t="n">
        <f aca="false">C15+D15</f>
        <v>5925</v>
      </c>
    </row>
    <row r="16" s="20" customFormat="true" ht="20" hidden="false" customHeight="true" outlineLevel="0" collapsed="false">
      <c r="B16" s="64" t="s">
        <v>21</v>
      </c>
      <c r="C16" s="55" t="n">
        <v>2991</v>
      </c>
      <c r="D16" s="56" t="n">
        <v>2783</v>
      </c>
      <c r="E16" s="56" t="n">
        <f aca="false">C16+D16</f>
        <v>5774</v>
      </c>
    </row>
    <row r="17" s="20" customFormat="true" ht="20" hidden="false" customHeight="true" outlineLevel="0" collapsed="false">
      <c r="B17" s="64" t="s">
        <v>22</v>
      </c>
      <c r="C17" s="55" t="n">
        <v>3349</v>
      </c>
      <c r="D17" s="56" t="n">
        <v>3083</v>
      </c>
      <c r="E17" s="56" t="n">
        <f aca="false">C17+D17</f>
        <v>6432</v>
      </c>
    </row>
    <row r="18" s="20" customFormat="true" ht="20" hidden="false" customHeight="true" outlineLevel="0" collapsed="false">
      <c r="B18" s="64" t="s">
        <v>23</v>
      </c>
      <c r="C18" s="55" t="n">
        <v>3377</v>
      </c>
      <c r="D18" s="56" t="n">
        <v>3418</v>
      </c>
      <c r="E18" s="56" t="n">
        <f aca="false">C18+D18</f>
        <v>6795</v>
      </c>
    </row>
    <row r="19" s="20" customFormat="true" ht="20" hidden="false" customHeight="true" outlineLevel="0" collapsed="false">
      <c r="B19" s="64" t="s">
        <v>24</v>
      </c>
      <c r="C19" s="55" t="n">
        <v>2259</v>
      </c>
      <c r="D19" s="56" t="n">
        <v>2363</v>
      </c>
      <c r="E19" s="56" t="n">
        <f aca="false">C19+D19</f>
        <v>4622</v>
      </c>
    </row>
    <row r="20" s="20" customFormat="true" ht="20" hidden="false" customHeight="true" outlineLevel="0" collapsed="false">
      <c r="B20" s="64" t="s">
        <v>25</v>
      </c>
      <c r="C20" s="55" t="n">
        <v>1630</v>
      </c>
      <c r="D20" s="56" t="n">
        <v>1894</v>
      </c>
      <c r="E20" s="56" t="n">
        <f aca="false">C20+D20</f>
        <v>3524</v>
      </c>
    </row>
    <row r="21" s="20" customFormat="true" ht="20" hidden="false" customHeight="true" outlineLevel="0" collapsed="false">
      <c r="B21" s="64" t="s">
        <v>26</v>
      </c>
      <c r="C21" s="55" t="n">
        <v>954</v>
      </c>
      <c r="D21" s="56" t="n">
        <v>1512</v>
      </c>
      <c r="E21" s="56" t="n">
        <f aca="false">C21+D21</f>
        <v>2466</v>
      </c>
    </row>
    <row r="22" s="20" customFormat="true" ht="20" hidden="false" customHeight="true" outlineLevel="0" collapsed="false">
      <c r="B22" s="64" t="s">
        <v>27</v>
      </c>
      <c r="C22" s="55" t="n">
        <v>463</v>
      </c>
      <c r="D22" s="56" t="n">
        <v>976</v>
      </c>
      <c r="E22" s="56" t="n">
        <f aca="false">C22+D22</f>
        <v>1439</v>
      </c>
    </row>
    <row r="23" s="20" customFormat="true" ht="20" hidden="false" customHeight="true" outlineLevel="0" collapsed="false">
      <c r="B23" s="64" t="s">
        <v>28</v>
      </c>
      <c r="C23" s="55" t="n">
        <v>122</v>
      </c>
      <c r="D23" s="56" t="n">
        <v>476</v>
      </c>
      <c r="E23" s="56" t="n">
        <f aca="false">C23+D23</f>
        <v>598</v>
      </c>
    </row>
    <row r="24" s="20" customFormat="true" ht="20" hidden="false" customHeight="true" outlineLevel="0" collapsed="false">
      <c r="B24" s="64" t="s">
        <v>29</v>
      </c>
      <c r="C24" s="55" t="n">
        <v>15</v>
      </c>
      <c r="D24" s="56" t="n">
        <v>114</v>
      </c>
      <c r="E24" s="56" t="n">
        <f aca="false">C24+D24</f>
        <v>129</v>
      </c>
    </row>
    <row r="25" s="20" customFormat="true" ht="20" hidden="false" customHeight="true" outlineLevel="0" collapsed="false">
      <c r="B25" s="65" t="s">
        <v>46</v>
      </c>
      <c r="C25" s="55" t="n">
        <v>3</v>
      </c>
      <c r="D25" s="56" t="n">
        <v>14</v>
      </c>
      <c r="E25" s="56" t="n">
        <f aca="false">C25+D25</f>
        <v>17</v>
      </c>
    </row>
    <row r="26" s="20" customFormat="true" ht="20" hidden="false" customHeight="true" outlineLevel="0" collapsed="false">
      <c r="B26" s="57" t="s">
        <v>7</v>
      </c>
      <c r="C26" s="58" t="n">
        <f aca="false">SUM(C5:C25)</f>
        <v>48606</v>
      </c>
      <c r="D26" s="58" t="n">
        <f aca="false">SUM(D5:D25)</f>
        <v>46153</v>
      </c>
      <c r="E26" s="58" t="n">
        <f aca="false">SUM(E5:E25)</f>
        <v>94759</v>
      </c>
    </row>
    <row r="27" s="20" customFormat="true" ht="14.25" hidden="false" customHeight="false" outlineLevel="0" collapsed="false"/>
    <row r="28" s="20" customFormat="true" ht="14.25" hidden="false" customHeight="false" outlineLevel="0" collapsed="false">
      <c r="B28" s="44" t="s">
        <v>43</v>
      </c>
    </row>
    <row r="29" s="20" customFormat="true" ht="14.25" hidden="false" customHeight="false" outlineLevel="0" collapsed="false">
      <c r="B29" s="44" t="s">
        <v>44</v>
      </c>
    </row>
    <row r="31" s="4" customFormat="true" ht="17.25" hidden="false" customHeight="false" outlineLevel="0" collapsed="false">
      <c r="A31" s="2" t="s">
        <v>45</v>
      </c>
      <c r="B31" s="3"/>
      <c r="C31" s="3"/>
      <c r="D31" s="3"/>
      <c r="E31" s="3"/>
    </row>
    <row r="32" s="4" customFormat="true" ht="18.75" hidden="false" customHeight="false" outlineLevel="0" collapsed="false">
      <c r="A32" s="60"/>
      <c r="B32" s="61"/>
      <c r="C32" s="61"/>
      <c r="D32" s="61"/>
      <c r="E32" s="61"/>
    </row>
    <row r="33" customFormat="false" ht="18" hidden="false" customHeight="true" outlineLevel="0" collapsed="false"/>
    <row r="53" customFormat="false" ht="14.25" hidden="false" customHeight="false" outlineLevel="0" collapsed="false">
      <c r="B53" s="41"/>
    </row>
    <row r="54" customFormat="false" ht="14.25" hidden="false" customHeight="false" outlineLevel="0" collapsed="false">
      <c r="B54" s="41"/>
    </row>
    <row r="55" s="20" customFormat="true" ht="14.25" hidden="false" customHeight="false" outlineLevel="0" collapsed="false">
      <c r="B55" s="44" t="s">
        <v>43</v>
      </c>
    </row>
    <row r="56" s="20" customFormat="true" ht="14.25" hidden="false" customHeight="false" outlineLevel="0" collapsed="false">
      <c r="B56" s="44" t="s">
        <v>4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62"/>
    <col collapsed="false" customWidth="true" hidden="false" outlineLevel="0" max="5" min="3" style="1" width="10.62"/>
    <col collapsed="false" customWidth="true" hidden="false" outlineLevel="0" max="6" min="6" style="1" width="8.62"/>
    <col collapsed="false" customWidth="true" hidden="false" outlineLevel="0" max="9" min="7" style="1" width="10.62"/>
    <col collapsed="false" customWidth="false" hidden="false" outlineLevel="0" max="257" min="10" style="1" width="8.99"/>
  </cols>
  <sheetData>
    <row r="1" s="4" customFormat="tru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.75" hidden="false" customHeight="true" outlineLevel="0" collapsed="false">
      <c r="A2" s="60"/>
      <c r="B2" s="61"/>
      <c r="C2" s="61"/>
      <c r="D2" s="61"/>
      <c r="E2" s="61"/>
      <c r="F2" s="61"/>
      <c r="G2" s="61"/>
      <c r="H2" s="61"/>
      <c r="I2" s="61"/>
    </row>
    <row r="3" s="20" customFormat="true" ht="16.5" hidden="false" customHeight="true" outlineLevel="0" collapsed="false">
      <c r="B3" s="50"/>
      <c r="I3" s="62" t="s">
        <v>42</v>
      </c>
    </row>
    <row r="4" s="6" customFormat="true" ht="20" hidden="false" customHeight="true" outlineLevel="0" collapsed="false">
      <c r="B4" s="7" t="s">
        <v>1</v>
      </c>
      <c r="C4" s="8" t="s">
        <v>2</v>
      </c>
      <c r="D4" s="9" t="s">
        <v>3</v>
      </c>
      <c r="E4" s="10" t="s">
        <v>4</v>
      </c>
      <c r="F4" s="11" t="s">
        <v>1</v>
      </c>
      <c r="G4" s="8" t="s">
        <v>2</v>
      </c>
      <c r="H4" s="9" t="s">
        <v>3</v>
      </c>
      <c r="I4" s="9" t="s">
        <v>4</v>
      </c>
    </row>
    <row r="5" s="12" customFormat="true" ht="20" hidden="false" customHeight="true" outlineLevel="0" collapsed="false">
      <c r="B5" s="13" t="n">
        <v>0</v>
      </c>
      <c r="C5" s="14" t="n">
        <v>396</v>
      </c>
      <c r="D5" s="15" t="n">
        <v>383</v>
      </c>
      <c r="E5" s="16" t="n">
        <v>779</v>
      </c>
      <c r="F5" s="17" t="n">
        <v>50</v>
      </c>
      <c r="G5" s="18" t="n">
        <v>616</v>
      </c>
      <c r="H5" s="19" t="n">
        <v>536</v>
      </c>
      <c r="I5" s="19" t="n">
        <v>1152</v>
      </c>
    </row>
    <row r="6" s="20" customFormat="true" ht="20" hidden="false" customHeight="true" outlineLevel="0" collapsed="false">
      <c r="B6" s="21" t="n">
        <v>1</v>
      </c>
      <c r="C6" s="22" t="n">
        <v>422</v>
      </c>
      <c r="D6" s="23" t="n">
        <v>442</v>
      </c>
      <c r="E6" s="24" t="n">
        <v>864</v>
      </c>
      <c r="F6" s="25" t="n">
        <v>51</v>
      </c>
      <c r="G6" s="22" t="n">
        <v>584</v>
      </c>
      <c r="H6" s="23" t="n">
        <v>592</v>
      </c>
      <c r="I6" s="23" t="n">
        <v>1176</v>
      </c>
    </row>
    <row r="7" s="20" customFormat="true" ht="20" hidden="false" customHeight="true" outlineLevel="0" collapsed="false">
      <c r="B7" s="21" t="n">
        <v>2</v>
      </c>
      <c r="C7" s="22" t="n">
        <v>446</v>
      </c>
      <c r="D7" s="23" t="n">
        <v>453</v>
      </c>
      <c r="E7" s="24" t="n">
        <v>899</v>
      </c>
      <c r="F7" s="25" t="n">
        <v>52</v>
      </c>
      <c r="G7" s="22" t="n">
        <v>641</v>
      </c>
      <c r="H7" s="23" t="n">
        <v>579</v>
      </c>
      <c r="I7" s="23" t="n">
        <v>1220</v>
      </c>
    </row>
    <row r="8" s="20" customFormat="true" ht="20" hidden="false" customHeight="true" outlineLevel="0" collapsed="false">
      <c r="B8" s="21" t="n">
        <v>3</v>
      </c>
      <c r="C8" s="22" t="n">
        <v>413</v>
      </c>
      <c r="D8" s="23" t="n">
        <v>374</v>
      </c>
      <c r="E8" s="24" t="n">
        <v>787</v>
      </c>
      <c r="F8" s="25" t="n">
        <v>53</v>
      </c>
      <c r="G8" s="22" t="n">
        <v>621</v>
      </c>
      <c r="H8" s="23" t="n">
        <v>623</v>
      </c>
      <c r="I8" s="23" t="n">
        <v>1244</v>
      </c>
    </row>
    <row r="9" s="20" customFormat="true" ht="20" hidden="false" customHeight="true" outlineLevel="0" collapsed="false">
      <c r="B9" s="26" t="n">
        <v>4</v>
      </c>
      <c r="C9" s="27" t="n">
        <v>443</v>
      </c>
      <c r="D9" s="28" t="n">
        <v>405</v>
      </c>
      <c r="E9" s="29" t="n">
        <v>848</v>
      </c>
      <c r="F9" s="30" t="n">
        <v>54</v>
      </c>
      <c r="G9" s="27" t="n">
        <v>635</v>
      </c>
      <c r="H9" s="28" t="n">
        <v>517</v>
      </c>
      <c r="I9" s="31" t="n">
        <v>1152</v>
      </c>
    </row>
    <row r="10" s="20" customFormat="true" ht="20" hidden="false" customHeight="true" outlineLevel="0" collapsed="false">
      <c r="B10" s="32" t="n">
        <v>5</v>
      </c>
      <c r="C10" s="18" t="n">
        <v>456</v>
      </c>
      <c r="D10" s="19" t="n">
        <v>447</v>
      </c>
      <c r="E10" s="33" t="n">
        <v>903</v>
      </c>
      <c r="F10" s="17" t="n">
        <v>55</v>
      </c>
      <c r="G10" s="18" t="n">
        <v>578</v>
      </c>
      <c r="H10" s="19" t="n">
        <v>583</v>
      </c>
      <c r="I10" s="34" t="n">
        <v>1161</v>
      </c>
    </row>
    <row r="11" s="20" customFormat="true" ht="20" hidden="false" customHeight="true" outlineLevel="0" collapsed="false">
      <c r="B11" s="21" t="n">
        <v>6</v>
      </c>
      <c r="C11" s="22" t="n">
        <v>472</v>
      </c>
      <c r="D11" s="23" t="n">
        <v>428</v>
      </c>
      <c r="E11" s="24" t="n">
        <v>900</v>
      </c>
      <c r="F11" s="25" t="n">
        <v>56</v>
      </c>
      <c r="G11" s="22" t="n">
        <v>592</v>
      </c>
      <c r="H11" s="23" t="n">
        <v>554</v>
      </c>
      <c r="I11" s="23" t="n">
        <v>1146</v>
      </c>
    </row>
    <row r="12" s="20" customFormat="true" ht="20" hidden="false" customHeight="true" outlineLevel="0" collapsed="false">
      <c r="B12" s="21" t="n">
        <v>7</v>
      </c>
      <c r="C12" s="22" t="n">
        <v>456</v>
      </c>
      <c r="D12" s="23" t="n">
        <v>469</v>
      </c>
      <c r="E12" s="24" t="n">
        <v>925</v>
      </c>
      <c r="F12" s="25" t="n">
        <v>57</v>
      </c>
      <c r="G12" s="22" t="n">
        <v>550</v>
      </c>
      <c r="H12" s="23" t="n">
        <v>576</v>
      </c>
      <c r="I12" s="23" t="n">
        <v>1126</v>
      </c>
    </row>
    <row r="13" s="20" customFormat="true" ht="20" hidden="false" customHeight="true" outlineLevel="0" collapsed="false">
      <c r="B13" s="21" t="n">
        <v>8</v>
      </c>
      <c r="C13" s="22" t="n">
        <v>502</v>
      </c>
      <c r="D13" s="23" t="n">
        <v>449</v>
      </c>
      <c r="E13" s="24" t="n">
        <v>951</v>
      </c>
      <c r="F13" s="25" t="n">
        <v>58</v>
      </c>
      <c r="G13" s="22" t="n">
        <v>545</v>
      </c>
      <c r="H13" s="23" t="n">
        <v>545</v>
      </c>
      <c r="I13" s="23" t="n">
        <v>1090</v>
      </c>
    </row>
    <row r="14" s="20" customFormat="true" ht="20" hidden="false" customHeight="true" outlineLevel="0" collapsed="false">
      <c r="B14" s="26" t="n">
        <v>9</v>
      </c>
      <c r="C14" s="27" t="n">
        <v>517</v>
      </c>
      <c r="D14" s="28" t="n">
        <v>433</v>
      </c>
      <c r="E14" s="29" t="n">
        <v>950</v>
      </c>
      <c r="F14" s="30" t="n">
        <v>59</v>
      </c>
      <c r="G14" s="27" t="n">
        <v>587</v>
      </c>
      <c r="H14" s="28" t="n">
        <v>555</v>
      </c>
      <c r="I14" s="31" t="n">
        <v>1142</v>
      </c>
    </row>
    <row r="15" s="20" customFormat="true" ht="20" hidden="false" customHeight="true" outlineLevel="0" collapsed="false">
      <c r="B15" s="32" t="n">
        <v>10</v>
      </c>
      <c r="C15" s="18" t="n">
        <v>429</v>
      </c>
      <c r="D15" s="19" t="n">
        <v>430</v>
      </c>
      <c r="E15" s="33" t="n">
        <v>859</v>
      </c>
      <c r="F15" s="17" t="n">
        <v>60</v>
      </c>
      <c r="G15" s="18" t="n">
        <v>686</v>
      </c>
      <c r="H15" s="19" t="n">
        <v>554</v>
      </c>
      <c r="I15" s="34" t="n">
        <v>1240</v>
      </c>
    </row>
    <row r="16" s="20" customFormat="true" ht="20" hidden="false" customHeight="true" outlineLevel="0" collapsed="false">
      <c r="B16" s="21" t="n">
        <v>11</v>
      </c>
      <c r="C16" s="22" t="n">
        <v>461</v>
      </c>
      <c r="D16" s="23" t="n">
        <v>430</v>
      </c>
      <c r="E16" s="24" t="n">
        <v>891</v>
      </c>
      <c r="F16" s="25" t="n">
        <v>61</v>
      </c>
      <c r="G16" s="22" t="n">
        <v>627</v>
      </c>
      <c r="H16" s="23" t="n">
        <v>563</v>
      </c>
      <c r="I16" s="23" t="n">
        <v>1190</v>
      </c>
    </row>
    <row r="17" s="20" customFormat="true" ht="20" hidden="false" customHeight="true" outlineLevel="0" collapsed="false">
      <c r="B17" s="21" t="n">
        <v>12</v>
      </c>
      <c r="C17" s="22" t="n">
        <v>507</v>
      </c>
      <c r="D17" s="23" t="n">
        <v>471</v>
      </c>
      <c r="E17" s="24" t="n">
        <v>978</v>
      </c>
      <c r="F17" s="25" t="n">
        <v>62</v>
      </c>
      <c r="G17" s="22" t="n">
        <v>578</v>
      </c>
      <c r="H17" s="23" t="n">
        <v>578</v>
      </c>
      <c r="I17" s="23" t="n">
        <v>1156</v>
      </c>
    </row>
    <row r="18" s="20" customFormat="true" ht="20" hidden="false" customHeight="true" outlineLevel="0" collapsed="false">
      <c r="B18" s="21" t="n">
        <v>13</v>
      </c>
      <c r="C18" s="22" t="n">
        <v>459</v>
      </c>
      <c r="D18" s="23" t="n">
        <v>464</v>
      </c>
      <c r="E18" s="24" t="n">
        <v>923</v>
      </c>
      <c r="F18" s="25" t="n">
        <v>63</v>
      </c>
      <c r="G18" s="22" t="n">
        <v>624</v>
      </c>
      <c r="H18" s="23" t="n">
        <v>611</v>
      </c>
      <c r="I18" s="23" t="n">
        <v>1235</v>
      </c>
    </row>
    <row r="19" s="20" customFormat="true" ht="20" hidden="false" customHeight="true" outlineLevel="0" collapsed="false">
      <c r="B19" s="35" t="n">
        <v>14</v>
      </c>
      <c r="C19" s="36" t="n">
        <v>524</v>
      </c>
      <c r="D19" s="31" t="n">
        <v>471</v>
      </c>
      <c r="E19" s="29" t="n">
        <v>995</v>
      </c>
      <c r="F19" s="30" t="n">
        <v>64</v>
      </c>
      <c r="G19" s="27" t="n">
        <v>726</v>
      </c>
      <c r="H19" s="28" t="n">
        <v>637</v>
      </c>
      <c r="I19" s="31" t="n">
        <v>1363</v>
      </c>
    </row>
    <row r="20" s="20" customFormat="true" ht="20" hidden="false" customHeight="true" outlineLevel="0" collapsed="false">
      <c r="B20" s="37" t="n">
        <v>15</v>
      </c>
      <c r="C20" s="38" t="n">
        <v>504</v>
      </c>
      <c r="D20" s="34" t="n">
        <v>489</v>
      </c>
      <c r="E20" s="33" t="n">
        <v>993</v>
      </c>
      <c r="F20" s="17" t="n">
        <v>65</v>
      </c>
      <c r="G20" s="18" t="n">
        <v>752</v>
      </c>
      <c r="H20" s="19" t="n">
        <v>669</v>
      </c>
      <c r="I20" s="34" t="n">
        <v>1421</v>
      </c>
    </row>
    <row r="21" s="20" customFormat="true" ht="20" hidden="false" customHeight="true" outlineLevel="0" collapsed="false">
      <c r="B21" s="21" t="n">
        <v>16</v>
      </c>
      <c r="C21" s="22" t="n">
        <v>504</v>
      </c>
      <c r="D21" s="23" t="n">
        <v>466</v>
      </c>
      <c r="E21" s="24" t="n">
        <v>970</v>
      </c>
      <c r="F21" s="25" t="n">
        <v>66</v>
      </c>
      <c r="G21" s="22" t="n">
        <v>723</v>
      </c>
      <c r="H21" s="23" t="n">
        <v>660</v>
      </c>
      <c r="I21" s="23" t="n">
        <v>1383</v>
      </c>
    </row>
    <row r="22" s="20" customFormat="true" ht="20" hidden="false" customHeight="true" outlineLevel="0" collapsed="false">
      <c r="B22" s="21" t="n">
        <v>17</v>
      </c>
      <c r="C22" s="22" t="n">
        <v>539</v>
      </c>
      <c r="D22" s="23" t="n">
        <v>476</v>
      </c>
      <c r="E22" s="24" t="n">
        <v>1015</v>
      </c>
      <c r="F22" s="25" t="n">
        <v>67</v>
      </c>
      <c r="G22" s="22" t="n">
        <v>706</v>
      </c>
      <c r="H22" s="23" t="n">
        <v>681</v>
      </c>
      <c r="I22" s="23" t="n">
        <v>1387</v>
      </c>
    </row>
    <row r="23" s="20" customFormat="true" ht="20" hidden="false" customHeight="true" outlineLevel="0" collapsed="false">
      <c r="B23" s="21" t="n">
        <v>18</v>
      </c>
      <c r="C23" s="22" t="n">
        <v>514</v>
      </c>
      <c r="D23" s="23" t="n">
        <v>437</v>
      </c>
      <c r="E23" s="24" t="n">
        <v>951</v>
      </c>
      <c r="F23" s="25" t="n">
        <v>68</v>
      </c>
      <c r="G23" s="22" t="n">
        <v>687</v>
      </c>
      <c r="H23" s="23" t="n">
        <v>695</v>
      </c>
      <c r="I23" s="23" t="n">
        <v>1382</v>
      </c>
    </row>
    <row r="24" s="20" customFormat="true" ht="20" hidden="false" customHeight="true" outlineLevel="0" collapsed="false">
      <c r="B24" s="26" t="n">
        <v>19</v>
      </c>
      <c r="C24" s="27" t="n">
        <v>505</v>
      </c>
      <c r="D24" s="28" t="n">
        <v>430</v>
      </c>
      <c r="E24" s="29" t="n">
        <v>935</v>
      </c>
      <c r="F24" s="30" t="n">
        <v>69</v>
      </c>
      <c r="G24" s="27" t="n">
        <v>636</v>
      </c>
      <c r="H24" s="28" t="n">
        <v>738</v>
      </c>
      <c r="I24" s="31" t="n">
        <v>1374</v>
      </c>
    </row>
    <row r="25" s="20" customFormat="true" ht="20" hidden="false" customHeight="true" outlineLevel="0" collapsed="false">
      <c r="B25" s="32" t="n">
        <v>20</v>
      </c>
      <c r="C25" s="18" t="n">
        <v>549</v>
      </c>
      <c r="D25" s="19" t="n">
        <v>441</v>
      </c>
      <c r="E25" s="33" t="n">
        <v>990</v>
      </c>
      <c r="F25" s="17" t="n">
        <v>70</v>
      </c>
      <c r="G25" s="18" t="n">
        <v>585</v>
      </c>
      <c r="H25" s="19" t="n">
        <v>623</v>
      </c>
      <c r="I25" s="34" t="n">
        <v>1208</v>
      </c>
    </row>
    <row r="26" s="20" customFormat="true" ht="20" hidden="false" customHeight="true" outlineLevel="0" collapsed="false">
      <c r="B26" s="21" t="n">
        <v>21</v>
      </c>
      <c r="C26" s="22" t="n">
        <v>544</v>
      </c>
      <c r="D26" s="23" t="n">
        <v>417</v>
      </c>
      <c r="E26" s="24" t="n">
        <v>961</v>
      </c>
      <c r="F26" s="25" t="n">
        <v>71</v>
      </c>
      <c r="G26" s="22" t="n">
        <v>393</v>
      </c>
      <c r="H26" s="23" t="n">
        <v>404</v>
      </c>
      <c r="I26" s="23" t="n">
        <v>797</v>
      </c>
    </row>
    <row r="27" s="20" customFormat="true" ht="20" hidden="false" customHeight="true" outlineLevel="0" collapsed="false">
      <c r="B27" s="21" t="n">
        <v>22</v>
      </c>
      <c r="C27" s="22" t="n">
        <v>558</v>
      </c>
      <c r="D27" s="23" t="n">
        <v>456</v>
      </c>
      <c r="E27" s="24" t="n">
        <v>1014</v>
      </c>
      <c r="F27" s="25" t="n">
        <v>72</v>
      </c>
      <c r="G27" s="22" t="n">
        <v>422</v>
      </c>
      <c r="H27" s="23" t="n">
        <v>456</v>
      </c>
      <c r="I27" s="23" t="n">
        <v>878</v>
      </c>
    </row>
    <row r="28" s="20" customFormat="true" ht="20" hidden="false" customHeight="true" outlineLevel="0" collapsed="false">
      <c r="B28" s="21" t="n">
        <v>23</v>
      </c>
      <c r="C28" s="22" t="n">
        <v>540</v>
      </c>
      <c r="D28" s="23" t="n">
        <v>425</v>
      </c>
      <c r="E28" s="24" t="n">
        <v>965</v>
      </c>
      <c r="F28" s="25" t="n">
        <v>73</v>
      </c>
      <c r="G28" s="22" t="n">
        <v>479</v>
      </c>
      <c r="H28" s="23" t="n">
        <v>528</v>
      </c>
      <c r="I28" s="23" t="n">
        <v>1007</v>
      </c>
    </row>
    <row r="29" s="20" customFormat="true" ht="20" hidden="false" customHeight="true" outlineLevel="0" collapsed="false">
      <c r="B29" s="26" t="n">
        <v>24</v>
      </c>
      <c r="C29" s="27" t="n">
        <v>564</v>
      </c>
      <c r="D29" s="28" t="n">
        <v>442</v>
      </c>
      <c r="E29" s="29" t="n">
        <v>1006</v>
      </c>
      <c r="F29" s="30" t="n">
        <v>74</v>
      </c>
      <c r="G29" s="27" t="n">
        <v>441</v>
      </c>
      <c r="H29" s="28" t="n">
        <v>471</v>
      </c>
      <c r="I29" s="31" t="n">
        <v>912</v>
      </c>
    </row>
    <row r="30" s="20" customFormat="true" ht="20" hidden="false" customHeight="true" outlineLevel="0" collapsed="false">
      <c r="B30" s="32" t="n">
        <v>25</v>
      </c>
      <c r="C30" s="18" t="n">
        <v>635</v>
      </c>
      <c r="D30" s="19" t="n">
        <v>430</v>
      </c>
      <c r="E30" s="33" t="n">
        <v>1065</v>
      </c>
      <c r="F30" s="17" t="n">
        <v>75</v>
      </c>
      <c r="G30" s="18" t="n">
        <v>468</v>
      </c>
      <c r="H30" s="19" t="n">
        <v>479</v>
      </c>
      <c r="I30" s="34" t="n">
        <v>947</v>
      </c>
    </row>
    <row r="31" s="20" customFormat="true" ht="20" hidden="false" customHeight="true" outlineLevel="0" collapsed="false">
      <c r="B31" s="21" t="n">
        <v>26</v>
      </c>
      <c r="C31" s="22" t="n">
        <v>616</v>
      </c>
      <c r="D31" s="23" t="n">
        <v>416</v>
      </c>
      <c r="E31" s="24" t="n">
        <v>1032</v>
      </c>
      <c r="F31" s="25" t="n">
        <v>76</v>
      </c>
      <c r="G31" s="22" t="n">
        <v>373</v>
      </c>
      <c r="H31" s="23" t="n">
        <v>446</v>
      </c>
      <c r="I31" s="23" t="n">
        <v>819</v>
      </c>
    </row>
    <row r="32" s="20" customFormat="true" ht="20" hidden="false" customHeight="true" outlineLevel="0" collapsed="false">
      <c r="B32" s="21" t="n">
        <v>27</v>
      </c>
      <c r="C32" s="22" t="n">
        <v>614</v>
      </c>
      <c r="D32" s="23" t="n">
        <v>466</v>
      </c>
      <c r="E32" s="24" t="n">
        <v>1080</v>
      </c>
      <c r="F32" s="25" t="n">
        <v>77</v>
      </c>
      <c r="G32" s="22" t="n">
        <v>318</v>
      </c>
      <c r="H32" s="23" t="n">
        <v>375</v>
      </c>
      <c r="I32" s="23" t="n">
        <v>693</v>
      </c>
    </row>
    <row r="33" s="20" customFormat="true" ht="20" hidden="false" customHeight="true" outlineLevel="0" collapsed="false">
      <c r="B33" s="21" t="n">
        <v>28</v>
      </c>
      <c r="C33" s="22" t="n">
        <v>667</v>
      </c>
      <c r="D33" s="23" t="n">
        <v>483</v>
      </c>
      <c r="E33" s="24" t="n">
        <v>1150</v>
      </c>
      <c r="F33" s="25" t="n">
        <v>78</v>
      </c>
      <c r="G33" s="22" t="n">
        <v>295</v>
      </c>
      <c r="H33" s="23" t="n">
        <v>329</v>
      </c>
      <c r="I33" s="23" t="n">
        <v>624</v>
      </c>
    </row>
    <row r="34" s="20" customFormat="true" ht="20" hidden="false" customHeight="true" outlineLevel="0" collapsed="false">
      <c r="B34" s="26" t="n">
        <v>29</v>
      </c>
      <c r="C34" s="27" t="n">
        <v>676</v>
      </c>
      <c r="D34" s="28" t="n">
        <v>525</v>
      </c>
      <c r="E34" s="29" t="n">
        <v>1201</v>
      </c>
      <c r="F34" s="30" t="n">
        <v>79</v>
      </c>
      <c r="G34" s="27" t="n">
        <v>293</v>
      </c>
      <c r="H34" s="28" t="n">
        <v>359</v>
      </c>
      <c r="I34" s="31" t="n">
        <v>652</v>
      </c>
    </row>
    <row r="35" s="20" customFormat="true" ht="20" hidden="false" customHeight="true" outlineLevel="0" collapsed="false">
      <c r="B35" s="32" t="n">
        <v>30</v>
      </c>
      <c r="C35" s="18" t="n">
        <v>687</v>
      </c>
      <c r="D35" s="19" t="n">
        <v>459</v>
      </c>
      <c r="E35" s="33" t="n">
        <v>1146</v>
      </c>
      <c r="F35" s="17" t="n">
        <v>80</v>
      </c>
      <c r="G35" s="18" t="n">
        <v>281</v>
      </c>
      <c r="H35" s="19" t="n">
        <v>355</v>
      </c>
      <c r="I35" s="34" t="n">
        <v>636</v>
      </c>
    </row>
    <row r="36" s="20" customFormat="true" ht="20" hidden="false" customHeight="true" outlineLevel="0" collapsed="false">
      <c r="B36" s="21" t="n">
        <v>31</v>
      </c>
      <c r="C36" s="22" t="n">
        <v>647</v>
      </c>
      <c r="D36" s="23" t="n">
        <v>551</v>
      </c>
      <c r="E36" s="24" t="n">
        <v>1198</v>
      </c>
      <c r="F36" s="25" t="n">
        <v>81</v>
      </c>
      <c r="G36" s="22" t="n">
        <v>227</v>
      </c>
      <c r="H36" s="23" t="n">
        <v>329</v>
      </c>
      <c r="I36" s="23" t="n">
        <v>556</v>
      </c>
    </row>
    <row r="37" s="20" customFormat="true" ht="20" hidden="false" customHeight="true" outlineLevel="0" collapsed="false">
      <c r="B37" s="21" t="n">
        <v>32</v>
      </c>
      <c r="C37" s="22" t="n">
        <v>658</v>
      </c>
      <c r="D37" s="23" t="n">
        <v>601</v>
      </c>
      <c r="E37" s="24" t="n">
        <v>1259</v>
      </c>
      <c r="F37" s="25" t="n">
        <v>82</v>
      </c>
      <c r="G37" s="22" t="n">
        <v>198</v>
      </c>
      <c r="H37" s="23" t="n">
        <v>321</v>
      </c>
      <c r="I37" s="23" t="n">
        <v>519</v>
      </c>
    </row>
    <row r="38" s="20" customFormat="true" ht="20" hidden="false" customHeight="true" outlineLevel="0" collapsed="false">
      <c r="B38" s="21" t="n">
        <v>33</v>
      </c>
      <c r="C38" s="22" t="n">
        <v>667</v>
      </c>
      <c r="D38" s="23" t="n">
        <v>560</v>
      </c>
      <c r="E38" s="24" t="n">
        <v>1227</v>
      </c>
      <c r="F38" s="25" t="n">
        <v>83</v>
      </c>
      <c r="G38" s="22" t="n">
        <v>168</v>
      </c>
      <c r="H38" s="23" t="n">
        <v>254</v>
      </c>
      <c r="I38" s="23" t="n">
        <v>422</v>
      </c>
    </row>
    <row r="39" s="20" customFormat="true" ht="20" hidden="false" customHeight="true" outlineLevel="0" collapsed="false">
      <c r="B39" s="26" t="n">
        <v>34</v>
      </c>
      <c r="C39" s="27" t="n">
        <v>695</v>
      </c>
      <c r="D39" s="28" t="n">
        <v>620</v>
      </c>
      <c r="E39" s="29" t="n">
        <v>1315</v>
      </c>
      <c r="F39" s="30" t="n">
        <v>84</v>
      </c>
      <c r="G39" s="27" t="n">
        <v>164</v>
      </c>
      <c r="H39" s="28" t="n">
        <v>296</v>
      </c>
      <c r="I39" s="31" t="n">
        <v>460</v>
      </c>
    </row>
    <row r="40" s="20" customFormat="true" ht="20" hidden="false" customHeight="true" outlineLevel="0" collapsed="false">
      <c r="B40" s="32" t="n">
        <v>35</v>
      </c>
      <c r="C40" s="18" t="n">
        <v>683</v>
      </c>
      <c r="D40" s="19" t="n">
        <v>607</v>
      </c>
      <c r="E40" s="33" t="n">
        <v>1290</v>
      </c>
      <c r="F40" s="17" t="n">
        <v>85</v>
      </c>
      <c r="G40" s="18" t="n">
        <v>134</v>
      </c>
      <c r="H40" s="19" t="n">
        <v>256</v>
      </c>
      <c r="I40" s="34" t="n">
        <v>390</v>
      </c>
    </row>
    <row r="41" s="20" customFormat="true" ht="20" hidden="false" customHeight="true" outlineLevel="0" collapsed="false">
      <c r="B41" s="21" t="n">
        <v>36</v>
      </c>
      <c r="C41" s="22" t="n">
        <v>710</v>
      </c>
      <c r="D41" s="23" t="n">
        <v>594</v>
      </c>
      <c r="E41" s="24" t="n">
        <v>1304</v>
      </c>
      <c r="F41" s="25" t="n">
        <v>86</v>
      </c>
      <c r="G41" s="22" t="n">
        <v>99</v>
      </c>
      <c r="H41" s="23" t="n">
        <v>217</v>
      </c>
      <c r="I41" s="23" t="n">
        <v>316</v>
      </c>
    </row>
    <row r="42" s="20" customFormat="true" ht="20" hidden="false" customHeight="true" outlineLevel="0" collapsed="false">
      <c r="B42" s="21" t="n">
        <v>37</v>
      </c>
      <c r="C42" s="22" t="n">
        <v>680</v>
      </c>
      <c r="D42" s="23" t="n">
        <v>621</v>
      </c>
      <c r="E42" s="24" t="n">
        <v>1301</v>
      </c>
      <c r="F42" s="25" t="n">
        <v>87</v>
      </c>
      <c r="G42" s="22" t="n">
        <v>76</v>
      </c>
      <c r="H42" s="23" t="n">
        <v>196</v>
      </c>
      <c r="I42" s="23" t="n">
        <v>272</v>
      </c>
    </row>
    <row r="43" s="20" customFormat="true" ht="20" hidden="false" customHeight="true" outlineLevel="0" collapsed="false">
      <c r="B43" s="21" t="n">
        <v>38</v>
      </c>
      <c r="C43" s="22" t="n">
        <v>660</v>
      </c>
      <c r="D43" s="23" t="n">
        <v>618</v>
      </c>
      <c r="E43" s="24" t="n">
        <v>1278</v>
      </c>
      <c r="F43" s="25" t="n">
        <v>88</v>
      </c>
      <c r="G43" s="22" t="n">
        <v>87</v>
      </c>
      <c r="H43" s="23" t="n">
        <v>172</v>
      </c>
      <c r="I43" s="23" t="n">
        <v>259</v>
      </c>
    </row>
    <row r="44" s="20" customFormat="true" ht="20" hidden="false" customHeight="true" outlineLevel="0" collapsed="false">
      <c r="B44" s="26" t="n">
        <v>39</v>
      </c>
      <c r="C44" s="27" t="n">
        <v>728</v>
      </c>
      <c r="D44" s="28" t="n">
        <v>638</v>
      </c>
      <c r="E44" s="29" t="n">
        <v>1366</v>
      </c>
      <c r="F44" s="30" t="n">
        <v>89</v>
      </c>
      <c r="G44" s="27" t="n">
        <v>67</v>
      </c>
      <c r="H44" s="28" t="n">
        <v>169</v>
      </c>
      <c r="I44" s="31" t="n">
        <v>236</v>
      </c>
    </row>
    <row r="45" s="20" customFormat="true" ht="20" hidden="false" customHeight="true" outlineLevel="0" collapsed="false">
      <c r="B45" s="32" t="n">
        <v>40</v>
      </c>
      <c r="C45" s="18" t="n">
        <v>747</v>
      </c>
      <c r="D45" s="19" t="n">
        <v>686</v>
      </c>
      <c r="E45" s="33" t="n">
        <v>1433</v>
      </c>
      <c r="F45" s="17" t="n">
        <v>90</v>
      </c>
      <c r="G45" s="18" t="n">
        <v>60</v>
      </c>
      <c r="H45" s="19" t="n">
        <v>142</v>
      </c>
      <c r="I45" s="34" t="n">
        <v>202</v>
      </c>
    </row>
    <row r="46" s="20" customFormat="true" ht="20" hidden="false" customHeight="true" outlineLevel="0" collapsed="false">
      <c r="B46" s="21" t="n">
        <v>41</v>
      </c>
      <c r="C46" s="22" t="n">
        <v>764</v>
      </c>
      <c r="D46" s="23" t="n">
        <v>728</v>
      </c>
      <c r="E46" s="24" t="n">
        <v>1492</v>
      </c>
      <c r="F46" s="25" t="n">
        <v>91</v>
      </c>
      <c r="G46" s="22" t="n">
        <v>29</v>
      </c>
      <c r="H46" s="23" t="n">
        <v>140</v>
      </c>
      <c r="I46" s="23" t="n">
        <v>169</v>
      </c>
    </row>
    <row r="47" s="20" customFormat="true" ht="20" hidden="false" customHeight="true" outlineLevel="0" collapsed="false">
      <c r="B47" s="21" t="n">
        <v>42</v>
      </c>
      <c r="C47" s="22" t="n">
        <v>806</v>
      </c>
      <c r="D47" s="23" t="n">
        <v>748</v>
      </c>
      <c r="E47" s="24" t="n">
        <v>1554</v>
      </c>
      <c r="F47" s="25" t="n">
        <v>92</v>
      </c>
      <c r="G47" s="22" t="n">
        <v>30</v>
      </c>
      <c r="H47" s="23" t="n">
        <v>91</v>
      </c>
      <c r="I47" s="23" t="n">
        <v>121</v>
      </c>
    </row>
    <row r="48" s="20" customFormat="true" ht="20" hidden="false" customHeight="true" outlineLevel="0" collapsed="false">
      <c r="B48" s="21" t="n">
        <v>43</v>
      </c>
      <c r="C48" s="22" t="n">
        <v>904</v>
      </c>
      <c r="D48" s="23" t="n">
        <v>769</v>
      </c>
      <c r="E48" s="24" t="n">
        <v>1673</v>
      </c>
      <c r="F48" s="25" t="n">
        <v>93</v>
      </c>
      <c r="G48" s="22" t="n">
        <v>18</v>
      </c>
      <c r="H48" s="23" t="n">
        <v>84</v>
      </c>
      <c r="I48" s="23" t="n">
        <v>102</v>
      </c>
    </row>
    <row r="49" s="20" customFormat="true" ht="20" hidden="false" customHeight="true" outlineLevel="0" collapsed="false">
      <c r="B49" s="26" t="n">
        <v>44</v>
      </c>
      <c r="C49" s="27" t="n">
        <v>866</v>
      </c>
      <c r="D49" s="28" t="n">
        <v>754</v>
      </c>
      <c r="E49" s="29" t="n">
        <v>1620</v>
      </c>
      <c r="F49" s="30" t="n">
        <v>94</v>
      </c>
      <c r="G49" s="27" t="n">
        <v>15</v>
      </c>
      <c r="H49" s="28" t="n">
        <v>56</v>
      </c>
      <c r="I49" s="31" t="n">
        <v>71</v>
      </c>
    </row>
    <row r="50" s="20" customFormat="true" ht="20" hidden="false" customHeight="true" outlineLevel="0" collapsed="false">
      <c r="B50" s="32" t="n">
        <v>45</v>
      </c>
      <c r="C50" s="18" t="n">
        <v>854</v>
      </c>
      <c r="D50" s="19" t="n">
        <v>748</v>
      </c>
      <c r="E50" s="33" t="n">
        <v>1602</v>
      </c>
      <c r="F50" s="17" t="n">
        <v>95</v>
      </c>
      <c r="G50" s="18" t="n">
        <v>4</v>
      </c>
      <c r="H50" s="19" t="n">
        <v>38</v>
      </c>
      <c r="I50" s="34" t="n">
        <v>42</v>
      </c>
    </row>
    <row r="51" s="20" customFormat="true" ht="20" hidden="false" customHeight="true" outlineLevel="0" collapsed="false">
      <c r="B51" s="21" t="n">
        <v>46</v>
      </c>
      <c r="C51" s="22" t="n">
        <v>771</v>
      </c>
      <c r="D51" s="23" t="n">
        <v>732</v>
      </c>
      <c r="E51" s="24" t="n">
        <v>1503</v>
      </c>
      <c r="F51" s="25" t="n">
        <v>96</v>
      </c>
      <c r="G51" s="22" t="n">
        <v>2</v>
      </c>
      <c r="H51" s="23" t="n">
        <v>43</v>
      </c>
      <c r="I51" s="23" t="n">
        <v>45</v>
      </c>
    </row>
    <row r="52" s="20" customFormat="true" ht="20" hidden="false" customHeight="true" outlineLevel="0" collapsed="false">
      <c r="B52" s="21" t="n">
        <v>47</v>
      </c>
      <c r="C52" s="22" t="n">
        <v>780</v>
      </c>
      <c r="D52" s="23" t="n">
        <v>678</v>
      </c>
      <c r="E52" s="24" t="n">
        <v>1458</v>
      </c>
      <c r="F52" s="25" t="n">
        <v>97</v>
      </c>
      <c r="G52" s="22" t="n">
        <v>2</v>
      </c>
      <c r="H52" s="23" t="n">
        <v>23</v>
      </c>
      <c r="I52" s="23" t="n">
        <v>25</v>
      </c>
    </row>
    <row r="53" s="20" customFormat="true" ht="20" hidden="false" customHeight="true" outlineLevel="0" collapsed="false">
      <c r="B53" s="21" t="n">
        <v>48</v>
      </c>
      <c r="C53" s="22" t="n">
        <v>796</v>
      </c>
      <c r="D53" s="23" t="n">
        <v>720</v>
      </c>
      <c r="E53" s="24" t="n">
        <v>1516</v>
      </c>
      <c r="F53" s="25" t="n">
        <v>98</v>
      </c>
      <c r="G53" s="22" t="n">
        <v>3</v>
      </c>
      <c r="H53" s="23" t="n">
        <v>13</v>
      </c>
      <c r="I53" s="23" t="n">
        <v>16</v>
      </c>
    </row>
    <row r="54" s="20" customFormat="true" ht="20" hidden="false" customHeight="true" outlineLevel="0" collapsed="false">
      <c r="B54" s="26" t="n">
        <v>49</v>
      </c>
      <c r="C54" s="27" t="n">
        <v>780</v>
      </c>
      <c r="D54" s="28" t="n">
        <v>697</v>
      </c>
      <c r="E54" s="29" t="n">
        <v>1477</v>
      </c>
      <c r="F54" s="30" t="n">
        <v>99</v>
      </c>
      <c r="G54" s="27" t="n">
        <v>0</v>
      </c>
      <c r="H54" s="28" t="n">
        <v>13</v>
      </c>
      <c r="I54" s="31" t="n">
        <v>13</v>
      </c>
    </row>
    <row r="55" s="20" customFormat="true" ht="20" hidden="false" customHeight="true" outlineLevel="0" collapsed="false">
      <c r="B55" s="39"/>
      <c r="C55" s="39"/>
      <c r="D55" s="39"/>
      <c r="E55" s="39"/>
      <c r="F55" s="40" t="s">
        <v>34</v>
      </c>
      <c r="G55" s="14" t="n">
        <v>3</v>
      </c>
      <c r="H55" s="14" t="n">
        <v>12</v>
      </c>
      <c r="I55" s="34" t="n">
        <v>15</v>
      </c>
    </row>
    <row r="56" s="20" customFormat="true" ht="20" hidden="false" customHeight="true" outlineLevel="0" collapsed="false">
      <c r="F56" s="42" t="s">
        <v>7</v>
      </c>
      <c r="G56" s="43" t="n">
        <f aca="false">SUM(C5:C54)+SUM(G5:G55)</f>
        <v>48743</v>
      </c>
      <c r="H56" s="43" t="n">
        <f aca="false">SUM(D5:D54)+SUM(H5:H55)</f>
        <v>46213</v>
      </c>
      <c r="I56" s="43" t="n">
        <f aca="false">G56+H56</f>
        <v>94956</v>
      </c>
    </row>
    <row r="57" s="20" customFormat="true" ht="15" hidden="false" customHeight="true" outlineLevel="0" collapsed="false">
      <c r="D57" s="39"/>
      <c r="E57" s="39"/>
      <c r="G57" s="45"/>
    </row>
    <row r="58" s="20" customFormat="true" ht="15" hidden="false" customHeight="true" outlineLevel="0" collapsed="false">
      <c r="B58" s="41" t="s">
        <v>47</v>
      </c>
      <c r="F58" s="39"/>
      <c r="G58" s="39"/>
      <c r="H58" s="39"/>
      <c r="I58" s="39"/>
    </row>
    <row r="59" s="20" customFormat="true" ht="15.75" hidden="false" customHeight="true" outlineLevel="0" collapsed="false">
      <c r="B59" s="44" t="s">
        <v>44</v>
      </c>
      <c r="C59" s="39"/>
      <c r="D59" s="39"/>
      <c r="E59" s="39"/>
      <c r="F59" s="39"/>
      <c r="G59" s="39"/>
      <c r="H59" s="39"/>
      <c r="I59" s="39"/>
    </row>
    <row r="60" customFormat="false" ht="15.75" hidden="false" customHeight="true" outlineLevel="0" collapsed="false">
      <c r="B60" s="39"/>
      <c r="C60" s="39"/>
      <c r="D60" s="39"/>
      <c r="E60" s="39"/>
      <c r="F60" s="39"/>
      <c r="G60" s="39"/>
      <c r="H60" s="39"/>
      <c r="I60" s="39"/>
    </row>
    <row r="61" customFormat="false" ht="15.75" hidden="false" customHeight="true" outlineLevel="0" collapsed="false">
      <c r="B61" s="39"/>
      <c r="C61" s="39"/>
      <c r="D61" s="39"/>
      <c r="E61" s="39"/>
      <c r="F61" s="39"/>
      <c r="G61" s="39"/>
      <c r="H61" s="39"/>
      <c r="I61" s="39"/>
      <c r="J61" s="46"/>
    </row>
    <row r="62" customFormat="false" ht="15.75" hidden="false" customHeight="true" outlineLevel="0" collapsed="false">
      <c r="B62" s="39"/>
      <c r="C62" s="39"/>
      <c r="D62" s="39"/>
      <c r="E62" s="39"/>
      <c r="F62" s="39"/>
      <c r="G62" s="39"/>
      <c r="H62" s="39"/>
      <c r="I62" s="39"/>
    </row>
    <row r="63" customFormat="false" ht="15.75" hidden="false" customHeight="true" outlineLevel="0" collapsed="false">
      <c r="B63" s="39"/>
      <c r="C63" s="39"/>
      <c r="D63" s="39"/>
      <c r="E63" s="39"/>
      <c r="F63" s="39"/>
      <c r="G63" s="39"/>
      <c r="H63" s="39"/>
      <c r="I63" s="39"/>
    </row>
    <row r="64" customFormat="false" ht="15.75" hidden="false" customHeight="true" outlineLevel="0" collapsed="false">
      <c r="B64" s="39"/>
      <c r="C64" s="39"/>
      <c r="D64" s="39"/>
      <c r="E64" s="39"/>
      <c r="F64" s="39"/>
      <c r="G64" s="39"/>
      <c r="H64" s="39"/>
      <c r="I64" s="39"/>
    </row>
    <row r="65" customFormat="false" ht="15.75" hidden="false" customHeight="true" outlineLevel="0" collapsed="false">
      <c r="B65" s="39"/>
      <c r="C65" s="39"/>
      <c r="D65" s="39"/>
      <c r="E65" s="39"/>
      <c r="F65" s="39"/>
      <c r="G65" s="39"/>
      <c r="H65" s="39"/>
      <c r="I65" s="39"/>
    </row>
    <row r="66" customFormat="false" ht="15.75" hidden="false" customHeight="true" outlineLevel="0" collapsed="false">
      <c r="B66" s="39"/>
      <c r="C66" s="39"/>
      <c r="D66" s="39"/>
      <c r="E66" s="39"/>
      <c r="F66" s="39"/>
      <c r="G66" s="39"/>
      <c r="H66" s="39"/>
      <c r="I66" s="39"/>
    </row>
    <row r="67" customFormat="false" ht="15.75" hidden="false" customHeight="true" outlineLevel="0" collapsed="false">
      <c r="B67" s="39"/>
      <c r="C67" s="39"/>
      <c r="D67" s="39"/>
      <c r="E67" s="39"/>
      <c r="F67" s="39"/>
      <c r="G67" s="39"/>
      <c r="H67" s="39"/>
      <c r="I67" s="39"/>
    </row>
    <row r="68" customFormat="false" ht="15.75" hidden="false" customHeight="true" outlineLevel="0" collapsed="false">
      <c r="B68" s="39"/>
      <c r="C68" s="39"/>
      <c r="D68" s="39"/>
      <c r="E68" s="39"/>
      <c r="F68" s="39"/>
      <c r="G68" s="39"/>
      <c r="H68" s="39"/>
      <c r="I68" s="39"/>
    </row>
    <row r="69" customFormat="false" ht="15.75" hidden="false" customHeight="true" outlineLevel="0" collapsed="false">
      <c r="B69" s="39"/>
      <c r="C69" s="39"/>
      <c r="D69" s="39"/>
      <c r="E69" s="39"/>
      <c r="F69" s="39"/>
      <c r="G69" s="39"/>
      <c r="H69" s="39"/>
      <c r="I69" s="39"/>
    </row>
    <row r="70" customFormat="false" ht="15.75" hidden="false" customHeight="true" outlineLevel="0" collapsed="false">
      <c r="B70" s="39"/>
      <c r="C70" s="39"/>
      <c r="D70" s="39"/>
      <c r="E70" s="39"/>
      <c r="F70" s="39"/>
      <c r="G70" s="39"/>
      <c r="H70" s="39"/>
      <c r="I70" s="39"/>
    </row>
    <row r="71" customFormat="false" ht="15.75" hidden="false" customHeight="true" outlineLevel="0" collapsed="false">
      <c r="B71" s="39"/>
      <c r="C71" s="39"/>
      <c r="D71" s="39"/>
      <c r="E71" s="39"/>
      <c r="F71" s="39"/>
      <c r="G71" s="39"/>
      <c r="H71" s="39"/>
      <c r="I71" s="39"/>
    </row>
    <row r="72" customFormat="false" ht="15.75" hidden="false" customHeight="true" outlineLevel="0" collapsed="false">
      <c r="B72" s="39"/>
      <c r="C72" s="39"/>
      <c r="D72" s="39"/>
      <c r="E72" s="39"/>
      <c r="F72" s="39"/>
      <c r="G72" s="39"/>
      <c r="H72" s="39"/>
      <c r="I72" s="39"/>
    </row>
    <row r="73" customFormat="false" ht="15.75" hidden="false" customHeight="true" outlineLevel="0" collapsed="false">
      <c r="B73" s="39"/>
      <c r="C73" s="39"/>
      <c r="D73" s="39"/>
      <c r="E73" s="39"/>
      <c r="F73" s="39"/>
      <c r="G73" s="39"/>
      <c r="H73" s="39"/>
      <c r="I73" s="39"/>
    </row>
    <row r="74" customFormat="false" ht="15.75" hidden="false" customHeight="true" outlineLevel="0" collapsed="false">
      <c r="B74" s="39"/>
      <c r="C74" s="39"/>
      <c r="D74" s="39"/>
      <c r="E74" s="39"/>
      <c r="F74" s="39"/>
      <c r="G74" s="39"/>
      <c r="H74" s="39"/>
      <c r="I74" s="39"/>
    </row>
    <row r="75" customFormat="false" ht="15.75" hidden="false" customHeight="true" outlineLevel="0" collapsed="false">
      <c r="B75" s="39"/>
      <c r="C75" s="39"/>
      <c r="D75" s="39"/>
      <c r="E75" s="39"/>
      <c r="F75" s="39"/>
      <c r="G75" s="39"/>
      <c r="H75" s="39"/>
      <c r="I75" s="39"/>
    </row>
    <row r="76" customFormat="false" ht="15.75" hidden="false" customHeight="true" outlineLevel="0" collapsed="false">
      <c r="B76" s="39"/>
      <c r="C76" s="39"/>
      <c r="D76" s="39"/>
      <c r="E76" s="39"/>
      <c r="F76" s="39"/>
      <c r="G76" s="39"/>
      <c r="H76" s="39"/>
      <c r="I76" s="39"/>
    </row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8.75" hidden="false" customHeight="true" outlineLevel="0" collapsed="false"/>
    <row r="107" customFormat="false" ht="13.35" hidden="false" customHeight="true" outlineLevel="0" collapsed="false">
      <c r="B107" s="47"/>
      <c r="C107" s="48"/>
      <c r="D107" s="48"/>
      <c r="E107" s="48"/>
      <c r="F107" s="48"/>
      <c r="G107" s="49"/>
    </row>
    <row r="108" customFormat="false" ht="13.35" hidden="false" customHeight="true" outlineLevel="0" collapsed="false"/>
    <row r="109" customFormat="false" ht="13.3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9" width="4.12"/>
    <col collapsed="false" customWidth="true" hidden="false" outlineLevel="0" max="2" min="2" style="39" width="21.62"/>
    <col collapsed="false" customWidth="true" hidden="false" outlineLevel="0" max="5" min="3" style="39" width="16.62"/>
    <col collapsed="false" customWidth="true" hidden="false" outlineLevel="0" max="6" min="6" style="39" width="2.62"/>
    <col collapsed="false" customWidth="false" hidden="false" outlineLevel="0" max="257" min="7" style="39" width="8.99"/>
  </cols>
  <sheetData>
    <row r="1" s="4" customFormat="true" ht="17.25" hidden="false" customHeight="false" outlineLevel="0" collapsed="false">
      <c r="A1" s="2" t="s">
        <v>45</v>
      </c>
      <c r="B1" s="3"/>
      <c r="C1" s="3"/>
      <c r="D1" s="3"/>
      <c r="E1" s="3"/>
    </row>
    <row r="2" s="4" customFormat="true" ht="18.75" hidden="false" customHeight="false" outlineLevel="0" collapsed="false">
      <c r="A2" s="60"/>
      <c r="B2" s="61"/>
      <c r="C2" s="61"/>
      <c r="D2" s="61"/>
      <c r="E2" s="61"/>
    </row>
    <row r="3" s="20" customFormat="true" ht="15.75" hidden="false" customHeight="true" outlineLevel="0" collapsed="false">
      <c r="B3" s="50"/>
      <c r="E3" s="63" t="s">
        <v>42</v>
      </c>
    </row>
    <row r="4" s="6" customFormat="true" ht="20" hidden="false" customHeight="true" outlineLevel="0" collapsed="false">
      <c r="B4" s="51" t="s">
        <v>1</v>
      </c>
      <c r="C4" s="52" t="s">
        <v>2</v>
      </c>
      <c r="D4" s="53" t="s">
        <v>3</v>
      </c>
      <c r="E4" s="53" t="s">
        <v>4</v>
      </c>
    </row>
    <row r="5" s="20" customFormat="true" ht="20" hidden="false" customHeight="true" outlineLevel="0" collapsed="false">
      <c r="B5" s="64" t="s">
        <v>10</v>
      </c>
      <c r="C5" s="55" t="n">
        <v>2248</v>
      </c>
      <c r="D5" s="56" t="n">
        <v>2169</v>
      </c>
      <c r="E5" s="56" t="n">
        <f aca="false">C5+D5</f>
        <v>4417</v>
      </c>
    </row>
    <row r="6" s="20" customFormat="true" ht="20" hidden="false" customHeight="true" outlineLevel="0" collapsed="false">
      <c r="B6" s="64" t="s">
        <v>11</v>
      </c>
      <c r="C6" s="55" t="n">
        <v>2373</v>
      </c>
      <c r="D6" s="56" t="n">
        <v>2206</v>
      </c>
      <c r="E6" s="56" t="n">
        <f aca="false">C6+D6</f>
        <v>4579</v>
      </c>
    </row>
    <row r="7" s="20" customFormat="true" ht="20" hidden="false" customHeight="true" outlineLevel="0" collapsed="false">
      <c r="B7" s="64" t="s">
        <v>12</v>
      </c>
      <c r="C7" s="55" t="n">
        <v>2395</v>
      </c>
      <c r="D7" s="56" t="n">
        <v>2285</v>
      </c>
      <c r="E7" s="56" t="n">
        <f aca="false">C7+D7</f>
        <v>4680</v>
      </c>
    </row>
    <row r="8" s="20" customFormat="true" ht="20" hidden="false" customHeight="true" outlineLevel="0" collapsed="false">
      <c r="B8" s="64" t="s">
        <v>13</v>
      </c>
      <c r="C8" s="55" t="n">
        <v>2601</v>
      </c>
      <c r="D8" s="56" t="n">
        <v>2302</v>
      </c>
      <c r="E8" s="56" t="n">
        <f aca="false">C8+D8</f>
        <v>4903</v>
      </c>
    </row>
    <row r="9" s="20" customFormat="true" ht="20" hidden="false" customHeight="true" outlineLevel="0" collapsed="false">
      <c r="B9" s="64" t="s">
        <v>14</v>
      </c>
      <c r="C9" s="55" t="n">
        <v>2765</v>
      </c>
      <c r="D9" s="56" t="n">
        <v>2182</v>
      </c>
      <c r="E9" s="56" t="n">
        <f aca="false">C9+D9</f>
        <v>4947</v>
      </c>
    </row>
    <row r="10" s="20" customFormat="true" ht="20" hidden="false" customHeight="true" outlineLevel="0" collapsed="false">
      <c r="B10" s="64" t="s">
        <v>15</v>
      </c>
      <c r="C10" s="55" t="n">
        <v>3215</v>
      </c>
      <c r="D10" s="56" t="n">
        <v>2314</v>
      </c>
      <c r="E10" s="56" t="n">
        <f aca="false">C10+D10</f>
        <v>5529</v>
      </c>
    </row>
    <row r="11" s="20" customFormat="true" ht="20" hidden="false" customHeight="true" outlineLevel="0" collapsed="false">
      <c r="B11" s="64" t="s">
        <v>16</v>
      </c>
      <c r="C11" s="55" t="n">
        <v>3361</v>
      </c>
      <c r="D11" s="56" t="n">
        <v>2834</v>
      </c>
      <c r="E11" s="56" t="n">
        <f aca="false">C11+D11</f>
        <v>6195</v>
      </c>
    </row>
    <row r="12" s="20" customFormat="true" ht="20" hidden="false" customHeight="true" outlineLevel="0" collapsed="false">
      <c r="B12" s="64" t="s">
        <v>17</v>
      </c>
      <c r="C12" s="55" t="n">
        <v>3467</v>
      </c>
      <c r="D12" s="56" t="n">
        <v>3080</v>
      </c>
      <c r="E12" s="56" t="n">
        <f aca="false">C12+D12</f>
        <v>6547</v>
      </c>
    </row>
    <row r="13" s="20" customFormat="true" ht="20" hidden="false" customHeight="true" outlineLevel="0" collapsed="false">
      <c r="B13" s="64" t="s">
        <v>18</v>
      </c>
      <c r="C13" s="55" t="n">
        <v>4119</v>
      </c>
      <c r="D13" s="56" t="n">
        <v>3726</v>
      </c>
      <c r="E13" s="56" t="n">
        <f aca="false">C13+D13</f>
        <v>7845</v>
      </c>
    </row>
    <row r="14" s="20" customFormat="true" ht="20" hidden="false" customHeight="true" outlineLevel="0" collapsed="false">
      <c r="B14" s="64" t="s">
        <v>19</v>
      </c>
      <c r="C14" s="55" t="n">
        <v>3983</v>
      </c>
      <c r="D14" s="56" t="n">
        <v>3594</v>
      </c>
      <c r="E14" s="56" t="n">
        <f aca="false">C14+D14</f>
        <v>7577</v>
      </c>
    </row>
    <row r="15" s="20" customFormat="true" ht="20" hidden="false" customHeight="true" outlineLevel="0" collapsed="false">
      <c r="B15" s="64" t="s">
        <v>20</v>
      </c>
      <c r="C15" s="55" t="n">
        <v>3048</v>
      </c>
      <c r="D15" s="56" t="n">
        <v>2817</v>
      </c>
      <c r="E15" s="56" t="n">
        <f aca="false">C15+D15</f>
        <v>5865</v>
      </c>
    </row>
    <row r="16" s="20" customFormat="true" ht="20" hidden="false" customHeight="true" outlineLevel="0" collapsed="false">
      <c r="B16" s="64" t="s">
        <v>21</v>
      </c>
      <c r="C16" s="55" t="n">
        <v>2851</v>
      </c>
      <c r="D16" s="56" t="n">
        <v>2785</v>
      </c>
      <c r="E16" s="56" t="n">
        <f aca="false">C16+D16</f>
        <v>5636</v>
      </c>
    </row>
    <row r="17" s="20" customFormat="true" ht="20" hidden="false" customHeight="true" outlineLevel="0" collapsed="false">
      <c r="B17" s="64" t="s">
        <v>22</v>
      </c>
      <c r="C17" s="55" t="n">
        <v>3282</v>
      </c>
      <c r="D17" s="56" t="n">
        <v>2989</v>
      </c>
      <c r="E17" s="56" t="n">
        <f aca="false">C17+D17</f>
        <v>6271</v>
      </c>
    </row>
    <row r="18" s="20" customFormat="true" ht="20" hidden="false" customHeight="true" outlineLevel="0" collapsed="false">
      <c r="B18" s="64" t="s">
        <v>23</v>
      </c>
      <c r="C18" s="55" t="n">
        <v>3501</v>
      </c>
      <c r="D18" s="56" t="n">
        <v>3457</v>
      </c>
      <c r="E18" s="56" t="n">
        <f aca="false">C18+D18</f>
        <v>6958</v>
      </c>
    </row>
    <row r="19" s="20" customFormat="true" ht="20" hidden="false" customHeight="true" outlineLevel="0" collapsed="false">
      <c r="B19" s="64" t="s">
        <v>24</v>
      </c>
      <c r="C19" s="55" t="n">
        <v>2243</v>
      </c>
      <c r="D19" s="56" t="n">
        <v>2396</v>
      </c>
      <c r="E19" s="56" t="n">
        <f aca="false">C19+D19</f>
        <v>4639</v>
      </c>
    </row>
    <row r="20" s="20" customFormat="true" ht="20" hidden="false" customHeight="true" outlineLevel="0" collapsed="false">
      <c r="B20" s="64" t="s">
        <v>25</v>
      </c>
      <c r="C20" s="55" t="n">
        <v>1730</v>
      </c>
      <c r="D20" s="56" t="n">
        <v>1985</v>
      </c>
      <c r="E20" s="56" t="n">
        <f aca="false">C20+D20</f>
        <v>3715</v>
      </c>
    </row>
    <row r="21" s="20" customFormat="true" ht="20" hidden="false" customHeight="true" outlineLevel="0" collapsed="false">
      <c r="B21" s="64" t="s">
        <v>26</v>
      </c>
      <c r="C21" s="55" t="n">
        <v>988</v>
      </c>
      <c r="D21" s="56" t="n">
        <v>1502</v>
      </c>
      <c r="E21" s="56" t="n">
        <f aca="false">C21+D21</f>
        <v>2490</v>
      </c>
    </row>
    <row r="22" s="20" customFormat="true" ht="20" hidden="false" customHeight="true" outlineLevel="0" collapsed="false">
      <c r="B22" s="64" t="s">
        <v>27</v>
      </c>
      <c r="C22" s="55" t="n">
        <v>432</v>
      </c>
      <c r="D22" s="56" t="n">
        <v>984</v>
      </c>
      <c r="E22" s="56" t="n">
        <f aca="false">C22+D22</f>
        <v>1416</v>
      </c>
    </row>
    <row r="23" s="20" customFormat="true" ht="20" hidden="false" customHeight="true" outlineLevel="0" collapsed="false">
      <c r="B23" s="64" t="s">
        <v>28</v>
      </c>
      <c r="C23" s="55" t="n">
        <v>127</v>
      </c>
      <c r="D23" s="56" t="n">
        <v>484</v>
      </c>
      <c r="E23" s="56" t="n">
        <f aca="false">C23+D23</f>
        <v>611</v>
      </c>
    </row>
    <row r="24" s="20" customFormat="true" ht="20" hidden="false" customHeight="true" outlineLevel="0" collapsed="false">
      <c r="B24" s="64" t="s">
        <v>29</v>
      </c>
      <c r="C24" s="55" t="n">
        <v>11</v>
      </c>
      <c r="D24" s="56" t="n">
        <v>112</v>
      </c>
      <c r="E24" s="56" t="n">
        <f aca="false">C24+D24</f>
        <v>123</v>
      </c>
    </row>
    <row r="25" s="20" customFormat="true" ht="20" hidden="false" customHeight="true" outlineLevel="0" collapsed="false">
      <c r="B25" s="65" t="s">
        <v>46</v>
      </c>
      <c r="C25" s="55" t="n">
        <v>3</v>
      </c>
      <c r="D25" s="56" t="n">
        <v>10</v>
      </c>
      <c r="E25" s="56" t="n">
        <f aca="false">C25+D25</f>
        <v>13</v>
      </c>
    </row>
    <row r="26" s="20" customFormat="true" ht="20" hidden="false" customHeight="true" outlineLevel="0" collapsed="false">
      <c r="B26" s="57" t="s">
        <v>7</v>
      </c>
      <c r="C26" s="58" t="n">
        <f aca="false">SUM(C5:C25)</f>
        <v>48743</v>
      </c>
      <c r="D26" s="58" t="n">
        <f aca="false">SUM(D5:D25)</f>
        <v>46213</v>
      </c>
      <c r="E26" s="58" t="n">
        <f aca="false">SUM(E5:E25)</f>
        <v>94956</v>
      </c>
    </row>
    <row r="27" s="20" customFormat="true" ht="14.25" hidden="false" customHeight="false" outlineLevel="0" collapsed="false"/>
    <row r="28" s="20" customFormat="true" ht="14.25" hidden="false" customHeight="false" outlineLevel="0" collapsed="false">
      <c r="B28" s="44" t="s">
        <v>47</v>
      </c>
    </row>
    <row r="29" s="20" customFormat="true" ht="14.25" hidden="false" customHeight="false" outlineLevel="0" collapsed="false">
      <c r="B29" s="44" t="s">
        <v>44</v>
      </c>
    </row>
    <row r="31" s="4" customFormat="true" ht="17.25" hidden="false" customHeight="false" outlineLevel="0" collapsed="false">
      <c r="A31" s="2" t="s">
        <v>45</v>
      </c>
      <c r="B31" s="3"/>
      <c r="C31" s="3"/>
      <c r="D31" s="3"/>
      <c r="E31" s="3"/>
    </row>
    <row r="32" s="4" customFormat="true" ht="18.75" hidden="false" customHeight="false" outlineLevel="0" collapsed="false">
      <c r="A32" s="60"/>
      <c r="B32" s="61"/>
      <c r="C32" s="61"/>
      <c r="D32" s="61"/>
      <c r="E32" s="61"/>
    </row>
    <row r="33" customFormat="false" ht="18" hidden="false" customHeight="true" outlineLevel="0" collapsed="false"/>
    <row r="53" customFormat="false" ht="14.25" hidden="false" customHeight="false" outlineLevel="0" collapsed="false">
      <c r="B53" s="41"/>
    </row>
    <row r="54" customFormat="false" ht="14.25" hidden="false" customHeight="false" outlineLevel="0" collapsed="false">
      <c r="B54" s="41"/>
    </row>
    <row r="55" customFormat="false" ht="14.25" hidden="false" customHeight="false" outlineLevel="0" collapsed="false">
      <c r="B55" s="44" t="s">
        <v>47</v>
      </c>
    </row>
    <row r="56" customFormat="false" ht="14.25" hidden="false" customHeight="false" outlineLevel="0" collapsed="false">
      <c r="B56" s="44" t="s">
        <v>4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62"/>
    <col collapsed="false" customWidth="true" hidden="false" outlineLevel="0" max="5" min="3" style="1" width="10.62"/>
    <col collapsed="false" customWidth="true" hidden="false" outlineLevel="0" max="6" min="6" style="1" width="8.62"/>
    <col collapsed="false" customWidth="true" hidden="false" outlineLevel="0" max="9" min="7" style="1" width="10.62"/>
    <col collapsed="false" customWidth="false" hidden="false" outlineLevel="0" max="257" min="10" style="1" width="8.99"/>
  </cols>
  <sheetData>
    <row r="1" s="4" customFormat="tru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.75" hidden="false" customHeight="true" outlineLevel="0" collapsed="false">
      <c r="A2" s="60"/>
      <c r="B2" s="61"/>
      <c r="C2" s="61"/>
      <c r="D2" s="61"/>
      <c r="E2" s="61"/>
      <c r="F2" s="61"/>
      <c r="G2" s="61"/>
      <c r="H2" s="61"/>
      <c r="I2" s="61"/>
    </row>
    <row r="3" s="20" customFormat="true" ht="16.5" hidden="false" customHeight="true" outlineLevel="0" collapsed="false">
      <c r="B3" s="50"/>
      <c r="I3" s="62" t="s">
        <v>42</v>
      </c>
    </row>
    <row r="4" s="6" customFormat="true" ht="20" hidden="false" customHeight="true" outlineLevel="0" collapsed="false">
      <c r="B4" s="7" t="s">
        <v>1</v>
      </c>
      <c r="C4" s="8" t="s">
        <v>2</v>
      </c>
      <c r="D4" s="9" t="s">
        <v>3</v>
      </c>
      <c r="E4" s="10" t="s">
        <v>4</v>
      </c>
      <c r="F4" s="11" t="s">
        <v>1</v>
      </c>
      <c r="G4" s="8" t="s">
        <v>2</v>
      </c>
      <c r="H4" s="9" t="s">
        <v>3</v>
      </c>
      <c r="I4" s="9" t="s">
        <v>4</v>
      </c>
    </row>
    <row r="5" s="12" customFormat="true" ht="20" hidden="false" customHeight="true" outlineLevel="0" collapsed="false">
      <c r="B5" s="13" t="n">
        <v>0</v>
      </c>
      <c r="C5" s="14" t="n">
        <v>387</v>
      </c>
      <c r="D5" s="15" t="n">
        <v>392</v>
      </c>
      <c r="E5" s="16" t="n">
        <v>779</v>
      </c>
      <c r="F5" s="17" t="n">
        <v>50</v>
      </c>
      <c r="G5" s="18" t="n">
        <v>769</v>
      </c>
      <c r="H5" s="19" t="n">
        <v>701</v>
      </c>
      <c r="I5" s="19" t="n">
        <v>1470</v>
      </c>
    </row>
    <row r="6" s="20" customFormat="true" ht="20" hidden="false" customHeight="true" outlineLevel="0" collapsed="false">
      <c r="B6" s="21" t="n">
        <v>1</v>
      </c>
      <c r="C6" s="22" t="n">
        <v>409</v>
      </c>
      <c r="D6" s="23" t="n">
        <v>388</v>
      </c>
      <c r="E6" s="24" t="n">
        <v>797</v>
      </c>
      <c r="F6" s="25" t="n">
        <v>51</v>
      </c>
      <c r="G6" s="22" t="n">
        <v>610</v>
      </c>
      <c r="H6" s="23" t="n">
        <v>528</v>
      </c>
      <c r="I6" s="23" t="n">
        <v>1138</v>
      </c>
    </row>
    <row r="7" s="20" customFormat="true" ht="20" hidden="false" customHeight="true" outlineLevel="0" collapsed="false">
      <c r="B7" s="21" t="n">
        <v>2</v>
      </c>
      <c r="C7" s="22" t="n">
        <v>430</v>
      </c>
      <c r="D7" s="23" t="n">
        <v>435</v>
      </c>
      <c r="E7" s="24" t="n">
        <v>865</v>
      </c>
      <c r="F7" s="25" t="n">
        <v>52</v>
      </c>
      <c r="G7" s="22" t="n">
        <v>588</v>
      </c>
      <c r="H7" s="23" t="n">
        <v>592</v>
      </c>
      <c r="I7" s="23" t="n">
        <v>1180</v>
      </c>
    </row>
    <row r="8" s="20" customFormat="true" ht="20" hidden="false" customHeight="true" outlineLevel="0" collapsed="false">
      <c r="B8" s="21" t="n">
        <v>3</v>
      </c>
      <c r="C8" s="22" t="n">
        <v>444</v>
      </c>
      <c r="D8" s="23" t="n">
        <v>452</v>
      </c>
      <c r="E8" s="24" t="n">
        <v>896</v>
      </c>
      <c r="F8" s="25" t="n">
        <v>53</v>
      </c>
      <c r="G8" s="22" t="n">
        <v>644</v>
      </c>
      <c r="H8" s="23" t="n">
        <v>578</v>
      </c>
      <c r="I8" s="23" t="n">
        <v>1222</v>
      </c>
    </row>
    <row r="9" s="20" customFormat="true" ht="20" hidden="false" customHeight="true" outlineLevel="0" collapsed="false">
      <c r="B9" s="26" t="n">
        <v>4</v>
      </c>
      <c r="C9" s="27" t="n">
        <v>405</v>
      </c>
      <c r="D9" s="28" t="n">
        <v>375</v>
      </c>
      <c r="E9" s="29" t="n">
        <v>780</v>
      </c>
      <c r="F9" s="30" t="n">
        <v>54</v>
      </c>
      <c r="G9" s="27" t="n">
        <v>619</v>
      </c>
      <c r="H9" s="28" t="n">
        <v>614</v>
      </c>
      <c r="I9" s="31" t="n">
        <v>1233</v>
      </c>
    </row>
    <row r="10" s="20" customFormat="true" ht="20" hidden="false" customHeight="true" outlineLevel="0" collapsed="false">
      <c r="B10" s="32" t="n">
        <v>5</v>
      </c>
      <c r="C10" s="18" t="n">
        <v>437</v>
      </c>
      <c r="D10" s="19" t="n">
        <v>406</v>
      </c>
      <c r="E10" s="33" t="n">
        <v>843</v>
      </c>
      <c r="F10" s="17" t="n">
        <v>55</v>
      </c>
      <c r="G10" s="18" t="n">
        <v>639</v>
      </c>
      <c r="H10" s="19" t="n">
        <v>516</v>
      </c>
      <c r="I10" s="34" t="n">
        <v>1155</v>
      </c>
    </row>
    <row r="11" s="20" customFormat="true" ht="20" hidden="false" customHeight="true" outlineLevel="0" collapsed="false">
      <c r="B11" s="21" t="n">
        <v>6</v>
      </c>
      <c r="C11" s="22" t="n">
        <v>449</v>
      </c>
      <c r="D11" s="23" t="n">
        <v>434</v>
      </c>
      <c r="E11" s="24" t="n">
        <v>883</v>
      </c>
      <c r="F11" s="25" t="n">
        <v>56</v>
      </c>
      <c r="G11" s="22" t="n">
        <v>583</v>
      </c>
      <c r="H11" s="23" t="n">
        <v>585</v>
      </c>
      <c r="I11" s="23" t="n">
        <v>1168</v>
      </c>
    </row>
    <row r="12" s="20" customFormat="true" ht="20" hidden="false" customHeight="true" outlineLevel="0" collapsed="false">
      <c r="B12" s="21" t="n">
        <v>7</v>
      </c>
      <c r="C12" s="22" t="n">
        <v>475</v>
      </c>
      <c r="D12" s="23" t="n">
        <v>431</v>
      </c>
      <c r="E12" s="24" t="n">
        <v>906</v>
      </c>
      <c r="F12" s="25" t="n">
        <v>57</v>
      </c>
      <c r="G12" s="22" t="n">
        <v>593</v>
      </c>
      <c r="H12" s="23" t="n">
        <v>551</v>
      </c>
      <c r="I12" s="23" t="n">
        <v>1144</v>
      </c>
    </row>
    <row r="13" s="20" customFormat="true" ht="20" hidden="false" customHeight="true" outlineLevel="0" collapsed="false">
      <c r="B13" s="21" t="n">
        <v>8</v>
      </c>
      <c r="C13" s="22" t="n">
        <v>451</v>
      </c>
      <c r="D13" s="23" t="n">
        <v>469</v>
      </c>
      <c r="E13" s="24" t="n">
        <v>920</v>
      </c>
      <c r="F13" s="25" t="n">
        <v>58</v>
      </c>
      <c r="G13" s="22" t="n">
        <v>545</v>
      </c>
      <c r="H13" s="23" t="n">
        <v>577</v>
      </c>
      <c r="I13" s="23" t="n">
        <v>1122</v>
      </c>
    </row>
    <row r="14" s="20" customFormat="true" ht="20" hidden="false" customHeight="true" outlineLevel="0" collapsed="false">
      <c r="B14" s="26" t="n">
        <v>9</v>
      </c>
      <c r="C14" s="27" t="n">
        <v>501</v>
      </c>
      <c r="D14" s="28" t="n">
        <v>443</v>
      </c>
      <c r="E14" s="29" t="n">
        <v>944</v>
      </c>
      <c r="F14" s="30" t="n">
        <v>59</v>
      </c>
      <c r="G14" s="27" t="n">
        <v>536</v>
      </c>
      <c r="H14" s="28" t="n">
        <v>544</v>
      </c>
      <c r="I14" s="31" t="n">
        <v>1080</v>
      </c>
    </row>
    <row r="15" s="20" customFormat="true" ht="20" hidden="false" customHeight="true" outlineLevel="0" collapsed="false">
      <c r="B15" s="32" t="n">
        <v>10</v>
      </c>
      <c r="C15" s="18" t="n">
        <v>512</v>
      </c>
      <c r="D15" s="19" t="n">
        <v>430</v>
      </c>
      <c r="E15" s="33" t="n">
        <v>942</v>
      </c>
      <c r="F15" s="17" t="n">
        <v>60</v>
      </c>
      <c r="G15" s="18" t="n">
        <v>580</v>
      </c>
      <c r="H15" s="19" t="n">
        <v>545</v>
      </c>
      <c r="I15" s="34" t="n">
        <v>1125</v>
      </c>
    </row>
    <row r="16" s="20" customFormat="true" ht="20" hidden="false" customHeight="true" outlineLevel="0" collapsed="false">
      <c r="B16" s="21" t="n">
        <v>11</v>
      </c>
      <c r="C16" s="22" t="n">
        <v>427</v>
      </c>
      <c r="D16" s="23" t="n">
        <v>427</v>
      </c>
      <c r="E16" s="24" t="n">
        <v>854</v>
      </c>
      <c r="F16" s="25" t="n">
        <v>61</v>
      </c>
      <c r="G16" s="22" t="n">
        <v>676</v>
      </c>
      <c r="H16" s="23" t="n">
        <v>552</v>
      </c>
      <c r="I16" s="23" t="n">
        <v>1228</v>
      </c>
    </row>
    <row r="17" s="20" customFormat="true" ht="20" hidden="false" customHeight="true" outlineLevel="0" collapsed="false">
      <c r="B17" s="21" t="n">
        <v>12</v>
      </c>
      <c r="C17" s="22" t="n">
        <v>456</v>
      </c>
      <c r="D17" s="23" t="n">
        <v>428</v>
      </c>
      <c r="E17" s="24" t="n">
        <v>884</v>
      </c>
      <c r="F17" s="25" t="n">
        <v>62</v>
      </c>
      <c r="G17" s="22" t="n">
        <v>617</v>
      </c>
      <c r="H17" s="23" t="n">
        <v>560</v>
      </c>
      <c r="I17" s="23" t="n">
        <v>1177</v>
      </c>
    </row>
    <row r="18" s="20" customFormat="true" ht="20" hidden="false" customHeight="true" outlineLevel="0" collapsed="false">
      <c r="B18" s="21" t="n">
        <v>13</v>
      </c>
      <c r="C18" s="22" t="n">
        <v>507</v>
      </c>
      <c r="D18" s="23" t="n">
        <v>468</v>
      </c>
      <c r="E18" s="24" t="n">
        <v>975</v>
      </c>
      <c r="F18" s="25" t="n">
        <v>63</v>
      </c>
      <c r="G18" s="22" t="n">
        <v>568</v>
      </c>
      <c r="H18" s="23" t="n">
        <v>574</v>
      </c>
      <c r="I18" s="23" t="n">
        <v>1142</v>
      </c>
    </row>
    <row r="19" s="20" customFormat="true" ht="20" hidden="false" customHeight="true" outlineLevel="0" collapsed="false">
      <c r="B19" s="35" t="n">
        <v>14</v>
      </c>
      <c r="C19" s="36" t="n">
        <v>460</v>
      </c>
      <c r="D19" s="31" t="n">
        <v>459</v>
      </c>
      <c r="E19" s="29" t="n">
        <v>919</v>
      </c>
      <c r="F19" s="30" t="n">
        <v>64</v>
      </c>
      <c r="G19" s="27" t="n">
        <v>613</v>
      </c>
      <c r="H19" s="28" t="n">
        <v>609</v>
      </c>
      <c r="I19" s="31" t="n">
        <v>1222</v>
      </c>
    </row>
    <row r="20" s="20" customFormat="true" ht="20" hidden="false" customHeight="true" outlineLevel="0" collapsed="false">
      <c r="B20" s="37" t="n">
        <v>15</v>
      </c>
      <c r="C20" s="38" t="n">
        <v>515</v>
      </c>
      <c r="D20" s="34" t="n">
        <v>466</v>
      </c>
      <c r="E20" s="33" t="n">
        <v>981</v>
      </c>
      <c r="F20" s="17" t="n">
        <v>65</v>
      </c>
      <c r="G20" s="18" t="n">
        <v>711</v>
      </c>
      <c r="H20" s="19" t="n">
        <v>628</v>
      </c>
      <c r="I20" s="34" t="n">
        <v>1339</v>
      </c>
    </row>
    <row r="21" s="20" customFormat="true" ht="20" hidden="false" customHeight="true" outlineLevel="0" collapsed="false">
      <c r="B21" s="21" t="n">
        <v>16</v>
      </c>
      <c r="C21" s="22" t="n">
        <v>500</v>
      </c>
      <c r="D21" s="23" t="n">
        <v>487</v>
      </c>
      <c r="E21" s="24" t="n">
        <v>987</v>
      </c>
      <c r="F21" s="25" t="n">
        <v>66</v>
      </c>
      <c r="G21" s="22" t="n">
        <v>742</v>
      </c>
      <c r="H21" s="23" t="n">
        <v>668</v>
      </c>
      <c r="I21" s="23" t="n">
        <v>1410</v>
      </c>
    </row>
    <row r="22" s="20" customFormat="true" ht="20" hidden="false" customHeight="true" outlineLevel="0" collapsed="false">
      <c r="B22" s="21" t="n">
        <v>17</v>
      </c>
      <c r="C22" s="22" t="n">
        <v>501</v>
      </c>
      <c r="D22" s="23" t="n">
        <v>467</v>
      </c>
      <c r="E22" s="24" t="n">
        <v>968</v>
      </c>
      <c r="F22" s="25" t="n">
        <v>67</v>
      </c>
      <c r="G22" s="22" t="n">
        <v>714</v>
      </c>
      <c r="H22" s="23" t="n">
        <v>657</v>
      </c>
      <c r="I22" s="23" t="n">
        <v>1371</v>
      </c>
    </row>
    <row r="23" s="20" customFormat="true" ht="20" hidden="false" customHeight="true" outlineLevel="0" collapsed="false">
      <c r="B23" s="21" t="n">
        <v>18</v>
      </c>
      <c r="C23" s="22" t="n">
        <v>535</v>
      </c>
      <c r="D23" s="23" t="n">
        <v>460</v>
      </c>
      <c r="E23" s="24" t="n">
        <v>995</v>
      </c>
      <c r="F23" s="25" t="n">
        <v>68</v>
      </c>
      <c r="G23" s="22" t="n">
        <v>691</v>
      </c>
      <c r="H23" s="23" t="n">
        <v>678</v>
      </c>
      <c r="I23" s="23" t="n">
        <v>1369</v>
      </c>
    </row>
    <row r="24" s="20" customFormat="true" ht="20" hidden="false" customHeight="true" outlineLevel="0" collapsed="false">
      <c r="B24" s="26" t="n">
        <v>19</v>
      </c>
      <c r="C24" s="27" t="n">
        <v>535</v>
      </c>
      <c r="D24" s="28" t="n">
        <v>428</v>
      </c>
      <c r="E24" s="29" t="n">
        <v>963</v>
      </c>
      <c r="F24" s="30" t="n">
        <v>69</v>
      </c>
      <c r="G24" s="27" t="n">
        <v>675</v>
      </c>
      <c r="H24" s="28" t="n">
        <v>695</v>
      </c>
      <c r="I24" s="31" t="n">
        <v>1370</v>
      </c>
    </row>
    <row r="25" s="20" customFormat="true" ht="20" hidden="false" customHeight="true" outlineLevel="0" collapsed="false">
      <c r="B25" s="32" t="n">
        <v>20</v>
      </c>
      <c r="C25" s="18" t="n">
        <v>528</v>
      </c>
      <c r="D25" s="19" t="n">
        <v>442</v>
      </c>
      <c r="E25" s="33" t="n">
        <v>970</v>
      </c>
      <c r="F25" s="17" t="n">
        <v>70</v>
      </c>
      <c r="G25" s="18" t="n">
        <v>623</v>
      </c>
      <c r="H25" s="19" t="n">
        <v>730</v>
      </c>
      <c r="I25" s="34" t="n">
        <v>1353</v>
      </c>
    </row>
    <row r="26" s="20" customFormat="true" ht="20" hidden="false" customHeight="true" outlineLevel="0" collapsed="false">
      <c r="B26" s="21" t="n">
        <v>21</v>
      </c>
      <c r="C26" s="22" t="n">
        <v>578</v>
      </c>
      <c r="D26" s="23" t="n">
        <v>446</v>
      </c>
      <c r="E26" s="24" t="n">
        <v>1024</v>
      </c>
      <c r="F26" s="25" t="n">
        <v>71</v>
      </c>
      <c r="G26" s="22" t="n">
        <v>573</v>
      </c>
      <c r="H26" s="23" t="n">
        <v>619</v>
      </c>
      <c r="I26" s="23" t="n">
        <v>1192</v>
      </c>
    </row>
    <row r="27" s="20" customFormat="true" ht="20" hidden="false" customHeight="true" outlineLevel="0" collapsed="false">
      <c r="B27" s="21" t="n">
        <v>22</v>
      </c>
      <c r="C27" s="22" t="n">
        <v>538</v>
      </c>
      <c r="D27" s="23" t="n">
        <v>398</v>
      </c>
      <c r="E27" s="24" t="n">
        <v>936</v>
      </c>
      <c r="F27" s="25" t="n">
        <v>72</v>
      </c>
      <c r="G27" s="22" t="n">
        <v>389</v>
      </c>
      <c r="H27" s="23" t="n">
        <v>399</v>
      </c>
      <c r="I27" s="23" t="n">
        <v>788</v>
      </c>
    </row>
    <row r="28" s="20" customFormat="true" ht="20" hidden="false" customHeight="true" outlineLevel="0" collapsed="false">
      <c r="B28" s="21" t="n">
        <v>23</v>
      </c>
      <c r="C28" s="22" t="n">
        <v>597</v>
      </c>
      <c r="D28" s="23" t="n">
        <v>434</v>
      </c>
      <c r="E28" s="24" t="n">
        <v>1031</v>
      </c>
      <c r="F28" s="25" t="n">
        <v>73</v>
      </c>
      <c r="G28" s="22" t="n">
        <v>406</v>
      </c>
      <c r="H28" s="23" t="n">
        <v>447</v>
      </c>
      <c r="I28" s="23" t="n">
        <v>853</v>
      </c>
    </row>
    <row r="29" s="20" customFormat="true" ht="20" hidden="false" customHeight="true" outlineLevel="0" collapsed="false">
      <c r="B29" s="26" t="n">
        <v>24</v>
      </c>
      <c r="C29" s="27" t="n">
        <v>558</v>
      </c>
      <c r="D29" s="28" t="n">
        <v>442</v>
      </c>
      <c r="E29" s="29" t="n">
        <v>1000</v>
      </c>
      <c r="F29" s="30" t="n">
        <v>74</v>
      </c>
      <c r="G29" s="27" t="n">
        <v>467</v>
      </c>
      <c r="H29" s="28" t="n">
        <v>522</v>
      </c>
      <c r="I29" s="31" t="n">
        <v>989</v>
      </c>
    </row>
    <row r="30" s="20" customFormat="true" ht="20" hidden="false" customHeight="true" outlineLevel="0" collapsed="false">
      <c r="B30" s="32" t="n">
        <v>25</v>
      </c>
      <c r="C30" s="18" t="n">
        <v>595</v>
      </c>
      <c r="D30" s="19" t="n">
        <v>454</v>
      </c>
      <c r="E30" s="33" t="n">
        <v>1049</v>
      </c>
      <c r="F30" s="17" t="n">
        <v>75</v>
      </c>
      <c r="G30" s="18" t="n">
        <v>426</v>
      </c>
      <c r="H30" s="19" t="n">
        <v>466</v>
      </c>
      <c r="I30" s="34" t="n">
        <v>892</v>
      </c>
    </row>
    <row r="31" s="20" customFormat="true" ht="20" hidden="false" customHeight="true" outlineLevel="0" collapsed="false">
      <c r="B31" s="21" t="n">
        <v>26</v>
      </c>
      <c r="C31" s="22" t="n">
        <v>672</v>
      </c>
      <c r="D31" s="23" t="n">
        <v>459</v>
      </c>
      <c r="E31" s="24" t="n">
        <v>1131</v>
      </c>
      <c r="F31" s="25" t="n">
        <v>76</v>
      </c>
      <c r="G31" s="22" t="n">
        <v>451</v>
      </c>
      <c r="H31" s="23" t="n">
        <v>470</v>
      </c>
      <c r="I31" s="23" t="n">
        <v>921</v>
      </c>
    </row>
    <row r="32" s="20" customFormat="true" ht="20" hidden="false" customHeight="true" outlineLevel="0" collapsed="false">
      <c r="B32" s="21" t="n">
        <v>27</v>
      </c>
      <c r="C32" s="22" t="n">
        <v>638</v>
      </c>
      <c r="D32" s="23" t="n">
        <v>443</v>
      </c>
      <c r="E32" s="24" t="n">
        <v>1081</v>
      </c>
      <c r="F32" s="25" t="n">
        <v>77</v>
      </c>
      <c r="G32" s="22" t="n">
        <v>354</v>
      </c>
      <c r="H32" s="23" t="n">
        <v>440</v>
      </c>
      <c r="I32" s="23" t="n">
        <v>794</v>
      </c>
    </row>
    <row r="33" s="20" customFormat="true" ht="20" hidden="false" customHeight="true" outlineLevel="0" collapsed="false">
      <c r="B33" s="21" t="n">
        <v>28</v>
      </c>
      <c r="C33" s="22" t="n">
        <v>608</v>
      </c>
      <c r="D33" s="23" t="n">
        <v>473</v>
      </c>
      <c r="E33" s="24" t="n">
        <v>1081</v>
      </c>
      <c r="F33" s="25" t="n">
        <v>78</v>
      </c>
      <c r="G33" s="22" t="n">
        <v>304</v>
      </c>
      <c r="H33" s="23" t="n">
        <v>371</v>
      </c>
      <c r="I33" s="23" t="n">
        <v>675</v>
      </c>
    </row>
    <row r="34" s="20" customFormat="true" ht="20" hidden="false" customHeight="true" outlineLevel="0" collapsed="false">
      <c r="B34" s="26" t="n">
        <v>29</v>
      </c>
      <c r="C34" s="27" t="n">
        <v>678</v>
      </c>
      <c r="D34" s="28" t="n">
        <v>487</v>
      </c>
      <c r="E34" s="29" t="n">
        <v>1165</v>
      </c>
      <c r="F34" s="30" t="n">
        <v>79</v>
      </c>
      <c r="G34" s="27" t="n">
        <v>283</v>
      </c>
      <c r="H34" s="28" t="n">
        <v>316</v>
      </c>
      <c r="I34" s="31" t="n">
        <v>599</v>
      </c>
    </row>
    <row r="35" s="20" customFormat="true" ht="20" hidden="false" customHeight="true" outlineLevel="0" collapsed="false">
      <c r="B35" s="32" t="n">
        <v>30</v>
      </c>
      <c r="C35" s="18" t="n">
        <v>689</v>
      </c>
      <c r="D35" s="19" t="n">
        <v>531</v>
      </c>
      <c r="E35" s="33" t="n">
        <v>1220</v>
      </c>
      <c r="F35" s="17" t="n">
        <v>80</v>
      </c>
      <c r="G35" s="18" t="n">
        <v>269</v>
      </c>
      <c r="H35" s="19" t="n">
        <v>348</v>
      </c>
      <c r="I35" s="34" t="n">
        <v>617</v>
      </c>
    </row>
    <row r="36" s="20" customFormat="true" ht="20" hidden="false" customHeight="true" outlineLevel="0" collapsed="false">
      <c r="B36" s="21" t="n">
        <v>31</v>
      </c>
      <c r="C36" s="22" t="n">
        <v>698</v>
      </c>
      <c r="D36" s="23" t="n">
        <v>466</v>
      </c>
      <c r="E36" s="24" t="n">
        <v>1164</v>
      </c>
      <c r="F36" s="25" t="n">
        <v>81</v>
      </c>
      <c r="G36" s="22" t="n">
        <v>266</v>
      </c>
      <c r="H36" s="23" t="n">
        <v>345</v>
      </c>
      <c r="I36" s="23" t="n">
        <v>611</v>
      </c>
    </row>
    <row r="37" s="20" customFormat="true" ht="20" hidden="false" customHeight="true" outlineLevel="0" collapsed="false">
      <c r="B37" s="21" t="n">
        <v>32</v>
      </c>
      <c r="C37" s="22" t="n">
        <v>668</v>
      </c>
      <c r="D37" s="23" t="n">
        <v>559</v>
      </c>
      <c r="E37" s="24" t="n">
        <v>1227</v>
      </c>
      <c r="F37" s="25" t="n">
        <v>82</v>
      </c>
      <c r="G37" s="22" t="n">
        <v>210</v>
      </c>
      <c r="H37" s="23" t="n">
        <v>314</v>
      </c>
      <c r="I37" s="23" t="n">
        <v>524</v>
      </c>
    </row>
    <row r="38" s="20" customFormat="true" ht="20" hidden="false" customHeight="true" outlineLevel="0" collapsed="false">
      <c r="B38" s="21" t="n">
        <v>33</v>
      </c>
      <c r="C38" s="22" t="n">
        <v>652</v>
      </c>
      <c r="D38" s="23" t="n">
        <v>608</v>
      </c>
      <c r="E38" s="24" t="n">
        <v>1260</v>
      </c>
      <c r="F38" s="25" t="n">
        <v>83</v>
      </c>
      <c r="G38" s="22" t="n">
        <v>183</v>
      </c>
      <c r="H38" s="23" t="n">
        <v>310</v>
      </c>
      <c r="I38" s="23" t="n">
        <v>493</v>
      </c>
    </row>
    <row r="39" s="20" customFormat="true" ht="20" hidden="false" customHeight="true" outlineLevel="0" collapsed="false">
      <c r="B39" s="26" t="n">
        <v>34</v>
      </c>
      <c r="C39" s="27" t="n">
        <v>676</v>
      </c>
      <c r="D39" s="28" t="n">
        <v>572</v>
      </c>
      <c r="E39" s="29" t="n">
        <v>1248</v>
      </c>
      <c r="F39" s="30" t="n">
        <v>84</v>
      </c>
      <c r="G39" s="27" t="n">
        <v>151</v>
      </c>
      <c r="H39" s="28" t="n">
        <v>248</v>
      </c>
      <c r="I39" s="31" t="n">
        <v>399</v>
      </c>
    </row>
    <row r="40" s="20" customFormat="true" ht="20" hidden="false" customHeight="true" outlineLevel="0" collapsed="false">
      <c r="B40" s="32" t="n">
        <v>35</v>
      </c>
      <c r="C40" s="18" t="n">
        <v>701</v>
      </c>
      <c r="D40" s="19" t="n">
        <v>617</v>
      </c>
      <c r="E40" s="33" t="n">
        <v>1318</v>
      </c>
      <c r="F40" s="17" t="n">
        <v>85</v>
      </c>
      <c r="G40" s="18" t="n">
        <v>137</v>
      </c>
      <c r="H40" s="19" t="n">
        <v>282</v>
      </c>
      <c r="I40" s="34" t="n">
        <v>419</v>
      </c>
    </row>
    <row r="41" s="20" customFormat="true" ht="20" hidden="false" customHeight="true" outlineLevel="0" collapsed="false">
      <c r="B41" s="21" t="n">
        <v>36</v>
      </c>
      <c r="C41" s="22" t="n">
        <v>698</v>
      </c>
      <c r="D41" s="23" t="n">
        <v>613</v>
      </c>
      <c r="E41" s="24" t="n">
        <v>1311</v>
      </c>
      <c r="F41" s="25" t="n">
        <v>86</v>
      </c>
      <c r="G41" s="22" t="n">
        <v>121</v>
      </c>
      <c r="H41" s="23" t="n">
        <v>228</v>
      </c>
      <c r="I41" s="23" t="n">
        <v>349</v>
      </c>
    </row>
    <row r="42" s="20" customFormat="true" ht="20" hidden="false" customHeight="true" outlineLevel="0" collapsed="false">
      <c r="B42" s="21" t="n">
        <v>37</v>
      </c>
      <c r="C42" s="22" t="n">
        <v>701</v>
      </c>
      <c r="D42" s="23" t="n">
        <v>601</v>
      </c>
      <c r="E42" s="24" t="n">
        <v>1302</v>
      </c>
      <c r="F42" s="25" t="n">
        <v>87</v>
      </c>
      <c r="G42" s="22" t="n">
        <v>88</v>
      </c>
      <c r="H42" s="23" t="n">
        <v>196</v>
      </c>
      <c r="I42" s="23" t="n">
        <v>284</v>
      </c>
    </row>
    <row r="43" s="20" customFormat="true" ht="20" hidden="false" customHeight="true" outlineLevel="0" collapsed="false">
      <c r="B43" s="21" t="n">
        <v>38</v>
      </c>
      <c r="C43" s="22" t="n">
        <v>680</v>
      </c>
      <c r="D43" s="23" t="n">
        <v>621</v>
      </c>
      <c r="E43" s="24" t="n">
        <v>1301</v>
      </c>
      <c r="F43" s="25" t="n">
        <v>88</v>
      </c>
      <c r="G43" s="22" t="n">
        <v>66</v>
      </c>
      <c r="H43" s="23" t="n">
        <v>183</v>
      </c>
      <c r="I43" s="23" t="n">
        <v>249</v>
      </c>
    </row>
    <row r="44" s="20" customFormat="true" ht="20" hidden="false" customHeight="true" outlineLevel="0" collapsed="false">
      <c r="B44" s="26" t="n">
        <v>39</v>
      </c>
      <c r="C44" s="27" t="n">
        <v>654</v>
      </c>
      <c r="D44" s="28" t="n">
        <v>614</v>
      </c>
      <c r="E44" s="29" t="n">
        <v>1268</v>
      </c>
      <c r="F44" s="30" t="n">
        <v>89</v>
      </c>
      <c r="G44" s="27" t="n">
        <v>72</v>
      </c>
      <c r="H44" s="28" t="n">
        <v>152</v>
      </c>
      <c r="I44" s="31" t="n">
        <v>224</v>
      </c>
    </row>
    <row r="45" s="20" customFormat="true" ht="20" hidden="false" customHeight="true" outlineLevel="0" collapsed="false">
      <c r="B45" s="32" t="n">
        <v>40</v>
      </c>
      <c r="C45" s="18" t="n">
        <v>725</v>
      </c>
      <c r="D45" s="19" t="n">
        <v>634</v>
      </c>
      <c r="E45" s="33" t="n">
        <v>1359</v>
      </c>
      <c r="F45" s="17" t="n">
        <v>90</v>
      </c>
      <c r="G45" s="18" t="n">
        <v>56</v>
      </c>
      <c r="H45" s="19" t="n">
        <v>145</v>
      </c>
      <c r="I45" s="34" t="n">
        <v>201</v>
      </c>
    </row>
    <row r="46" s="20" customFormat="true" ht="20" hidden="false" customHeight="true" outlineLevel="0" collapsed="false">
      <c r="B46" s="21" t="n">
        <v>41</v>
      </c>
      <c r="C46" s="22" t="n">
        <v>746</v>
      </c>
      <c r="D46" s="23" t="n">
        <v>689</v>
      </c>
      <c r="E46" s="24" t="n">
        <v>1435</v>
      </c>
      <c r="F46" s="25" t="n">
        <v>91</v>
      </c>
      <c r="G46" s="22" t="n">
        <v>49</v>
      </c>
      <c r="H46" s="23" t="n">
        <v>124</v>
      </c>
      <c r="I46" s="23" t="n">
        <v>173</v>
      </c>
    </row>
    <row r="47" s="20" customFormat="true" ht="20" hidden="false" customHeight="true" outlineLevel="0" collapsed="false">
      <c r="B47" s="21" t="n">
        <v>42</v>
      </c>
      <c r="C47" s="22" t="n">
        <v>758</v>
      </c>
      <c r="D47" s="23" t="n">
        <v>731</v>
      </c>
      <c r="E47" s="24" t="n">
        <v>1489</v>
      </c>
      <c r="F47" s="25" t="n">
        <v>92</v>
      </c>
      <c r="G47" s="22" t="n">
        <v>22</v>
      </c>
      <c r="H47" s="23" t="n">
        <v>120</v>
      </c>
      <c r="I47" s="23" t="n">
        <v>142</v>
      </c>
    </row>
    <row r="48" s="20" customFormat="true" ht="20" hidden="false" customHeight="true" outlineLevel="0" collapsed="false">
      <c r="B48" s="21" t="n">
        <v>43</v>
      </c>
      <c r="C48" s="22" t="n">
        <v>824</v>
      </c>
      <c r="D48" s="23" t="n">
        <v>754</v>
      </c>
      <c r="E48" s="24" t="n">
        <v>1578</v>
      </c>
      <c r="F48" s="25" t="n">
        <v>93</v>
      </c>
      <c r="G48" s="22" t="n">
        <v>24</v>
      </c>
      <c r="H48" s="23" t="n">
        <v>78</v>
      </c>
      <c r="I48" s="23" t="n">
        <v>102</v>
      </c>
    </row>
    <row r="49" s="20" customFormat="true" ht="20" hidden="false" customHeight="true" outlineLevel="0" collapsed="false">
      <c r="B49" s="26" t="n">
        <v>44</v>
      </c>
      <c r="C49" s="27" t="n">
        <v>917</v>
      </c>
      <c r="D49" s="28" t="n">
        <v>769</v>
      </c>
      <c r="E49" s="29" t="n">
        <v>1686</v>
      </c>
      <c r="F49" s="30" t="n">
        <v>94</v>
      </c>
      <c r="G49" s="27" t="n">
        <v>12</v>
      </c>
      <c r="H49" s="28" t="n">
        <v>73</v>
      </c>
      <c r="I49" s="31" t="n">
        <v>85</v>
      </c>
    </row>
    <row r="50" s="20" customFormat="true" ht="20" hidden="false" customHeight="true" outlineLevel="0" collapsed="false">
      <c r="B50" s="32" t="n">
        <v>45</v>
      </c>
      <c r="C50" s="18" t="n">
        <v>870</v>
      </c>
      <c r="D50" s="19" t="n">
        <v>750</v>
      </c>
      <c r="E50" s="33" t="n">
        <v>1620</v>
      </c>
      <c r="F50" s="17" t="n">
        <v>95</v>
      </c>
      <c r="G50" s="18" t="n">
        <v>13</v>
      </c>
      <c r="H50" s="19" t="n">
        <v>46</v>
      </c>
      <c r="I50" s="34" t="n">
        <v>59</v>
      </c>
    </row>
    <row r="51" s="20" customFormat="true" ht="20" hidden="false" customHeight="true" outlineLevel="0" collapsed="false">
      <c r="B51" s="21" t="n">
        <v>46</v>
      </c>
      <c r="C51" s="22" t="n">
        <v>845</v>
      </c>
      <c r="D51" s="23" t="n">
        <v>746</v>
      </c>
      <c r="E51" s="24" t="n">
        <v>1591</v>
      </c>
      <c r="F51" s="25" t="n">
        <v>96</v>
      </c>
      <c r="G51" s="22" t="n">
        <v>2</v>
      </c>
      <c r="H51" s="23" t="n">
        <v>32</v>
      </c>
      <c r="I51" s="23" t="n">
        <v>34</v>
      </c>
    </row>
    <row r="52" s="20" customFormat="true" ht="20" hidden="false" customHeight="true" outlineLevel="0" collapsed="false">
      <c r="B52" s="21" t="n">
        <v>47</v>
      </c>
      <c r="C52" s="22" t="n">
        <v>786</v>
      </c>
      <c r="D52" s="23" t="n">
        <v>735</v>
      </c>
      <c r="E52" s="24" t="n">
        <v>1521</v>
      </c>
      <c r="F52" s="25" t="n">
        <v>97</v>
      </c>
      <c r="G52" s="22" t="n">
        <v>2</v>
      </c>
      <c r="H52" s="23" t="n">
        <v>32</v>
      </c>
      <c r="I52" s="23" t="n">
        <v>34</v>
      </c>
    </row>
    <row r="53" s="20" customFormat="true" ht="20" hidden="false" customHeight="true" outlineLevel="0" collapsed="false">
      <c r="B53" s="21" t="n">
        <v>48</v>
      </c>
      <c r="C53" s="22" t="n">
        <v>779</v>
      </c>
      <c r="D53" s="23" t="n">
        <v>675</v>
      </c>
      <c r="E53" s="24" t="n">
        <v>1454</v>
      </c>
      <c r="F53" s="25" t="n">
        <v>98</v>
      </c>
      <c r="G53" s="22" t="n">
        <v>2</v>
      </c>
      <c r="H53" s="23" t="n">
        <v>21</v>
      </c>
      <c r="I53" s="23" t="n">
        <v>23</v>
      </c>
    </row>
    <row r="54" s="20" customFormat="true" ht="20" hidden="false" customHeight="true" outlineLevel="0" collapsed="false">
      <c r="B54" s="26" t="n">
        <v>49</v>
      </c>
      <c r="C54" s="27" t="n">
        <v>792</v>
      </c>
      <c r="D54" s="28" t="n">
        <v>719</v>
      </c>
      <c r="E54" s="29" t="n">
        <v>1511</v>
      </c>
      <c r="F54" s="30" t="n">
        <v>99</v>
      </c>
      <c r="G54" s="27" t="n">
        <v>1</v>
      </c>
      <c r="H54" s="28" t="n">
        <v>7</v>
      </c>
      <c r="I54" s="31" t="n">
        <v>8</v>
      </c>
    </row>
    <row r="55" s="20" customFormat="true" ht="20" hidden="false" customHeight="true" outlineLevel="0" collapsed="false">
      <c r="B55" s="39"/>
      <c r="C55" s="39"/>
      <c r="D55" s="39"/>
      <c r="E55" s="39"/>
      <c r="F55" s="40" t="s">
        <v>34</v>
      </c>
      <c r="G55" s="14" t="n">
        <v>2</v>
      </c>
      <c r="H55" s="14" t="n">
        <v>20</v>
      </c>
      <c r="I55" s="34" t="n">
        <v>22</v>
      </c>
    </row>
    <row r="56" s="20" customFormat="true" ht="20" hidden="false" customHeight="true" outlineLevel="0" collapsed="false">
      <c r="F56" s="42" t="s">
        <v>7</v>
      </c>
      <c r="G56" s="43" t="n">
        <f aca="false">SUM(C5:C54)+SUM(G5:G55)</f>
        <v>48922</v>
      </c>
      <c r="H56" s="43" t="n">
        <f aca="false">SUM(D5:D54)+SUM(H5:H55)</f>
        <v>46263</v>
      </c>
      <c r="I56" s="43" t="n">
        <f aca="false">G56+H56</f>
        <v>95185</v>
      </c>
    </row>
    <row r="57" s="20" customFormat="true" ht="15" hidden="false" customHeight="true" outlineLevel="0" collapsed="false">
      <c r="D57" s="39"/>
      <c r="E57" s="39"/>
      <c r="G57" s="45"/>
    </row>
    <row r="58" s="20" customFormat="true" ht="15" hidden="false" customHeight="true" outlineLevel="0" collapsed="false">
      <c r="B58" s="41" t="s">
        <v>48</v>
      </c>
      <c r="F58" s="39"/>
      <c r="G58" s="39"/>
      <c r="H58" s="39"/>
      <c r="I58" s="39"/>
    </row>
    <row r="59" s="20" customFormat="true" ht="15.75" hidden="false" customHeight="true" outlineLevel="0" collapsed="false">
      <c r="B59" s="44" t="s">
        <v>44</v>
      </c>
      <c r="C59" s="39"/>
      <c r="D59" s="39"/>
      <c r="E59" s="39"/>
      <c r="F59" s="39"/>
      <c r="G59" s="39"/>
      <c r="H59" s="39"/>
      <c r="I59" s="39"/>
    </row>
    <row r="60" customFormat="false" ht="15.75" hidden="false" customHeight="true" outlineLevel="0" collapsed="false">
      <c r="B60" s="39"/>
      <c r="C60" s="39"/>
      <c r="D60" s="39"/>
      <c r="E60" s="39"/>
      <c r="F60" s="39"/>
      <c r="G60" s="39"/>
      <c r="H60" s="39"/>
      <c r="I60" s="39"/>
    </row>
    <row r="61" customFormat="false" ht="15.75" hidden="false" customHeight="true" outlineLevel="0" collapsed="false">
      <c r="B61" s="39"/>
      <c r="C61" s="39"/>
      <c r="D61" s="39"/>
      <c r="E61" s="39"/>
      <c r="F61" s="39"/>
      <c r="G61" s="39"/>
      <c r="H61" s="39"/>
      <c r="I61" s="39"/>
      <c r="J61" s="46"/>
    </row>
    <row r="62" customFormat="false" ht="15.75" hidden="false" customHeight="true" outlineLevel="0" collapsed="false">
      <c r="B62" s="39"/>
      <c r="C62" s="39"/>
      <c r="D62" s="39"/>
      <c r="E62" s="39"/>
      <c r="F62" s="39"/>
      <c r="G62" s="39"/>
      <c r="H62" s="39"/>
      <c r="I62" s="39"/>
    </row>
    <row r="63" customFormat="false" ht="15.75" hidden="false" customHeight="true" outlineLevel="0" collapsed="false">
      <c r="B63" s="39"/>
      <c r="C63" s="39"/>
      <c r="D63" s="39"/>
      <c r="E63" s="39"/>
      <c r="F63" s="39"/>
      <c r="G63" s="39"/>
      <c r="H63" s="39"/>
      <c r="I63" s="39"/>
    </row>
    <row r="64" customFormat="false" ht="15.75" hidden="false" customHeight="true" outlineLevel="0" collapsed="false">
      <c r="B64" s="39"/>
      <c r="C64" s="39"/>
      <c r="D64" s="39"/>
      <c r="E64" s="39"/>
      <c r="F64" s="39"/>
      <c r="G64" s="39"/>
      <c r="H64" s="39"/>
      <c r="I64" s="39"/>
    </row>
    <row r="65" customFormat="false" ht="15.75" hidden="false" customHeight="true" outlineLevel="0" collapsed="false">
      <c r="B65" s="39"/>
      <c r="C65" s="39"/>
      <c r="D65" s="39"/>
      <c r="E65" s="39"/>
      <c r="F65" s="39"/>
      <c r="G65" s="39"/>
      <c r="H65" s="39"/>
      <c r="I65" s="39"/>
    </row>
    <row r="66" customFormat="false" ht="15.75" hidden="false" customHeight="true" outlineLevel="0" collapsed="false">
      <c r="B66" s="39"/>
      <c r="C66" s="39"/>
      <c r="D66" s="39"/>
      <c r="E66" s="39"/>
      <c r="F66" s="39"/>
      <c r="G66" s="39"/>
      <c r="H66" s="39"/>
      <c r="I66" s="39"/>
    </row>
    <row r="67" customFormat="false" ht="15.75" hidden="false" customHeight="true" outlineLevel="0" collapsed="false">
      <c r="B67" s="39"/>
      <c r="C67" s="39"/>
      <c r="D67" s="39"/>
      <c r="E67" s="39"/>
      <c r="F67" s="39"/>
      <c r="G67" s="39"/>
      <c r="H67" s="39"/>
      <c r="I67" s="39"/>
    </row>
    <row r="68" customFormat="false" ht="15.75" hidden="false" customHeight="true" outlineLevel="0" collapsed="false">
      <c r="B68" s="39"/>
      <c r="C68" s="39"/>
      <c r="D68" s="39"/>
      <c r="E68" s="39"/>
      <c r="F68" s="39"/>
      <c r="G68" s="39"/>
      <c r="H68" s="39"/>
      <c r="I68" s="39"/>
    </row>
    <row r="69" customFormat="false" ht="15.75" hidden="false" customHeight="true" outlineLevel="0" collapsed="false">
      <c r="B69" s="39"/>
      <c r="C69" s="39"/>
      <c r="D69" s="39"/>
      <c r="E69" s="39"/>
      <c r="F69" s="39"/>
      <c r="G69" s="39"/>
      <c r="H69" s="39"/>
      <c r="I69" s="39"/>
    </row>
    <row r="70" customFormat="false" ht="15.75" hidden="false" customHeight="true" outlineLevel="0" collapsed="false">
      <c r="B70" s="39"/>
      <c r="C70" s="39"/>
      <c r="D70" s="39"/>
      <c r="E70" s="39"/>
      <c r="F70" s="39"/>
      <c r="G70" s="39"/>
      <c r="H70" s="39"/>
      <c r="I70" s="39"/>
    </row>
    <row r="71" customFormat="false" ht="15.75" hidden="false" customHeight="true" outlineLevel="0" collapsed="false">
      <c r="B71" s="39"/>
      <c r="C71" s="39"/>
      <c r="D71" s="39"/>
      <c r="E71" s="39"/>
      <c r="F71" s="39"/>
      <c r="G71" s="39"/>
      <c r="H71" s="39"/>
      <c r="I71" s="39"/>
    </row>
    <row r="72" customFormat="false" ht="15.75" hidden="false" customHeight="true" outlineLevel="0" collapsed="false">
      <c r="B72" s="39"/>
      <c r="C72" s="39"/>
      <c r="D72" s="39"/>
      <c r="E72" s="39"/>
      <c r="F72" s="39"/>
      <c r="G72" s="39"/>
      <c r="H72" s="39"/>
      <c r="I72" s="39"/>
    </row>
    <row r="73" customFormat="false" ht="15.75" hidden="false" customHeight="true" outlineLevel="0" collapsed="false">
      <c r="B73" s="39"/>
      <c r="C73" s="39"/>
      <c r="D73" s="39"/>
      <c r="E73" s="39"/>
      <c r="F73" s="39"/>
      <c r="G73" s="39"/>
      <c r="H73" s="39"/>
      <c r="I73" s="39"/>
    </row>
    <row r="74" customFormat="false" ht="15.75" hidden="false" customHeight="true" outlineLevel="0" collapsed="false">
      <c r="B74" s="39"/>
      <c r="C74" s="39"/>
      <c r="D74" s="39"/>
      <c r="E74" s="39"/>
      <c r="F74" s="39"/>
      <c r="G74" s="39"/>
      <c r="H74" s="39"/>
      <c r="I74" s="39"/>
    </row>
    <row r="75" customFormat="false" ht="15.75" hidden="false" customHeight="true" outlineLevel="0" collapsed="false">
      <c r="B75" s="39"/>
      <c r="C75" s="39"/>
      <c r="D75" s="39"/>
      <c r="E75" s="39"/>
      <c r="F75" s="39"/>
      <c r="G75" s="39"/>
      <c r="H75" s="39"/>
      <c r="I75" s="39"/>
    </row>
    <row r="76" customFormat="false" ht="15.75" hidden="false" customHeight="true" outlineLevel="0" collapsed="false">
      <c r="B76" s="39"/>
      <c r="C76" s="39"/>
      <c r="D76" s="39"/>
      <c r="E76" s="39"/>
      <c r="F76" s="39"/>
      <c r="G76" s="39"/>
      <c r="H76" s="39"/>
      <c r="I76" s="39"/>
    </row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8.75" hidden="false" customHeight="true" outlineLevel="0" collapsed="false"/>
    <row r="107" customFormat="false" ht="13.35" hidden="false" customHeight="true" outlineLevel="0" collapsed="false">
      <c r="B107" s="47"/>
      <c r="C107" s="48"/>
      <c r="D107" s="48"/>
      <c r="E107" s="48"/>
      <c r="F107" s="48"/>
      <c r="G107" s="49"/>
    </row>
    <row r="108" customFormat="false" ht="13.35" hidden="false" customHeight="true" outlineLevel="0" collapsed="false"/>
    <row r="109" customFormat="false" ht="13.3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9" width="4.12"/>
    <col collapsed="false" customWidth="true" hidden="false" outlineLevel="0" max="2" min="2" style="39" width="21.62"/>
    <col collapsed="false" customWidth="true" hidden="false" outlineLevel="0" max="5" min="3" style="39" width="16.62"/>
    <col collapsed="false" customWidth="true" hidden="false" outlineLevel="0" max="6" min="6" style="39" width="2.62"/>
    <col collapsed="false" customWidth="false" hidden="false" outlineLevel="0" max="257" min="7" style="39" width="8.99"/>
  </cols>
  <sheetData>
    <row r="1" s="4" customFormat="true" ht="17.25" hidden="false" customHeight="false" outlineLevel="0" collapsed="false">
      <c r="A1" s="2" t="s">
        <v>45</v>
      </c>
      <c r="B1" s="3"/>
      <c r="C1" s="3"/>
      <c r="D1" s="3"/>
      <c r="E1" s="3"/>
    </row>
    <row r="2" s="4" customFormat="true" ht="18.75" hidden="false" customHeight="false" outlineLevel="0" collapsed="false">
      <c r="A2" s="60"/>
      <c r="B2" s="61"/>
      <c r="C2" s="61"/>
      <c r="D2" s="61"/>
      <c r="E2" s="61"/>
    </row>
    <row r="3" s="20" customFormat="true" ht="15.75" hidden="false" customHeight="true" outlineLevel="0" collapsed="false">
      <c r="B3" s="50"/>
      <c r="E3" s="63" t="s">
        <v>42</v>
      </c>
    </row>
    <row r="4" s="6" customFormat="true" ht="21.95" hidden="false" customHeight="true" outlineLevel="0" collapsed="false">
      <c r="B4" s="51" t="s">
        <v>1</v>
      </c>
      <c r="C4" s="52" t="s">
        <v>2</v>
      </c>
      <c r="D4" s="53" t="s">
        <v>3</v>
      </c>
      <c r="E4" s="53" t="s">
        <v>4</v>
      </c>
    </row>
    <row r="5" s="20" customFormat="true" ht="21" hidden="false" customHeight="true" outlineLevel="0" collapsed="false">
      <c r="B5" s="64" t="s">
        <v>10</v>
      </c>
      <c r="C5" s="55" t="n">
        <v>2075</v>
      </c>
      <c r="D5" s="56" t="n">
        <v>2042</v>
      </c>
      <c r="E5" s="56" t="n">
        <f aca="false">C5+D5</f>
        <v>4117</v>
      </c>
    </row>
    <row r="6" s="20" customFormat="true" ht="21" hidden="false" customHeight="true" outlineLevel="0" collapsed="false">
      <c r="B6" s="64" t="s">
        <v>11</v>
      </c>
      <c r="C6" s="55" t="n">
        <v>2313</v>
      </c>
      <c r="D6" s="56" t="n">
        <v>2183</v>
      </c>
      <c r="E6" s="56" t="n">
        <f aca="false">C6+D6</f>
        <v>4496</v>
      </c>
    </row>
    <row r="7" s="20" customFormat="true" ht="21" hidden="false" customHeight="true" outlineLevel="0" collapsed="false">
      <c r="B7" s="64" t="s">
        <v>12</v>
      </c>
      <c r="C7" s="55" t="n">
        <v>2362</v>
      </c>
      <c r="D7" s="56" t="n">
        <v>2212</v>
      </c>
      <c r="E7" s="56" t="n">
        <f aca="false">C7+D7</f>
        <v>4574</v>
      </c>
    </row>
    <row r="8" s="20" customFormat="true" ht="21" hidden="false" customHeight="true" outlineLevel="0" collapsed="false">
      <c r="B8" s="64" t="s">
        <v>13</v>
      </c>
      <c r="C8" s="55" t="n">
        <v>2586</v>
      </c>
      <c r="D8" s="56" t="n">
        <v>2308</v>
      </c>
      <c r="E8" s="56" t="n">
        <f aca="false">C8+D8</f>
        <v>4894</v>
      </c>
    </row>
    <row r="9" s="20" customFormat="true" ht="21" hidden="false" customHeight="true" outlineLevel="0" collapsed="false">
      <c r="B9" s="64" t="s">
        <v>14</v>
      </c>
      <c r="C9" s="55" t="n">
        <v>2799</v>
      </c>
      <c r="D9" s="56" t="n">
        <v>2162</v>
      </c>
      <c r="E9" s="56" t="n">
        <f aca="false">C9+D9</f>
        <v>4961</v>
      </c>
    </row>
    <row r="10" s="20" customFormat="true" ht="21" hidden="false" customHeight="true" outlineLevel="0" collapsed="false">
      <c r="B10" s="64" t="s">
        <v>15</v>
      </c>
      <c r="C10" s="55" t="n">
        <v>3191</v>
      </c>
      <c r="D10" s="56" t="n">
        <v>2316</v>
      </c>
      <c r="E10" s="56" t="n">
        <f aca="false">C10+D10</f>
        <v>5507</v>
      </c>
    </row>
    <row r="11" s="20" customFormat="true" ht="21" hidden="false" customHeight="true" outlineLevel="0" collapsed="false">
      <c r="B11" s="64" t="s">
        <v>16</v>
      </c>
      <c r="C11" s="55" t="n">
        <v>3383</v>
      </c>
      <c r="D11" s="56" t="n">
        <v>2736</v>
      </c>
      <c r="E11" s="56" t="n">
        <f aca="false">C11+D11</f>
        <v>6119</v>
      </c>
    </row>
    <row r="12" s="20" customFormat="true" ht="21" hidden="false" customHeight="true" outlineLevel="0" collapsed="false">
      <c r="B12" s="64" t="s">
        <v>17</v>
      </c>
      <c r="C12" s="55" t="n">
        <v>3434</v>
      </c>
      <c r="D12" s="56" t="n">
        <v>3066</v>
      </c>
      <c r="E12" s="56" t="n">
        <f aca="false">C12+D12</f>
        <v>6500</v>
      </c>
    </row>
    <row r="13" s="20" customFormat="true" ht="21" hidden="false" customHeight="true" outlineLevel="0" collapsed="false">
      <c r="B13" s="64" t="s">
        <v>18</v>
      </c>
      <c r="C13" s="55" t="n">
        <v>3970</v>
      </c>
      <c r="D13" s="56" t="n">
        <v>3577</v>
      </c>
      <c r="E13" s="56" t="n">
        <f aca="false">C13+D13</f>
        <v>7547</v>
      </c>
    </row>
    <row r="14" s="20" customFormat="true" ht="21" hidden="false" customHeight="true" outlineLevel="0" collapsed="false">
      <c r="B14" s="64" t="s">
        <v>19</v>
      </c>
      <c r="C14" s="55" t="n">
        <v>4072</v>
      </c>
      <c r="D14" s="56" t="n">
        <v>3625</v>
      </c>
      <c r="E14" s="56" t="n">
        <f aca="false">C14+D14</f>
        <v>7697</v>
      </c>
    </row>
    <row r="15" s="20" customFormat="true" ht="21" hidden="false" customHeight="true" outlineLevel="0" collapsed="false">
      <c r="B15" s="64" t="s">
        <v>20</v>
      </c>
      <c r="C15" s="55" t="n">
        <v>3230</v>
      </c>
      <c r="D15" s="56" t="n">
        <v>3013</v>
      </c>
      <c r="E15" s="56" t="n">
        <f aca="false">C15+D15</f>
        <v>6243</v>
      </c>
    </row>
    <row r="16" s="20" customFormat="true" ht="21" hidden="false" customHeight="true" outlineLevel="0" collapsed="false">
      <c r="B16" s="64" t="s">
        <v>21</v>
      </c>
      <c r="C16" s="55" t="n">
        <v>2896</v>
      </c>
      <c r="D16" s="56" t="n">
        <v>2773</v>
      </c>
      <c r="E16" s="56" t="n">
        <f aca="false">C16+D16</f>
        <v>5669</v>
      </c>
    </row>
    <row r="17" s="20" customFormat="true" ht="21" hidden="false" customHeight="true" outlineLevel="0" collapsed="false">
      <c r="B17" s="64" t="s">
        <v>22</v>
      </c>
      <c r="C17" s="55" t="n">
        <v>3054</v>
      </c>
      <c r="D17" s="56" t="n">
        <v>2840</v>
      </c>
      <c r="E17" s="56" t="n">
        <f aca="false">C17+D17</f>
        <v>5894</v>
      </c>
    </row>
    <row r="18" s="20" customFormat="true" ht="21" hidden="false" customHeight="true" outlineLevel="0" collapsed="false">
      <c r="B18" s="64" t="s">
        <v>23</v>
      </c>
      <c r="C18" s="55" t="n">
        <v>3533</v>
      </c>
      <c r="D18" s="56" t="n">
        <v>3326</v>
      </c>
      <c r="E18" s="56" t="n">
        <f aca="false">C18+D18</f>
        <v>6859</v>
      </c>
    </row>
    <row r="19" s="20" customFormat="true" ht="21" hidden="false" customHeight="true" outlineLevel="0" collapsed="false">
      <c r="B19" s="64" t="s">
        <v>24</v>
      </c>
      <c r="C19" s="55" t="n">
        <v>2458</v>
      </c>
      <c r="D19" s="56" t="n">
        <v>2717</v>
      </c>
      <c r="E19" s="56" t="n">
        <f aca="false">C19+D19</f>
        <v>5175</v>
      </c>
    </row>
    <row r="20" s="20" customFormat="true" ht="21" hidden="false" customHeight="true" outlineLevel="0" collapsed="false">
      <c r="B20" s="64" t="s">
        <v>25</v>
      </c>
      <c r="C20" s="55" t="n">
        <v>1818</v>
      </c>
      <c r="D20" s="56" t="n">
        <v>2063</v>
      </c>
      <c r="E20" s="56" t="n">
        <f aca="false">C20+D20</f>
        <v>3881</v>
      </c>
    </row>
    <row r="21" s="20" customFormat="true" ht="21" hidden="false" customHeight="true" outlineLevel="0" collapsed="false">
      <c r="B21" s="64" t="s">
        <v>26</v>
      </c>
      <c r="C21" s="55" t="n">
        <v>1079</v>
      </c>
      <c r="D21" s="56" t="n">
        <v>1565</v>
      </c>
      <c r="E21" s="56" t="n">
        <f aca="false">C21+D21</f>
        <v>2644</v>
      </c>
    </row>
    <row r="22" s="20" customFormat="true" ht="21" hidden="false" customHeight="true" outlineLevel="0" collapsed="false">
      <c r="B22" s="64" t="s">
        <v>27</v>
      </c>
      <c r="C22" s="55" t="n">
        <v>484</v>
      </c>
      <c r="D22" s="56" t="n">
        <v>1041</v>
      </c>
      <c r="E22" s="56" t="n">
        <f aca="false">C22+D22</f>
        <v>1525</v>
      </c>
    </row>
    <row r="23" s="20" customFormat="true" ht="21" hidden="false" customHeight="true" outlineLevel="0" collapsed="false">
      <c r="B23" s="64" t="s">
        <v>28</v>
      </c>
      <c r="C23" s="55" t="n">
        <v>163</v>
      </c>
      <c r="D23" s="56" t="n">
        <v>540</v>
      </c>
      <c r="E23" s="56" t="n">
        <f aca="false">C23+D23</f>
        <v>703</v>
      </c>
    </row>
    <row r="24" s="20" customFormat="true" ht="21" hidden="false" customHeight="true" outlineLevel="0" collapsed="false">
      <c r="B24" s="64" t="s">
        <v>29</v>
      </c>
      <c r="C24" s="55" t="n">
        <v>20</v>
      </c>
      <c r="D24" s="56" t="n">
        <v>138</v>
      </c>
      <c r="E24" s="56" t="n">
        <f aca="false">C24+D24</f>
        <v>158</v>
      </c>
    </row>
    <row r="25" s="20" customFormat="true" ht="21" hidden="false" customHeight="true" outlineLevel="0" collapsed="false">
      <c r="B25" s="65" t="s">
        <v>46</v>
      </c>
      <c r="C25" s="55" t="n">
        <v>2</v>
      </c>
      <c r="D25" s="56" t="n">
        <v>20</v>
      </c>
      <c r="E25" s="56" t="n">
        <f aca="false">C25+D25</f>
        <v>22</v>
      </c>
    </row>
    <row r="26" s="20" customFormat="true" ht="21" hidden="false" customHeight="true" outlineLevel="0" collapsed="false">
      <c r="B26" s="57" t="s">
        <v>7</v>
      </c>
      <c r="C26" s="58" t="n">
        <f aca="false">SUM(C5:C25)</f>
        <v>48922</v>
      </c>
      <c r="D26" s="58" t="n">
        <f aca="false">SUM(D5:D25)</f>
        <v>46263</v>
      </c>
      <c r="E26" s="58" t="n">
        <f aca="false">SUM(E5:E25)</f>
        <v>95185</v>
      </c>
    </row>
    <row r="27" s="20" customFormat="true" ht="14.25" hidden="false" customHeight="false" outlineLevel="0" collapsed="false"/>
    <row r="28" s="20" customFormat="true" ht="14.25" hidden="false" customHeight="false" outlineLevel="0" collapsed="false">
      <c r="B28" s="44" t="s">
        <v>48</v>
      </c>
    </row>
    <row r="29" s="20" customFormat="true" ht="14.25" hidden="false" customHeight="false" outlineLevel="0" collapsed="false">
      <c r="B29" s="44" t="s">
        <v>44</v>
      </c>
    </row>
    <row r="30" s="20" customFormat="true" ht="14.25" hidden="false" customHeight="false" outlineLevel="0" collapsed="false"/>
    <row r="31" s="4" customFormat="true" ht="17.25" hidden="false" customHeight="false" outlineLevel="0" collapsed="false">
      <c r="A31" s="2" t="s">
        <v>45</v>
      </c>
      <c r="B31" s="3"/>
      <c r="C31" s="3"/>
      <c r="D31" s="3"/>
      <c r="E31" s="3"/>
    </row>
    <row r="32" s="4" customFormat="true" ht="18.75" hidden="false" customHeight="false" outlineLevel="0" collapsed="false">
      <c r="A32" s="60"/>
      <c r="B32" s="61"/>
      <c r="C32" s="61"/>
      <c r="D32" s="61"/>
      <c r="E32" s="61"/>
    </row>
    <row r="33" customFormat="false" ht="18" hidden="false" customHeight="true" outlineLevel="0" collapsed="false"/>
    <row r="53" customFormat="false" ht="14.25" hidden="false" customHeight="false" outlineLevel="0" collapsed="false">
      <c r="B53" s="41"/>
    </row>
    <row r="54" customFormat="false" ht="14.25" hidden="false" customHeight="false" outlineLevel="0" collapsed="false">
      <c r="B54" s="41"/>
    </row>
    <row r="55" customFormat="false" ht="14.25" hidden="false" customHeight="false" outlineLevel="0" collapsed="false">
      <c r="B55" s="44" t="s">
        <v>48</v>
      </c>
    </row>
    <row r="56" customFormat="false" ht="14.25" hidden="false" customHeight="false" outlineLevel="0" collapsed="false">
      <c r="B56" s="44" t="s">
        <v>4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62"/>
    <col collapsed="false" customWidth="true" hidden="false" outlineLevel="0" max="5" min="3" style="1" width="10.62"/>
    <col collapsed="false" customWidth="true" hidden="false" outlineLevel="0" max="6" min="6" style="1" width="8.62"/>
    <col collapsed="false" customWidth="true" hidden="false" outlineLevel="0" max="9" min="7" style="1" width="10.62"/>
    <col collapsed="false" customWidth="false" hidden="false" outlineLevel="0" max="257" min="10" style="1" width="8.99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s="4" customFormat="true" ht="15.75" hidden="false" customHeight="true" outlineLevel="0" collapsed="false">
      <c r="A2" s="60"/>
      <c r="B2" s="61"/>
      <c r="C2" s="61"/>
      <c r="D2" s="61"/>
      <c r="E2" s="61"/>
      <c r="F2" s="61"/>
      <c r="G2" s="61"/>
      <c r="H2" s="61"/>
      <c r="I2" s="61"/>
    </row>
    <row r="3" customFormat="false" ht="20" hidden="false" customHeight="true" outlineLevel="0" collapsed="false">
      <c r="B3" s="50"/>
      <c r="C3" s="39"/>
      <c r="D3" s="39"/>
      <c r="E3" s="39"/>
      <c r="F3" s="39"/>
      <c r="G3" s="39"/>
      <c r="H3" s="39"/>
      <c r="I3" s="62" t="s">
        <v>42</v>
      </c>
    </row>
    <row r="4" s="66" customFormat="true" ht="20" hidden="false" customHeight="true" outlineLevel="0" collapsed="false">
      <c r="B4" s="7" t="s">
        <v>1</v>
      </c>
      <c r="C4" s="8" t="s">
        <v>2</v>
      </c>
      <c r="D4" s="9" t="s">
        <v>3</v>
      </c>
      <c r="E4" s="10" t="s">
        <v>4</v>
      </c>
      <c r="F4" s="11" t="s">
        <v>1</v>
      </c>
      <c r="G4" s="8" t="s">
        <v>2</v>
      </c>
      <c r="H4" s="9" t="s">
        <v>3</v>
      </c>
      <c r="I4" s="9" t="s">
        <v>4</v>
      </c>
    </row>
    <row r="5" s="67" customFormat="true" ht="20" hidden="false" customHeight="true" outlineLevel="0" collapsed="false">
      <c r="B5" s="13" t="n">
        <v>0</v>
      </c>
      <c r="C5" s="14" t="n">
        <v>399</v>
      </c>
      <c r="D5" s="15" t="n">
        <v>389</v>
      </c>
      <c r="E5" s="16" t="n">
        <v>788</v>
      </c>
      <c r="F5" s="17" t="n">
        <v>50</v>
      </c>
      <c r="G5" s="18" t="n">
        <v>793</v>
      </c>
      <c r="H5" s="19" t="n">
        <v>713</v>
      </c>
      <c r="I5" s="19" t="n">
        <v>1506</v>
      </c>
    </row>
    <row r="6" customFormat="false" ht="20" hidden="false" customHeight="true" outlineLevel="0" collapsed="false">
      <c r="B6" s="21" t="n">
        <v>1</v>
      </c>
      <c r="C6" s="22" t="n">
        <v>394</v>
      </c>
      <c r="D6" s="23" t="n">
        <v>401</v>
      </c>
      <c r="E6" s="24" t="n">
        <v>795</v>
      </c>
      <c r="F6" s="25" t="n">
        <v>51</v>
      </c>
      <c r="G6" s="22" t="n">
        <v>763</v>
      </c>
      <c r="H6" s="23" t="n">
        <v>701</v>
      </c>
      <c r="I6" s="23" t="n">
        <v>1464</v>
      </c>
    </row>
    <row r="7" customFormat="false" ht="20" hidden="false" customHeight="true" outlineLevel="0" collapsed="false">
      <c r="B7" s="21" t="n">
        <v>2</v>
      </c>
      <c r="C7" s="22" t="n">
        <v>408</v>
      </c>
      <c r="D7" s="23" t="n">
        <v>386</v>
      </c>
      <c r="E7" s="24" t="n">
        <v>794</v>
      </c>
      <c r="F7" s="25" t="n">
        <v>52</v>
      </c>
      <c r="G7" s="22" t="n">
        <v>613</v>
      </c>
      <c r="H7" s="23" t="n">
        <v>528</v>
      </c>
      <c r="I7" s="23" t="n">
        <v>1141</v>
      </c>
    </row>
    <row r="8" customFormat="false" ht="20" hidden="false" customHeight="true" outlineLevel="0" collapsed="false">
      <c r="B8" s="21" t="n">
        <v>3</v>
      </c>
      <c r="C8" s="22" t="n">
        <v>418</v>
      </c>
      <c r="D8" s="23" t="n">
        <v>428</v>
      </c>
      <c r="E8" s="24" t="n">
        <v>846</v>
      </c>
      <c r="F8" s="25" t="n">
        <v>53</v>
      </c>
      <c r="G8" s="22" t="n">
        <v>567</v>
      </c>
      <c r="H8" s="23" t="n">
        <v>587</v>
      </c>
      <c r="I8" s="23" t="n">
        <v>1154</v>
      </c>
    </row>
    <row r="9" customFormat="false" ht="20" hidden="false" customHeight="true" outlineLevel="0" collapsed="false">
      <c r="B9" s="26" t="n">
        <v>4</v>
      </c>
      <c r="C9" s="27" t="n">
        <v>437</v>
      </c>
      <c r="D9" s="28" t="n">
        <v>452</v>
      </c>
      <c r="E9" s="29" t="n">
        <v>889</v>
      </c>
      <c r="F9" s="30" t="n">
        <v>54</v>
      </c>
      <c r="G9" s="27" t="n">
        <v>644</v>
      </c>
      <c r="H9" s="28" t="n">
        <v>570</v>
      </c>
      <c r="I9" s="31" t="n">
        <v>1214</v>
      </c>
    </row>
    <row r="10" customFormat="false" ht="20" hidden="false" customHeight="true" outlineLevel="0" collapsed="false">
      <c r="B10" s="32" t="n">
        <v>5</v>
      </c>
      <c r="C10" s="18" t="n">
        <v>397</v>
      </c>
      <c r="D10" s="19" t="n">
        <v>376</v>
      </c>
      <c r="E10" s="33" t="n">
        <v>773</v>
      </c>
      <c r="F10" s="17" t="n">
        <v>55</v>
      </c>
      <c r="G10" s="18" t="n">
        <v>609</v>
      </c>
      <c r="H10" s="19" t="n">
        <v>611</v>
      </c>
      <c r="I10" s="34" t="n">
        <v>1220</v>
      </c>
    </row>
    <row r="11" customFormat="false" ht="20" hidden="false" customHeight="true" outlineLevel="0" collapsed="false">
      <c r="B11" s="21" t="n">
        <v>6</v>
      </c>
      <c r="C11" s="22" t="n">
        <v>430</v>
      </c>
      <c r="D11" s="23" t="n">
        <v>408</v>
      </c>
      <c r="E11" s="24" t="n">
        <v>838</v>
      </c>
      <c r="F11" s="25" t="n">
        <v>56</v>
      </c>
      <c r="G11" s="22" t="n">
        <v>633</v>
      </c>
      <c r="H11" s="23" t="n">
        <v>509</v>
      </c>
      <c r="I11" s="23" t="n">
        <v>1142</v>
      </c>
    </row>
    <row r="12" customFormat="false" ht="20" hidden="false" customHeight="true" outlineLevel="0" collapsed="false">
      <c r="B12" s="21" t="n">
        <v>7</v>
      </c>
      <c r="C12" s="22" t="n">
        <v>450</v>
      </c>
      <c r="D12" s="23" t="n">
        <v>427</v>
      </c>
      <c r="E12" s="24" t="n">
        <v>877</v>
      </c>
      <c r="F12" s="25" t="n">
        <v>57</v>
      </c>
      <c r="G12" s="22" t="n">
        <v>578</v>
      </c>
      <c r="H12" s="23" t="n">
        <v>579</v>
      </c>
      <c r="I12" s="23" t="n">
        <v>1157</v>
      </c>
    </row>
    <row r="13" customFormat="false" ht="20" hidden="false" customHeight="true" outlineLevel="0" collapsed="false">
      <c r="B13" s="21" t="n">
        <v>8</v>
      </c>
      <c r="C13" s="22" t="n">
        <v>481</v>
      </c>
      <c r="D13" s="23" t="n">
        <v>420</v>
      </c>
      <c r="E13" s="24" t="n">
        <v>901</v>
      </c>
      <c r="F13" s="25" t="n">
        <v>58</v>
      </c>
      <c r="G13" s="22" t="n">
        <v>580</v>
      </c>
      <c r="H13" s="23" t="n">
        <v>553</v>
      </c>
      <c r="I13" s="23" t="n">
        <v>1133</v>
      </c>
    </row>
    <row r="14" customFormat="false" ht="20" hidden="false" customHeight="true" outlineLevel="0" collapsed="false">
      <c r="B14" s="26" t="n">
        <v>9</v>
      </c>
      <c r="C14" s="27" t="n">
        <v>450</v>
      </c>
      <c r="D14" s="28" t="n">
        <v>462</v>
      </c>
      <c r="E14" s="29" t="n">
        <v>912</v>
      </c>
      <c r="F14" s="30" t="n">
        <v>59</v>
      </c>
      <c r="G14" s="27" t="n">
        <v>543</v>
      </c>
      <c r="H14" s="28" t="n">
        <v>571</v>
      </c>
      <c r="I14" s="31" t="n">
        <v>1114</v>
      </c>
    </row>
    <row r="15" customFormat="false" ht="20" hidden="false" customHeight="true" outlineLevel="0" collapsed="false">
      <c r="B15" s="32" t="n">
        <v>10</v>
      </c>
      <c r="C15" s="18" t="n">
        <v>503</v>
      </c>
      <c r="D15" s="19" t="n">
        <v>446</v>
      </c>
      <c r="E15" s="33" t="n">
        <v>949</v>
      </c>
      <c r="F15" s="17" t="n">
        <v>60</v>
      </c>
      <c r="G15" s="18" t="n">
        <v>533</v>
      </c>
      <c r="H15" s="19" t="n">
        <v>543</v>
      </c>
      <c r="I15" s="34" t="n">
        <v>1076</v>
      </c>
    </row>
    <row r="16" customFormat="false" ht="20" hidden="false" customHeight="true" outlineLevel="0" collapsed="false">
      <c r="B16" s="21" t="n">
        <v>11</v>
      </c>
      <c r="C16" s="22" t="n">
        <v>509</v>
      </c>
      <c r="D16" s="23" t="n">
        <v>427</v>
      </c>
      <c r="E16" s="24" t="n">
        <v>936</v>
      </c>
      <c r="F16" s="25" t="n">
        <v>61</v>
      </c>
      <c r="G16" s="22" t="n">
        <v>571</v>
      </c>
      <c r="H16" s="23" t="n">
        <v>546</v>
      </c>
      <c r="I16" s="23" t="n">
        <v>1117</v>
      </c>
    </row>
    <row r="17" customFormat="false" ht="20" hidden="false" customHeight="true" outlineLevel="0" collapsed="false">
      <c r="B17" s="21" t="n">
        <v>12</v>
      </c>
      <c r="C17" s="22" t="n">
        <v>424</v>
      </c>
      <c r="D17" s="23" t="n">
        <v>426</v>
      </c>
      <c r="E17" s="24" t="n">
        <v>850</v>
      </c>
      <c r="F17" s="25" t="n">
        <v>62</v>
      </c>
      <c r="G17" s="22" t="n">
        <v>675</v>
      </c>
      <c r="H17" s="23" t="n">
        <v>550</v>
      </c>
      <c r="I17" s="23" t="n">
        <v>1225</v>
      </c>
    </row>
    <row r="18" customFormat="false" ht="20" hidden="false" customHeight="true" outlineLevel="0" collapsed="false">
      <c r="B18" s="21" t="n">
        <v>13</v>
      </c>
      <c r="C18" s="22" t="n">
        <v>459</v>
      </c>
      <c r="D18" s="23" t="n">
        <v>425</v>
      </c>
      <c r="E18" s="24" t="n">
        <v>884</v>
      </c>
      <c r="F18" s="25" t="n">
        <v>63</v>
      </c>
      <c r="G18" s="22" t="n">
        <v>613</v>
      </c>
      <c r="H18" s="23" t="n">
        <v>559</v>
      </c>
      <c r="I18" s="23" t="n">
        <v>1172</v>
      </c>
    </row>
    <row r="19" customFormat="false" ht="20" hidden="false" customHeight="true" outlineLevel="0" collapsed="false">
      <c r="B19" s="35" t="n">
        <v>14</v>
      </c>
      <c r="C19" s="36" t="n">
        <v>505</v>
      </c>
      <c r="D19" s="31" t="n">
        <v>469</v>
      </c>
      <c r="E19" s="29" t="n">
        <v>974</v>
      </c>
      <c r="F19" s="30" t="n">
        <v>64</v>
      </c>
      <c r="G19" s="27" t="n">
        <v>552</v>
      </c>
      <c r="H19" s="28" t="n">
        <v>573</v>
      </c>
      <c r="I19" s="31" t="n">
        <v>1125</v>
      </c>
    </row>
    <row r="20" customFormat="false" ht="20" hidden="false" customHeight="true" outlineLevel="0" collapsed="false">
      <c r="B20" s="37" t="n">
        <v>15</v>
      </c>
      <c r="C20" s="38" t="n">
        <v>459</v>
      </c>
      <c r="D20" s="34" t="n">
        <v>457</v>
      </c>
      <c r="E20" s="33" t="n">
        <v>916</v>
      </c>
      <c r="F20" s="17" t="n">
        <v>65</v>
      </c>
      <c r="G20" s="18" t="n">
        <v>605</v>
      </c>
      <c r="H20" s="19" t="n">
        <v>607</v>
      </c>
      <c r="I20" s="34" t="n">
        <v>1212</v>
      </c>
    </row>
    <row r="21" customFormat="false" ht="20" hidden="false" customHeight="true" outlineLevel="0" collapsed="false">
      <c r="B21" s="21" t="n">
        <v>16</v>
      </c>
      <c r="C21" s="22" t="n">
        <v>513</v>
      </c>
      <c r="D21" s="23" t="n">
        <v>463</v>
      </c>
      <c r="E21" s="24" t="n">
        <v>976</v>
      </c>
      <c r="F21" s="25" t="n">
        <v>66</v>
      </c>
      <c r="G21" s="22" t="n">
        <v>700</v>
      </c>
      <c r="H21" s="23" t="n">
        <v>624</v>
      </c>
      <c r="I21" s="23" t="n">
        <v>1324</v>
      </c>
    </row>
    <row r="22" customFormat="false" ht="20" hidden="false" customHeight="true" outlineLevel="0" collapsed="false">
      <c r="B22" s="21" t="n">
        <v>17</v>
      </c>
      <c r="C22" s="22" t="n">
        <v>497</v>
      </c>
      <c r="D22" s="23" t="n">
        <v>485</v>
      </c>
      <c r="E22" s="24" t="n">
        <v>982</v>
      </c>
      <c r="F22" s="25" t="n">
        <v>67</v>
      </c>
      <c r="G22" s="22" t="n">
        <v>737</v>
      </c>
      <c r="H22" s="23" t="n">
        <v>669</v>
      </c>
      <c r="I22" s="23" t="n">
        <v>1406</v>
      </c>
    </row>
    <row r="23" customFormat="false" ht="20" hidden="false" customHeight="true" outlineLevel="0" collapsed="false">
      <c r="B23" s="21" t="n">
        <v>18</v>
      </c>
      <c r="C23" s="22" t="n">
        <v>512</v>
      </c>
      <c r="D23" s="23" t="n">
        <v>447</v>
      </c>
      <c r="E23" s="24" t="n">
        <v>959</v>
      </c>
      <c r="F23" s="25" t="n">
        <v>68</v>
      </c>
      <c r="G23" s="22" t="n">
        <v>701</v>
      </c>
      <c r="H23" s="23" t="n">
        <v>649</v>
      </c>
      <c r="I23" s="23" t="n">
        <v>1350</v>
      </c>
    </row>
    <row r="24" customFormat="false" ht="20" hidden="false" customHeight="true" outlineLevel="0" collapsed="false">
      <c r="B24" s="26" t="n">
        <v>19</v>
      </c>
      <c r="C24" s="27" t="n">
        <v>557</v>
      </c>
      <c r="D24" s="28" t="n">
        <v>437</v>
      </c>
      <c r="E24" s="29" t="n">
        <v>994</v>
      </c>
      <c r="F24" s="30" t="n">
        <v>69</v>
      </c>
      <c r="G24" s="27" t="n">
        <v>682</v>
      </c>
      <c r="H24" s="28" t="n">
        <v>677</v>
      </c>
      <c r="I24" s="31" t="n">
        <v>1359</v>
      </c>
    </row>
    <row r="25" customFormat="false" ht="20" hidden="false" customHeight="true" outlineLevel="0" collapsed="false">
      <c r="B25" s="32" t="n">
        <v>20</v>
      </c>
      <c r="C25" s="18" t="n">
        <v>570</v>
      </c>
      <c r="D25" s="19" t="n">
        <v>429</v>
      </c>
      <c r="E25" s="33" t="n">
        <v>999</v>
      </c>
      <c r="F25" s="17" t="n">
        <v>70</v>
      </c>
      <c r="G25" s="18" t="n">
        <v>662</v>
      </c>
      <c r="H25" s="19" t="n">
        <v>687</v>
      </c>
      <c r="I25" s="34" t="n">
        <v>1349</v>
      </c>
    </row>
    <row r="26" customFormat="false" ht="20" hidden="false" customHeight="true" outlineLevel="0" collapsed="false">
      <c r="B26" s="21" t="n">
        <v>21</v>
      </c>
      <c r="C26" s="22" t="n">
        <v>567</v>
      </c>
      <c r="D26" s="23" t="n">
        <v>435</v>
      </c>
      <c r="E26" s="24" t="n">
        <v>1002</v>
      </c>
      <c r="F26" s="25" t="n">
        <v>71</v>
      </c>
      <c r="G26" s="22" t="n">
        <v>606</v>
      </c>
      <c r="H26" s="23" t="n">
        <v>728</v>
      </c>
      <c r="I26" s="23" t="n">
        <v>1334</v>
      </c>
    </row>
    <row r="27" customFormat="false" ht="20" hidden="false" customHeight="true" outlineLevel="0" collapsed="false">
      <c r="B27" s="21" t="n">
        <v>22</v>
      </c>
      <c r="C27" s="22" t="n">
        <v>546</v>
      </c>
      <c r="D27" s="23" t="n">
        <v>409</v>
      </c>
      <c r="E27" s="24" t="n">
        <v>955</v>
      </c>
      <c r="F27" s="25" t="n">
        <v>72</v>
      </c>
      <c r="G27" s="22" t="n">
        <v>566</v>
      </c>
      <c r="H27" s="23" t="n">
        <v>612</v>
      </c>
      <c r="I27" s="23" t="n">
        <v>1178</v>
      </c>
    </row>
    <row r="28" customFormat="false" ht="20" hidden="false" customHeight="true" outlineLevel="0" collapsed="false">
      <c r="B28" s="21" t="n">
        <v>23</v>
      </c>
      <c r="C28" s="22" t="n">
        <v>555</v>
      </c>
      <c r="D28" s="23" t="n">
        <v>414</v>
      </c>
      <c r="E28" s="24" t="n">
        <v>969</v>
      </c>
      <c r="F28" s="25" t="n">
        <v>73</v>
      </c>
      <c r="G28" s="22" t="n">
        <v>386</v>
      </c>
      <c r="H28" s="23" t="n">
        <v>396</v>
      </c>
      <c r="I28" s="23" t="n">
        <v>782</v>
      </c>
    </row>
    <row r="29" customFormat="false" ht="20" hidden="false" customHeight="true" outlineLevel="0" collapsed="false">
      <c r="B29" s="26" t="n">
        <v>24</v>
      </c>
      <c r="C29" s="27" t="n">
        <v>620</v>
      </c>
      <c r="D29" s="28" t="n">
        <v>475</v>
      </c>
      <c r="E29" s="29" t="n">
        <v>1095</v>
      </c>
      <c r="F29" s="30" t="n">
        <v>74</v>
      </c>
      <c r="G29" s="27" t="n">
        <v>398</v>
      </c>
      <c r="H29" s="28" t="n">
        <v>438</v>
      </c>
      <c r="I29" s="31" t="n">
        <v>836</v>
      </c>
    </row>
    <row r="30" customFormat="false" ht="20" hidden="false" customHeight="true" outlineLevel="0" collapsed="false">
      <c r="B30" s="32" t="n">
        <v>25</v>
      </c>
      <c r="C30" s="18" t="n">
        <v>591</v>
      </c>
      <c r="D30" s="19" t="n">
        <v>461</v>
      </c>
      <c r="E30" s="33" t="n">
        <v>1052</v>
      </c>
      <c r="F30" s="17" t="n">
        <v>75</v>
      </c>
      <c r="G30" s="18" t="n">
        <v>455</v>
      </c>
      <c r="H30" s="19" t="n">
        <v>510</v>
      </c>
      <c r="I30" s="34" t="n">
        <v>965</v>
      </c>
    </row>
    <row r="31" customFormat="false" ht="20" hidden="false" customHeight="true" outlineLevel="0" collapsed="false">
      <c r="B31" s="21" t="n">
        <v>26</v>
      </c>
      <c r="C31" s="22" t="n">
        <v>605</v>
      </c>
      <c r="D31" s="23" t="n">
        <v>454</v>
      </c>
      <c r="E31" s="24" t="n">
        <v>1059</v>
      </c>
      <c r="F31" s="25" t="n">
        <v>76</v>
      </c>
      <c r="G31" s="22" t="n">
        <v>417</v>
      </c>
      <c r="H31" s="23" t="n">
        <v>456</v>
      </c>
      <c r="I31" s="23" t="n">
        <v>873</v>
      </c>
    </row>
    <row r="32" customFormat="false" ht="20" hidden="false" customHeight="true" outlineLevel="0" collapsed="false">
      <c r="B32" s="21" t="n">
        <v>27</v>
      </c>
      <c r="C32" s="22" t="n">
        <v>667</v>
      </c>
      <c r="D32" s="23" t="n">
        <v>465</v>
      </c>
      <c r="E32" s="24" t="n">
        <v>1132</v>
      </c>
      <c r="F32" s="25" t="n">
        <v>77</v>
      </c>
      <c r="G32" s="22" t="n">
        <v>436</v>
      </c>
      <c r="H32" s="23" t="n">
        <v>465</v>
      </c>
      <c r="I32" s="23" t="n">
        <v>901</v>
      </c>
    </row>
    <row r="33" customFormat="false" ht="20" hidden="false" customHeight="true" outlineLevel="0" collapsed="false">
      <c r="B33" s="21" t="n">
        <v>28</v>
      </c>
      <c r="C33" s="22" t="n">
        <v>640</v>
      </c>
      <c r="D33" s="23" t="n">
        <v>449</v>
      </c>
      <c r="E33" s="24" t="n">
        <v>1089</v>
      </c>
      <c r="F33" s="25" t="n">
        <v>78</v>
      </c>
      <c r="G33" s="22" t="n">
        <v>338</v>
      </c>
      <c r="H33" s="23" t="n">
        <v>432</v>
      </c>
      <c r="I33" s="23" t="n">
        <v>770</v>
      </c>
    </row>
    <row r="34" customFormat="false" ht="20" hidden="false" customHeight="true" outlineLevel="0" collapsed="false">
      <c r="B34" s="26" t="n">
        <v>29</v>
      </c>
      <c r="C34" s="27" t="n">
        <v>602</v>
      </c>
      <c r="D34" s="28" t="n">
        <v>487</v>
      </c>
      <c r="E34" s="29" t="n">
        <v>1089</v>
      </c>
      <c r="F34" s="30" t="n">
        <v>79</v>
      </c>
      <c r="G34" s="27" t="n">
        <v>281</v>
      </c>
      <c r="H34" s="28" t="n">
        <v>364</v>
      </c>
      <c r="I34" s="31" t="n">
        <v>645</v>
      </c>
    </row>
    <row r="35" customFormat="false" ht="20" hidden="false" customHeight="true" outlineLevel="0" collapsed="false">
      <c r="B35" s="32" t="n">
        <v>30</v>
      </c>
      <c r="C35" s="18" t="n">
        <v>679</v>
      </c>
      <c r="D35" s="19" t="n">
        <v>502</v>
      </c>
      <c r="E35" s="33" t="n">
        <v>1181</v>
      </c>
      <c r="F35" s="17" t="n">
        <v>80</v>
      </c>
      <c r="G35" s="18" t="n">
        <v>267</v>
      </c>
      <c r="H35" s="19" t="n">
        <v>309</v>
      </c>
      <c r="I35" s="34" t="n">
        <v>576</v>
      </c>
    </row>
    <row r="36" customFormat="false" ht="20" hidden="false" customHeight="true" outlineLevel="0" collapsed="false">
      <c r="B36" s="21" t="n">
        <v>31</v>
      </c>
      <c r="C36" s="22" t="n">
        <v>697</v>
      </c>
      <c r="D36" s="23" t="n">
        <v>524</v>
      </c>
      <c r="E36" s="24" t="n">
        <v>1221</v>
      </c>
      <c r="F36" s="25" t="n">
        <v>81</v>
      </c>
      <c r="G36" s="22" t="n">
        <v>255</v>
      </c>
      <c r="H36" s="23" t="n">
        <v>334</v>
      </c>
      <c r="I36" s="23" t="n">
        <v>589</v>
      </c>
    </row>
    <row r="37" customFormat="false" ht="20" hidden="false" customHeight="true" outlineLevel="0" collapsed="false">
      <c r="B37" s="21" t="n">
        <v>32</v>
      </c>
      <c r="C37" s="22" t="n">
        <v>703</v>
      </c>
      <c r="D37" s="23" t="n">
        <v>477</v>
      </c>
      <c r="E37" s="24" t="n">
        <v>1180</v>
      </c>
      <c r="F37" s="25" t="n">
        <v>82</v>
      </c>
      <c r="G37" s="22" t="n">
        <v>249</v>
      </c>
      <c r="H37" s="23" t="n">
        <v>333</v>
      </c>
      <c r="I37" s="23" t="n">
        <v>582</v>
      </c>
    </row>
    <row r="38" customFormat="false" ht="20" hidden="false" customHeight="true" outlineLevel="0" collapsed="false">
      <c r="B38" s="21" t="n">
        <v>33</v>
      </c>
      <c r="C38" s="22" t="n">
        <v>681</v>
      </c>
      <c r="D38" s="23" t="n">
        <v>558</v>
      </c>
      <c r="E38" s="24" t="n">
        <v>1239</v>
      </c>
      <c r="F38" s="25" t="n">
        <v>83</v>
      </c>
      <c r="G38" s="22" t="n">
        <v>196</v>
      </c>
      <c r="H38" s="23" t="n">
        <v>301</v>
      </c>
      <c r="I38" s="23" t="n">
        <v>497</v>
      </c>
    </row>
    <row r="39" customFormat="false" ht="20" hidden="false" customHeight="true" outlineLevel="0" collapsed="false">
      <c r="B39" s="26" t="n">
        <v>34</v>
      </c>
      <c r="C39" s="27" t="n">
        <v>662</v>
      </c>
      <c r="D39" s="28" t="n">
        <v>595</v>
      </c>
      <c r="E39" s="29" t="n">
        <v>1257</v>
      </c>
      <c r="F39" s="30" t="n">
        <v>84</v>
      </c>
      <c r="G39" s="27" t="n">
        <v>171</v>
      </c>
      <c r="H39" s="28" t="n">
        <v>295</v>
      </c>
      <c r="I39" s="31" t="n">
        <v>466</v>
      </c>
    </row>
    <row r="40" customFormat="false" ht="20" hidden="false" customHeight="true" outlineLevel="0" collapsed="false">
      <c r="B40" s="32" t="n">
        <v>35</v>
      </c>
      <c r="C40" s="18" t="n">
        <v>677</v>
      </c>
      <c r="D40" s="19" t="n">
        <v>575</v>
      </c>
      <c r="E40" s="33" t="n">
        <v>1252</v>
      </c>
      <c r="F40" s="17" t="n">
        <v>85</v>
      </c>
      <c r="G40" s="18" t="n">
        <v>137</v>
      </c>
      <c r="H40" s="19" t="n">
        <v>235</v>
      </c>
      <c r="I40" s="34" t="n">
        <v>372</v>
      </c>
    </row>
    <row r="41" customFormat="false" ht="20" hidden="false" customHeight="true" outlineLevel="0" collapsed="false">
      <c r="B41" s="21" t="n">
        <v>36</v>
      </c>
      <c r="C41" s="22" t="n">
        <v>711</v>
      </c>
      <c r="D41" s="23" t="n">
        <v>620</v>
      </c>
      <c r="E41" s="24" t="n">
        <v>1331</v>
      </c>
      <c r="F41" s="25" t="n">
        <v>86</v>
      </c>
      <c r="G41" s="22" t="n">
        <v>124</v>
      </c>
      <c r="H41" s="23" t="n">
        <v>267</v>
      </c>
      <c r="I41" s="23" t="n">
        <v>391</v>
      </c>
    </row>
    <row r="42" customFormat="false" ht="20" hidden="false" customHeight="true" outlineLevel="0" collapsed="false">
      <c r="B42" s="21" t="n">
        <v>37</v>
      </c>
      <c r="C42" s="22" t="n">
        <v>701</v>
      </c>
      <c r="D42" s="23" t="n">
        <v>615</v>
      </c>
      <c r="E42" s="24" t="n">
        <v>1316</v>
      </c>
      <c r="F42" s="25" t="n">
        <v>87</v>
      </c>
      <c r="G42" s="22" t="n">
        <v>106</v>
      </c>
      <c r="H42" s="23" t="n">
        <v>214</v>
      </c>
      <c r="I42" s="23" t="n">
        <v>320</v>
      </c>
    </row>
    <row r="43" customFormat="false" ht="20" hidden="false" customHeight="true" outlineLevel="0" collapsed="false">
      <c r="B43" s="21" t="n">
        <v>38</v>
      </c>
      <c r="C43" s="22" t="n">
        <v>686</v>
      </c>
      <c r="D43" s="23" t="n">
        <v>603</v>
      </c>
      <c r="E43" s="24" t="n">
        <v>1289</v>
      </c>
      <c r="F43" s="25" t="n">
        <v>88</v>
      </c>
      <c r="G43" s="22" t="n">
        <v>80</v>
      </c>
      <c r="H43" s="23" t="n">
        <v>183</v>
      </c>
      <c r="I43" s="23" t="n">
        <v>263</v>
      </c>
    </row>
    <row r="44" customFormat="false" ht="20" hidden="false" customHeight="true" outlineLevel="0" collapsed="false">
      <c r="B44" s="26" t="n">
        <v>39</v>
      </c>
      <c r="C44" s="27" t="n">
        <v>689</v>
      </c>
      <c r="D44" s="28" t="n">
        <v>625</v>
      </c>
      <c r="E44" s="29" t="n">
        <v>1314</v>
      </c>
      <c r="F44" s="30" t="n">
        <v>89</v>
      </c>
      <c r="G44" s="27" t="n">
        <v>58</v>
      </c>
      <c r="H44" s="28" t="n">
        <v>167</v>
      </c>
      <c r="I44" s="31" t="n">
        <v>225</v>
      </c>
    </row>
    <row r="45" customFormat="false" ht="20" hidden="false" customHeight="true" outlineLevel="0" collapsed="false">
      <c r="B45" s="32" t="n">
        <v>40</v>
      </c>
      <c r="C45" s="18" t="n">
        <v>665</v>
      </c>
      <c r="D45" s="19" t="n">
        <v>612</v>
      </c>
      <c r="E45" s="33" t="n">
        <v>1277</v>
      </c>
      <c r="F45" s="17" t="n">
        <v>90</v>
      </c>
      <c r="G45" s="18" t="n">
        <v>61</v>
      </c>
      <c r="H45" s="19" t="n">
        <v>140</v>
      </c>
      <c r="I45" s="34" t="n">
        <v>201</v>
      </c>
    </row>
    <row r="46" customFormat="false" ht="20" hidden="false" customHeight="true" outlineLevel="0" collapsed="false">
      <c r="B46" s="21" t="n">
        <v>41</v>
      </c>
      <c r="C46" s="22" t="n">
        <v>707</v>
      </c>
      <c r="D46" s="23" t="n">
        <v>630</v>
      </c>
      <c r="E46" s="24" t="n">
        <v>1337</v>
      </c>
      <c r="F46" s="25" t="n">
        <v>91</v>
      </c>
      <c r="G46" s="22" t="n">
        <v>44</v>
      </c>
      <c r="H46" s="23" t="n">
        <v>129</v>
      </c>
      <c r="I46" s="23" t="n">
        <v>173</v>
      </c>
    </row>
    <row r="47" customFormat="false" ht="20" hidden="false" customHeight="true" outlineLevel="0" collapsed="false">
      <c r="B47" s="21" t="n">
        <v>42</v>
      </c>
      <c r="C47" s="22" t="n">
        <v>737</v>
      </c>
      <c r="D47" s="23" t="n">
        <v>682</v>
      </c>
      <c r="E47" s="24" t="n">
        <v>1419</v>
      </c>
      <c r="F47" s="25" t="n">
        <v>92</v>
      </c>
      <c r="G47" s="22" t="n">
        <v>45</v>
      </c>
      <c r="H47" s="23" t="n">
        <v>106</v>
      </c>
      <c r="I47" s="23" t="n">
        <v>151</v>
      </c>
    </row>
    <row r="48" customFormat="false" ht="20" hidden="false" customHeight="true" outlineLevel="0" collapsed="false">
      <c r="B48" s="21" t="n">
        <v>43</v>
      </c>
      <c r="C48" s="22" t="n">
        <v>755</v>
      </c>
      <c r="D48" s="23" t="n">
        <v>738</v>
      </c>
      <c r="E48" s="24" t="n">
        <v>1493</v>
      </c>
      <c r="F48" s="25" t="n">
        <v>93</v>
      </c>
      <c r="G48" s="22" t="n">
        <v>20</v>
      </c>
      <c r="H48" s="23" t="n">
        <v>99</v>
      </c>
      <c r="I48" s="23" t="n">
        <v>119</v>
      </c>
    </row>
    <row r="49" customFormat="false" ht="20" hidden="false" customHeight="true" outlineLevel="0" collapsed="false">
      <c r="B49" s="26" t="n">
        <v>44</v>
      </c>
      <c r="C49" s="27" t="n">
        <v>811</v>
      </c>
      <c r="D49" s="28" t="n">
        <v>750</v>
      </c>
      <c r="E49" s="29" t="n">
        <v>1561</v>
      </c>
      <c r="F49" s="30" t="n">
        <v>94</v>
      </c>
      <c r="G49" s="27" t="n">
        <v>21</v>
      </c>
      <c r="H49" s="28" t="n">
        <v>67</v>
      </c>
      <c r="I49" s="31" t="n">
        <v>88</v>
      </c>
    </row>
    <row r="50" customFormat="false" ht="20" hidden="false" customHeight="true" outlineLevel="0" collapsed="false">
      <c r="B50" s="32" t="n">
        <v>45</v>
      </c>
      <c r="C50" s="18" t="n">
        <v>916</v>
      </c>
      <c r="D50" s="19" t="n">
        <v>761</v>
      </c>
      <c r="E50" s="33" t="n">
        <v>1677</v>
      </c>
      <c r="F50" s="17" t="n">
        <v>95</v>
      </c>
      <c r="G50" s="18" t="n">
        <v>8</v>
      </c>
      <c r="H50" s="19" t="n">
        <v>54</v>
      </c>
      <c r="I50" s="34" t="n">
        <v>62</v>
      </c>
    </row>
    <row r="51" customFormat="false" ht="20" hidden="false" customHeight="true" outlineLevel="0" collapsed="false">
      <c r="B51" s="21" t="n">
        <v>46</v>
      </c>
      <c r="C51" s="22" t="n">
        <v>866</v>
      </c>
      <c r="D51" s="23" t="n">
        <v>750</v>
      </c>
      <c r="E51" s="24" t="n">
        <v>1616</v>
      </c>
      <c r="F51" s="25" t="n">
        <v>96</v>
      </c>
      <c r="G51" s="22" t="n">
        <v>12</v>
      </c>
      <c r="H51" s="23" t="n">
        <v>38</v>
      </c>
      <c r="I51" s="23" t="n">
        <v>50</v>
      </c>
    </row>
    <row r="52" customFormat="false" ht="20" hidden="false" customHeight="true" outlineLevel="0" collapsed="false">
      <c r="B52" s="21" t="n">
        <v>47</v>
      </c>
      <c r="C52" s="22" t="n">
        <v>836</v>
      </c>
      <c r="D52" s="23" t="n">
        <v>754</v>
      </c>
      <c r="E52" s="24" t="n">
        <v>1590</v>
      </c>
      <c r="F52" s="25" t="n">
        <v>97</v>
      </c>
      <c r="G52" s="22" t="n">
        <v>1</v>
      </c>
      <c r="H52" s="23" t="n">
        <v>24</v>
      </c>
      <c r="I52" s="23" t="n">
        <v>25</v>
      </c>
    </row>
    <row r="53" customFormat="false" ht="20" hidden="false" customHeight="true" outlineLevel="0" collapsed="false">
      <c r="B53" s="21" t="n">
        <v>48</v>
      </c>
      <c r="C53" s="22" t="n">
        <v>781</v>
      </c>
      <c r="D53" s="23" t="n">
        <v>732</v>
      </c>
      <c r="E53" s="24" t="n">
        <v>1513</v>
      </c>
      <c r="F53" s="25" t="n">
        <v>98</v>
      </c>
      <c r="G53" s="22" t="n">
        <v>1</v>
      </c>
      <c r="H53" s="23" t="n">
        <v>21</v>
      </c>
      <c r="I53" s="23" t="n">
        <v>22</v>
      </c>
    </row>
    <row r="54" customFormat="false" ht="20" hidden="false" customHeight="true" outlineLevel="0" collapsed="false">
      <c r="B54" s="26" t="n">
        <v>49</v>
      </c>
      <c r="C54" s="27" t="n">
        <v>766</v>
      </c>
      <c r="D54" s="28" t="n">
        <v>680</v>
      </c>
      <c r="E54" s="29" t="n">
        <v>1446</v>
      </c>
      <c r="F54" s="30" t="n">
        <v>99</v>
      </c>
      <c r="G54" s="27" t="n">
        <v>2</v>
      </c>
      <c r="H54" s="28" t="n">
        <v>15</v>
      </c>
      <c r="I54" s="31" t="n">
        <v>17</v>
      </c>
    </row>
    <row r="55" customFormat="false" ht="20" hidden="false" customHeight="true" outlineLevel="0" collapsed="false">
      <c r="B55" s="39"/>
      <c r="C55" s="39"/>
      <c r="D55" s="39"/>
      <c r="E55" s="39"/>
      <c r="F55" s="40" t="s">
        <v>34</v>
      </c>
      <c r="G55" s="14" t="n">
        <v>1</v>
      </c>
      <c r="H55" s="14" t="n">
        <v>12</v>
      </c>
      <c r="I55" s="34" t="n">
        <v>13</v>
      </c>
    </row>
    <row r="56" customFormat="false" ht="20" hidden="false" customHeight="true" outlineLevel="0" collapsed="false">
      <c r="B56" s="39"/>
      <c r="C56" s="39"/>
      <c r="D56" s="39"/>
      <c r="E56" s="39"/>
      <c r="F56" s="42" t="s">
        <v>7</v>
      </c>
      <c r="G56" s="43" t="n">
        <f aca="false">SUM(C5:C54)+SUM(G5:G55)</f>
        <v>48987</v>
      </c>
      <c r="H56" s="43" t="n">
        <f aca="false">SUM(D5:D54)+SUM(H5:H55)</f>
        <v>46242</v>
      </c>
      <c r="I56" s="43" t="n">
        <f aca="false">G56+H56</f>
        <v>95229</v>
      </c>
    </row>
    <row r="57" customFormat="false" ht="15" hidden="false" customHeight="true" outlineLevel="0" collapsed="false">
      <c r="B57" s="39"/>
      <c r="C57" s="39"/>
      <c r="D57" s="39"/>
      <c r="E57" s="39"/>
      <c r="F57" s="39"/>
      <c r="G57" s="45"/>
      <c r="H57" s="39"/>
      <c r="I57" s="39"/>
    </row>
    <row r="58" customFormat="false" ht="15" hidden="false" customHeight="true" outlineLevel="0" collapsed="false">
      <c r="B58" s="41" t="s">
        <v>49</v>
      </c>
      <c r="C58" s="39"/>
      <c r="D58" s="39"/>
      <c r="E58" s="39"/>
      <c r="F58" s="39"/>
      <c r="G58" s="39"/>
      <c r="H58" s="39"/>
      <c r="I58" s="39"/>
    </row>
    <row r="59" customFormat="false" ht="15.75" hidden="false" customHeight="true" outlineLevel="0" collapsed="false">
      <c r="B59" s="44" t="s">
        <v>44</v>
      </c>
      <c r="C59" s="39"/>
      <c r="D59" s="39"/>
      <c r="E59" s="39"/>
      <c r="F59" s="39"/>
      <c r="G59" s="39"/>
      <c r="H59" s="39"/>
      <c r="I59" s="39"/>
    </row>
    <row r="60" customFormat="false" ht="15.75" hidden="false" customHeight="true" outlineLevel="0" collapsed="false">
      <c r="B60" s="39"/>
      <c r="C60" s="39"/>
      <c r="D60" s="39"/>
      <c r="E60" s="39"/>
      <c r="F60" s="39"/>
      <c r="G60" s="39"/>
      <c r="H60" s="39"/>
      <c r="I60" s="39"/>
    </row>
    <row r="61" customFormat="false" ht="15.75" hidden="false" customHeight="true" outlineLevel="0" collapsed="false">
      <c r="B61" s="39"/>
      <c r="C61" s="39"/>
      <c r="D61" s="39"/>
      <c r="E61" s="39"/>
      <c r="F61" s="39"/>
      <c r="G61" s="39"/>
      <c r="H61" s="39"/>
      <c r="I61" s="39"/>
      <c r="J61" s="46"/>
    </row>
    <row r="62" customFormat="false" ht="15.75" hidden="false" customHeight="true" outlineLevel="0" collapsed="false">
      <c r="B62" s="39"/>
      <c r="C62" s="39"/>
      <c r="D62" s="39"/>
      <c r="E62" s="39"/>
      <c r="F62" s="39"/>
      <c r="G62" s="39"/>
      <c r="H62" s="39"/>
      <c r="I62" s="39"/>
    </row>
    <row r="63" customFormat="false" ht="15.75" hidden="false" customHeight="true" outlineLevel="0" collapsed="false">
      <c r="B63" s="39"/>
      <c r="C63" s="39"/>
      <c r="D63" s="39"/>
      <c r="E63" s="39"/>
      <c r="F63" s="39"/>
      <c r="G63" s="39"/>
      <c r="H63" s="39"/>
      <c r="I63" s="39"/>
    </row>
    <row r="64" customFormat="false" ht="15.75" hidden="false" customHeight="true" outlineLevel="0" collapsed="false">
      <c r="B64" s="39"/>
      <c r="C64" s="39"/>
      <c r="D64" s="39"/>
      <c r="E64" s="39"/>
      <c r="F64" s="39"/>
      <c r="G64" s="39"/>
      <c r="H64" s="39"/>
      <c r="I64" s="39"/>
    </row>
    <row r="65" customFormat="false" ht="15.75" hidden="false" customHeight="true" outlineLevel="0" collapsed="false">
      <c r="B65" s="39"/>
      <c r="C65" s="39"/>
      <c r="D65" s="39"/>
      <c r="E65" s="39"/>
      <c r="F65" s="39"/>
      <c r="G65" s="39"/>
      <c r="H65" s="39"/>
      <c r="I65" s="39"/>
    </row>
    <row r="66" customFormat="false" ht="15.75" hidden="false" customHeight="true" outlineLevel="0" collapsed="false">
      <c r="B66" s="39"/>
      <c r="C66" s="39"/>
      <c r="D66" s="39"/>
      <c r="E66" s="39"/>
      <c r="F66" s="39"/>
      <c r="G66" s="39"/>
      <c r="H66" s="39"/>
      <c r="I66" s="39"/>
    </row>
    <row r="67" customFormat="false" ht="15.75" hidden="false" customHeight="true" outlineLevel="0" collapsed="false">
      <c r="B67" s="39"/>
      <c r="C67" s="39"/>
      <c r="D67" s="39"/>
      <c r="E67" s="39"/>
      <c r="F67" s="39"/>
      <c r="G67" s="39"/>
      <c r="H67" s="39"/>
      <c r="I67" s="39"/>
    </row>
    <row r="68" customFormat="false" ht="15.75" hidden="false" customHeight="true" outlineLevel="0" collapsed="false">
      <c r="B68" s="39"/>
      <c r="C68" s="39"/>
      <c r="D68" s="39"/>
      <c r="E68" s="39"/>
      <c r="F68" s="39"/>
      <c r="G68" s="39"/>
      <c r="H68" s="39"/>
      <c r="I68" s="39"/>
    </row>
    <row r="69" customFormat="false" ht="15.75" hidden="false" customHeight="true" outlineLevel="0" collapsed="false">
      <c r="B69" s="39"/>
      <c r="C69" s="39"/>
      <c r="D69" s="39"/>
      <c r="E69" s="39"/>
      <c r="F69" s="39"/>
      <c r="G69" s="39"/>
      <c r="H69" s="39"/>
      <c r="I69" s="39"/>
    </row>
    <row r="70" customFormat="false" ht="15.75" hidden="false" customHeight="true" outlineLevel="0" collapsed="false">
      <c r="B70" s="39"/>
      <c r="C70" s="39"/>
      <c r="D70" s="39"/>
      <c r="E70" s="39"/>
      <c r="F70" s="39"/>
      <c r="G70" s="39"/>
      <c r="H70" s="39"/>
      <c r="I70" s="39"/>
    </row>
    <row r="71" customFormat="false" ht="15.75" hidden="false" customHeight="true" outlineLevel="0" collapsed="false">
      <c r="B71" s="39"/>
      <c r="C71" s="39"/>
      <c r="D71" s="39"/>
      <c r="E71" s="39"/>
      <c r="F71" s="39"/>
      <c r="G71" s="39"/>
      <c r="H71" s="39"/>
      <c r="I71" s="39"/>
    </row>
    <row r="72" customFormat="false" ht="15.75" hidden="false" customHeight="true" outlineLevel="0" collapsed="false">
      <c r="B72" s="39"/>
      <c r="C72" s="39"/>
      <c r="D72" s="39"/>
      <c r="E72" s="39"/>
      <c r="F72" s="39"/>
      <c r="G72" s="39"/>
      <c r="H72" s="39"/>
      <c r="I72" s="39"/>
    </row>
    <row r="73" customFormat="false" ht="15.75" hidden="false" customHeight="true" outlineLevel="0" collapsed="false">
      <c r="B73" s="39"/>
      <c r="C73" s="39"/>
      <c r="D73" s="39"/>
      <c r="E73" s="39"/>
      <c r="F73" s="39"/>
      <c r="G73" s="39"/>
      <c r="H73" s="39"/>
      <c r="I73" s="39"/>
    </row>
    <row r="74" customFormat="false" ht="15.75" hidden="false" customHeight="true" outlineLevel="0" collapsed="false">
      <c r="B74" s="39"/>
      <c r="C74" s="39"/>
      <c r="D74" s="39"/>
      <c r="E74" s="39"/>
      <c r="F74" s="39"/>
      <c r="G74" s="39"/>
      <c r="H74" s="39"/>
      <c r="I74" s="39"/>
    </row>
    <row r="75" customFormat="false" ht="15.75" hidden="false" customHeight="true" outlineLevel="0" collapsed="false">
      <c r="B75" s="39"/>
      <c r="C75" s="39"/>
      <c r="D75" s="39"/>
      <c r="E75" s="39"/>
      <c r="F75" s="39"/>
      <c r="G75" s="39"/>
      <c r="H75" s="39"/>
      <c r="I75" s="39"/>
    </row>
    <row r="76" customFormat="false" ht="15.75" hidden="false" customHeight="true" outlineLevel="0" collapsed="false">
      <c r="B76" s="39"/>
      <c r="C76" s="39"/>
      <c r="D76" s="39"/>
      <c r="E76" s="39"/>
      <c r="F76" s="39"/>
      <c r="G76" s="39"/>
      <c r="H76" s="39"/>
      <c r="I76" s="39"/>
    </row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8.75" hidden="false" customHeight="true" outlineLevel="0" collapsed="false"/>
    <row r="107" customFormat="false" ht="13.35" hidden="false" customHeight="true" outlineLevel="0" collapsed="false">
      <c r="B107" s="47"/>
      <c r="C107" s="48"/>
      <c r="D107" s="48"/>
      <c r="E107" s="48"/>
      <c r="F107" s="48"/>
      <c r="G107" s="49"/>
    </row>
    <row r="108" customFormat="false" ht="13.35" hidden="false" customHeight="true" outlineLevel="0" collapsed="false"/>
    <row r="109" customFormat="false" ht="13.3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9" width="4.12"/>
    <col collapsed="false" customWidth="true" hidden="false" outlineLevel="0" max="2" min="2" style="39" width="21.62"/>
    <col collapsed="false" customWidth="true" hidden="false" outlineLevel="0" max="5" min="3" style="39" width="16.62"/>
    <col collapsed="false" customWidth="true" hidden="false" outlineLevel="0" max="6" min="6" style="39" width="2.62"/>
    <col collapsed="false" customWidth="false" hidden="false" outlineLevel="0" max="257" min="7" style="39" width="8.99"/>
  </cols>
  <sheetData>
    <row r="1" s="4" customFormat="true" ht="17.25" hidden="false" customHeight="false" outlineLevel="0" collapsed="false">
      <c r="A1" s="2" t="s">
        <v>45</v>
      </c>
      <c r="B1" s="2"/>
      <c r="C1" s="2"/>
      <c r="D1" s="2"/>
      <c r="E1" s="2"/>
    </row>
    <row r="2" s="4" customFormat="true" ht="18.75" hidden="false" customHeight="false" outlineLevel="0" collapsed="false">
      <c r="A2" s="60"/>
      <c r="B2" s="61"/>
      <c r="C2" s="61"/>
      <c r="D2" s="61"/>
      <c r="E2" s="61"/>
    </row>
    <row r="3" customFormat="false" ht="15.75" hidden="false" customHeight="true" outlineLevel="0" collapsed="false">
      <c r="B3" s="50"/>
      <c r="E3" s="63" t="s">
        <v>42</v>
      </c>
    </row>
    <row r="4" s="6" customFormat="true" ht="20" hidden="false" customHeight="true" outlineLevel="0" collapsed="false">
      <c r="B4" s="51" t="s">
        <v>1</v>
      </c>
      <c r="C4" s="52" t="s">
        <v>2</v>
      </c>
      <c r="D4" s="53" t="s">
        <v>3</v>
      </c>
      <c r="E4" s="53" t="s">
        <v>4</v>
      </c>
    </row>
    <row r="5" customFormat="false" ht="20" hidden="false" customHeight="true" outlineLevel="0" collapsed="false">
      <c r="B5" s="64" t="s">
        <v>10</v>
      </c>
      <c r="C5" s="55" t="n">
        <v>2056</v>
      </c>
      <c r="D5" s="56" t="n">
        <v>2056</v>
      </c>
      <c r="E5" s="56" t="n">
        <v>4112</v>
      </c>
    </row>
    <row r="6" customFormat="false" ht="20" hidden="false" customHeight="true" outlineLevel="0" collapsed="false">
      <c r="B6" s="64" t="s">
        <v>11</v>
      </c>
      <c r="C6" s="55" t="n">
        <v>2208</v>
      </c>
      <c r="D6" s="56" t="n">
        <v>2093</v>
      </c>
      <c r="E6" s="56" t="n">
        <v>4301</v>
      </c>
    </row>
    <row r="7" customFormat="false" ht="20" hidden="false" customHeight="true" outlineLevel="0" collapsed="false">
      <c r="B7" s="64" t="s">
        <v>12</v>
      </c>
      <c r="C7" s="55" t="n">
        <v>2400</v>
      </c>
      <c r="D7" s="56" t="n">
        <v>2193</v>
      </c>
      <c r="E7" s="56" t="n">
        <v>4593</v>
      </c>
    </row>
    <row r="8" customFormat="false" ht="20" hidden="false" customHeight="true" outlineLevel="0" collapsed="false">
      <c r="B8" s="64" t="s">
        <v>13</v>
      </c>
      <c r="C8" s="55" t="n">
        <v>2538</v>
      </c>
      <c r="D8" s="56" t="n">
        <v>2289</v>
      </c>
      <c r="E8" s="56" t="n">
        <v>4827</v>
      </c>
    </row>
    <row r="9" customFormat="false" ht="20" hidden="false" customHeight="true" outlineLevel="0" collapsed="false">
      <c r="B9" s="64" t="s">
        <v>14</v>
      </c>
      <c r="C9" s="55" t="n">
        <v>2858</v>
      </c>
      <c r="D9" s="56" t="n">
        <v>2162</v>
      </c>
      <c r="E9" s="56" t="n">
        <v>5020</v>
      </c>
    </row>
    <row r="10" customFormat="false" ht="20" hidden="false" customHeight="true" outlineLevel="0" collapsed="false">
      <c r="B10" s="64" t="s">
        <v>15</v>
      </c>
      <c r="C10" s="55" t="n">
        <v>3105</v>
      </c>
      <c r="D10" s="56" t="n">
        <v>2316</v>
      </c>
      <c r="E10" s="56" t="n">
        <v>5421</v>
      </c>
    </row>
    <row r="11" customFormat="false" ht="20" hidden="false" customHeight="true" outlineLevel="0" collapsed="false">
      <c r="B11" s="64" t="s">
        <v>16</v>
      </c>
      <c r="C11" s="55" t="n">
        <v>3422</v>
      </c>
      <c r="D11" s="56" t="n">
        <v>2656</v>
      </c>
      <c r="E11" s="56" t="n">
        <v>6078</v>
      </c>
    </row>
    <row r="12" customFormat="false" ht="20" hidden="false" customHeight="true" outlineLevel="0" collapsed="false">
      <c r="B12" s="64" t="s">
        <v>17</v>
      </c>
      <c r="C12" s="55" t="n">
        <v>3464</v>
      </c>
      <c r="D12" s="56" t="n">
        <v>3038</v>
      </c>
      <c r="E12" s="56" t="n">
        <v>6502</v>
      </c>
    </row>
    <row r="13" customFormat="false" ht="20" hidden="false" customHeight="true" outlineLevel="0" collapsed="false">
      <c r="B13" s="64" t="s">
        <v>18</v>
      </c>
      <c r="C13" s="55" t="n">
        <v>3675</v>
      </c>
      <c r="D13" s="56" t="n">
        <v>3412</v>
      </c>
      <c r="E13" s="56" t="n">
        <v>7087</v>
      </c>
    </row>
    <row r="14" customFormat="false" ht="20" hidden="false" customHeight="true" outlineLevel="0" collapsed="false">
      <c r="B14" s="64" t="s">
        <v>19</v>
      </c>
      <c r="C14" s="55" t="n">
        <v>4165</v>
      </c>
      <c r="D14" s="56" t="n">
        <v>3677</v>
      </c>
      <c r="E14" s="56" t="n">
        <v>7842</v>
      </c>
    </row>
    <row r="15" customFormat="false" ht="20" hidden="false" customHeight="true" outlineLevel="0" collapsed="false">
      <c r="B15" s="64" t="s">
        <v>20</v>
      </c>
      <c r="C15" s="55" t="n">
        <v>3380</v>
      </c>
      <c r="D15" s="56" t="n">
        <v>3099</v>
      </c>
      <c r="E15" s="56" t="n">
        <v>6479</v>
      </c>
    </row>
    <row r="16" customFormat="false" ht="20" hidden="false" customHeight="true" outlineLevel="0" collapsed="false">
      <c r="B16" s="64" t="s">
        <v>21</v>
      </c>
      <c r="C16" s="55" t="n">
        <v>2943</v>
      </c>
      <c r="D16" s="56" t="n">
        <v>2823</v>
      </c>
      <c r="E16" s="56" t="n">
        <v>5766</v>
      </c>
    </row>
    <row r="17" customFormat="false" ht="20" hidden="false" customHeight="true" outlineLevel="0" collapsed="false">
      <c r="B17" s="64" t="s">
        <v>22</v>
      </c>
      <c r="C17" s="55" t="n">
        <v>2944</v>
      </c>
      <c r="D17" s="56" t="n">
        <v>2771</v>
      </c>
      <c r="E17" s="56" t="n">
        <v>5715</v>
      </c>
    </row>
    <row r="18" customFormat="false" ht="20" hidden="false" customHeight="true" outlineLevel="0" collapsed="false">
      <c r="B18" s="64" t="s">
        <v>23</v>
      </c>
      <c r="C18" s="55" t="n">
        <v>3425</v>
      </c>
      <c r="D18" s="56" t="n">
        <v>3226</v>
      </c>
      <c r="E18" s="56" t="n">
        <v>6651</v>
      </c>
    </row>
    <row r="19" customFormat="false" ht="20" hidden="false" customHeight="true" outlineLevel="0" collapsed="false">
      <c r="B19" s="64" t="s">
        <v>24</v>
      </c>
      <c r="C19" s="55" t="n">
        <v>2618</v>
      </c>
      <c r="D19" s="56" t="n">
        <v>2861</v>
      </c>
      <c r="E19" s="56" t="n">
        <v>5479</v>
      </c>
    </row>
    <row r="20" customFormat="false" ht="20" hidden="false" customHeight="true" outlineLevel="0" collapsed="false">
      <c r="B20" s="64" t="s">
        <v>25</v>
      </c>
      <c r="C20" s="55" t="n">
        <v>1927</v>
      </c>
      <c r="D20" s="56" t="n">
        <v>2227</v>
      </c>
      <c r="E20" s="56" t="n">
        <v>4154</v>
      </c>
    </row>
    <row r="21" customFormat="false" ht="20" hidden="false" customHeight="true" outlineLevel="0" collapsed="false">
      <c r="B21" s="64" t="s">
        <v>26</v>
      </c>
      <c r="C21" s="55" t="n">
        <v>1138</v>
      </c>
      <c r="D21" s="56" t="n">
        <v>1572</v>
      </c>
      <c r="E21" s="56" t="n">
        <v>2710</v>
      </c>
    </row>
    <row r="22" customFormat="false" ht="20" hidden="false" customHeight="true" outlineLevel="0" collapsed="false">
      <c r="B22" s="64" t="s">
        <v>27</v>
      </c>
      <c r="C22" s="55" t="n">
        <v>505</v>
      </c>
      <c r="D22" s="56" t="n">
        <v>1066</v>
      </c>
      <c r="E22" s="56" t="n">
        <v>1571</v>
      </c>
    </row>
    <row r="23" customFormat="false" ht="20" hidden="false" customHeight="true" outlineLevel="0" collapsed="false">
      <c r="B23" s="64" t="s">
        <v>28</v>
      </c>
      <c r="C23" s="55" t="n">
        <v>191</v>
      </c>
      <c r="D23" s="56" t="n">
        <v>541</v>
      </c>
      <c r="E23" s="56" t="n">
        <v>732</v>
      </c>
    </row>
    <row r="24" customFormat="false" ht="20" hidden="false" customHeight="true" outlineLevel="0" collapsed="false">
      <c r="B24" s="64" t="s">
        <v>29</v>
      </c>
      <c r="C24" s="55" t="n">
        <v>24</v>
      </c>
      <c r="D24" s="56" t="n">
        <v>152</v>
      </c>
      <c r="E24" s="56" t="n">
        <v>176</v>
      </c>
    </row>
    <row r="25" customFormat="false" ht="20" hidden="false" customHeight="true" outlineLevel="0" collapsed="false">
      <c r="B25" s="65" t="s">
        <v>46</v>
      </c>
      <c r="C25" s="55" t="n">
        <v>1</v>
      </c>
      <c r="D25" s="56" t="n">
        <v>12</v>
      </c>
      <c r="E25" s="56" t="n">
        <v>13</v>
      </c>
    </row>
    <row r="26" customFormat="false" ht="20" hidden="false" customHeight="true" outlineLevel="0" collapsed="false">
      <c r="B26" s="57" t="s">
        <v>7</v>
      </c>
      <c r="C26" s="58" t="n">
        <f aca="false">SUM(C5:C25)</f>
        <v>48987</v>
      </c>
      <c r="D26" s="58" t="n">
        <f aca="false">SUM(D5:D25)</f>
        <v>46242</v>
      </c>
      <c r="E26" s="58" t="n">
        <f aca="false">SUM(E5:E25)</f>
        <v>95229</v>
      </c>
    </row>
    <row r="28" customFormat="false" ht="14.25" hidden="false" customHeight="false" outlineLevel="0" collapsed="false">
      <c r="B28" s="44" t="s">
        <v>49</v>
      </c>
    </row>
    <row r="29" customFormat="false" ht="14.25" hidden="false" customHeight="false" outlineLevel="0" collapsed="false">
      <c r="B29" s="44" t="s">
        <v>44</v>
      </c>
    </row>
    <row r="31" s="4" customFormat="true" ht="17.25" hidden="false" customHeight="false" outlineLevel="0" collapsed="false">
      <c r="A31" s="2" t="s">
        <v>45</v>
      </c>
      <c r="B31" s="2"/>
      <c r="C31" s="2"/>
      <c r="D31" s="2"/>
      <c r="E31" s="2"/>
    </row>
    <row r="32" s="4" customFormat="true" ht="18.75" hidden="false" customHeight="false" outlineLevel="0" collapsed="false">
      <c r="A32" s="60"/>
      <c r="B32" s="61"/>
      <c r="C32" s="61"/>
      <c r="D32" s="61"/>
      <c r="E32" s="61"/>
    </row>
    <row r="33" customFormat="false" ht="18" hidden="false" customHeight="true" outlineLevel="0" collapsed="false"/>
    <row r="53" customFormat="false" ht="14.25" hidden="false" customHeight="false" outlineLevel="0" collapsed="false">
      <c r="B53" s="41"/>
    </row>
    <row r="54" customFormat="false" ht="14.25" hidden="false" customHeight="false" outlineLevel="0" collapsed="false">
      <c r="B54" s="41"/>
    </row>
    <row r="55" customFormat="false" ht="14.25" hidden="false" customHeight="false" outlineLevel="0" collapsed="false">
      <c r="B55" s="44" t="s">
        <v>49</v>
      </c>
    </row>
    <row r="56" customFormat="false" ht="14.25" hidden="false" customHeight="false" outlineLevel="0" collapsed="false">
      <c r="B56" s="44" t="s">
        <v>4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62"/>
    <col collapsed="false" customWidth="true" hidden="false" outlineLevel="0" max="5" min="3" style="1" width="10.62"/>
    <col collapsed="false" customWidth="true" hidden="false" outlineLevel="0" max="6" min="6" style="1" width="8.62"/>
    <col collapsed="false" customWidth="true" hidden="false" outlineLevel="0" max="9" min="7" style="1" width="10.62"/>
    <col collapsed="false" customWidth="false" hidden="false" outlineLevel="0" max="257" min="10" style="1" width="8.99"/>
  </cols>
  <sheetData>
    <row r="1" s="4" customFormat="true" ht="17.25" hidden="false" customHeight="false" outlineLevel="0" collapsed="false">
      <c r="A1" s="2" t="s">
        <v>50</v>
      </c>
      <c r="B1" s="2"/>
      <c r="C1" s="2"/>
      <c r="D1" s="2"/>
      <c r="E1" s="2"/>
      <c r="F1" s="2"/>
      <c r="G1" s="3"/>
      <c r="H1" s="3"/>
      <c r="I1" s="3"/>
    </row>
    <row r="2" s="4" customFormat="true" ht="15.75" hidden="false" customHeight="true" outlineLevel="0" collapsed="false">
      <c r="A2" s="60"/>
      <c r="B2" s="61"/>
      <c r="C2" s="61"/>
      <c r="D2" s="61"/>
      <c r="E2" s="61"/>
      <c r="F2" s="61"/>
      <c r="G2" s="61"/>
      <c r="H2" s="61"/>
      <c r="I2" s="61"/>
    </row>
    <row r="3" customFormat="false" ht="20" hidden="false" customHeight="true" outlineLevel="0" collapsed="false">
      <c r="B3" s="50"/>
      <c r="C3" s="39"/>
      <c r="D3" s="39"/>
      <c r="E3" s="39"/>
      <c r="F3" s="39"/>
      <c r="G3" s="39"/>
      <c r="H3" s="39"/>
      <c r="I3" s="62" t="s">
        <v>42</v>
      </c>
    </row>
    <row r="4" s="66" customFormat="true" ht="20" hidden="false" customHeight="true" outlineLevel="0" collapsed="false">
      <c r="B4" s="7" t="s">
        <v>1</v>
      </c>
      <c r="C4" s="8" t="s">
        <v>2</v>
      </c>
      <c r="D4" s="9" t="s">
        <v>3</v>
      </c>
      <c r="E4" s="10" t="s">
        <v>4</v>
      </c>
      <c r="F4" s="11" t="s">
        <v>1</v>
      </c>
      <c r="G4" s="8" t="s">
        <v>2</v>
      </c>
      <c r="H4" s="9" t="s">
        <v>3</v>
      </c>
      <c r="I4" s="9" t="s">
        <v>4</v>
      </c>
    </row>
    <row r="5" s="67" customFormat="true" ht="20" hidden="false" customHeight="true" outlineLevel="0" collapsed="false">
      <c r="B5" s="13" t="n">
        <v>0</v>
      </c>
      <c r="C5" s="14" t="n">
        <v>387</v>
      </c>
      <c r="D5" s="15" t="n">
        <v>365</v>
      </c>
      <c r="E5" s="16" t="n">
        <v>752</v>
      </c>
      <c r="F5" s="17" t="n">
        <v>50</v>
      </c>
      <c r="G5" s="18" t="n">
        <v>767</v>
      </c>
      <c r="H5" s="19" t="n">
        <v>672</v>
      </c>
      <c r="I5" s="19" t="n">
        <v>1439</v>
      </c>
    </row>
    <row r="6" customFormat="false" ht="20" hidden="false" customHeight="true" outlineLevel="0" collapsed="false">
      <c r="B6" s="21" t="n">
        <v>1</v>
      </c>
      <c r="C6" s="22" t="n">
        <v>403</v>
      </c>
      <c r="D6" s="23" t="n">
        <v>392</v>
      </c>
      <c r="E6" s="24" t="n">
        <v>795</v>
      </c>
      <c r="F6" s="25" t="n">
        <v>51</v>
      </c>
      <c r="G6" s="22" t="n">
        <v>791</v>
      </c>
      <c r="H6" s="23" t="n">
        <v>723</v>
      </c>
      <c r="I6" s="23" t="n">
        <v>1514</v>
      </c>
    </row>
    <row r="7" customFormat="false" ht="20" hidden="false" customHeight="true" outlineLevel="0" collapsed="false">
      <c r="B7" s="21" t="n">
        <v>2</v>
      </c>
      <c r="C7" s="22" t="n">
        <v>391</v>
      </c>
      <c r="D7" s="23" t="n">
        <v>398</v>
      </c>
      <c r="E7" s="24" t="n">
        <v>789</v>
      </c>
      <c r="F7" s="25" t="n">
        <v>52</v>
      </c>
      <c r="G7" s="22" t="n">
        <v>760</v>
      </c>
      <c r="H7" s="23" t="n">
        <v>700</v>
      </c>
      <c r="I7" s="23" t="n">
        <v>1460</v>
      </c>
    </row>
    <row r="8" customFormat="false" ht="20" hidden="false" customHeight="true" outlineLevel="0" collapsed="false">
      <c r="B8" s="21" t="n">
        <v>3</v>
      </c>
      <c r="C8" s="22" t="n">
        <v>399</v>
      </c>
      <c r="D8" s="23" t="n">
        <v>381</v>
      </c>
      <c r="E8" s="24" t="n">
        <v>780</v>
      </c>
      <c r="F8" s="25" t="n">
        <v>53</v>
      </c>
      <c r="G8" s="22" t="n">
        <v>614</v>
      </c>
      <c r="H8" s="23" t="n">
        <v>530</v>
      </c>
      <c r="I8" s="23" t="n">
        <v>1144</v>
      </c>
    </row>
    <row r="9" customFormat="false" ht="20" hidden="false" customHeight="true" outlineLevel="0" collapsed="false">
      <c r="B9" s="26" t="n">
        <v>4</v>
      </c>
      <c r="C9" s="27" t="n">
        <v>415</v>
      </c>
      <c r="D9" s="28" t="n">
        <v>421</v>
      </c>
      <c r="E9" s="29" t="n">
        <v>836</v>
      </c>
      <c r="F9" s="30" t="n">
        <v>54</v>
      </c>
      <c r="G9" s="27" t="n">
        <v>565</v>
      </c>
      <c r="H9" s="28" t="n">
        <v>583</v>
      </c>
      <c r="I9" s="31" t="n">
        <v>1148</v>
      </c>
      <c r="J9" s="68"/>
      <c r="K9" s="68"/>
      <c r="L9" s="68"/>
      <c r="M9" s="68"/>
      <c r="N9" s="68"/>
      <c r="O9" s="68"/>
      <c r="P9" s="68"/>
    </row>
    <row r="10" customFormat="false" ht="20" hidden="false" customHeight="true" outlineLevel="0" collapsed="false">
      <c r="B10" s="32" t="n">
        <v>5</v>
      </c>
      <c r="C10" s="18" t="n">
        <v>438</v>
      </c>
      <c r="D10" s="19" t="n">
        <v>437</v>
      </c>
      <c r="E10" s="33" t="n">
        <v>875</v>
      </c>
      <c r="F10" s="17" t="n">
        <v>55</v>
      </c>
      <c r="G10" s="18" t="n">
        <v>643</v>
      </c>
      <c r="H10" s="19" t="n">
        <v>563</v>
      </c>
      <c r="I10" s="34" t="n">
        <v>1206</v>
      </c>
      <c r="J10" s="68"/>
      <c r="K10" s="68"/>
      <c r="L10" s="68"/>
      <c r="M10" s="68"/>
      <c r="N10" s="68"/>
      <c r="O10" s="68"/>
    </row>
    <row r="11" customFormat="false" ht="20" hidden="false" customHeight="true" outlineLevel="0" collapsed="false">
      <c r="B11" s="21" t="n">
        <v>6</v>
      </c>
      <c r="C11" s="22" t="n">
        <v>409</v>
      </c>
      <c r="D11" s="23" t="n">
        <v>370</v>
      </c>
      <c r="E11" s="24" t="n">
        <v>779</v>
      </c>
      <c r="F11" s="25" t="n">
        <v>56</v>
      </c>
      <c r="G11" s="22" t="n">
        <v>610</v>
      </c>
      <c r="H11" s="23" t="n">
        <v>617</v>
      </c>
      <c r="I11" s="23" t="n">
        <v>1227</v>
      </c>
      <c r="J11" s="68"/>
      <c r="K11" s="68"/>
      <c r="L11" s="68"/>
      <c r="M11" s="68"/>
      <c r="N11" s="68"/>
      <c r="O11" s="68"/>
    </row>
    <row r="12" customFormat="false" ht="20" hidden="false" customHeight="true" outlineLevel="0" collapsed="false">
      <c r="B12" s="21" t="n">
        <v>7</v>
      </c>
      <c r="C12" s="22" t="n">
        <v>429</v>
      </c>
      <c r="D12" s="23" t="n">
        <v>402</v>
      </c>
      <c r="E12" s="24" t="n">
        <v>831</v>
      </c>
      <c r="F12" s="25" t="n">
        <v>57</v>
      </c>
      <c r="G12" s="22" t="n">
        <v>627</v>
      </c>
      <c r="H12" s="23" t="n">
        <v>510</v>
      </c>
      <c r="I12" s="23" t="n">
        <v>1137</v>
      </c>
      <c r="J12" s="68"/>
      <c r="K12" s="68"/>
      <c r="L12" s="68"/>
      <c r="M12" s="68"/>
      <c r="N12" s="68"/>
      <c r="O12" s="68"/>
    </row>
    <row r="13" customFormat="false" ht="20" hidden="false" customHeight="true" outlineLevel="0" collapsed="false">
      <c r="B13" s="21" t="n">
        <v>8</v>
      </c>
      <c r="C13" s="22" t="n">
        <v>452</v>
      </c>
      <c r="D13" s="23" t="n">
        <v>432</v>
      </c>
      <c r="E13" s="24" t="n">
        <v>884</v>
      </c>
      <c r="F13" s="25" t="n">
        <v>58</v>
      </c>
      <c r="G13" s="22" t="n">
        <v>576</v>
      </c>
      <c r="H13" s="23" t="n">
        <v>577</v>
      </c>
      <c r="I13" s="23" t="n">
        <v>1153</v>
      </c>
      <c r="J13" s="68"/>
      <c r="K13" s="68"/>
      <c r="L13" s="68"/>
      <c r="M13" s="68"/>
      <c r="N13" s="68"/>
      <c r="O13" s="68"/>
    </row>
    <row r="14" customFormat="false" ht="20" hidden="false" customHeight="true" outlineLevel="0" collapsed="false">
      <c r="B14" s="26" t="n">
        <v>9</v>
      </c>
      <c r="C14" s="27" t="n">
        <v>477</v>
      </c>
      <c r="D14" s="28" t="n">
        <v>416</v>
      </c>
      <c r="E14" s="29" t="n">
        <v>893</v>
      </c>
      <c r="F14" s="30" t="n">
        <v>59</v>
      </c>
      <c r="G14" s="27" t="n">
        <v>578</v>
      </c>
      <c r="H14" s="28" t="n">
        <v>548</v>
      </c>
      <c r="I14" s="31" t="n">
        <v>1126</v>
      </c>
      <c r="J14" s="68"/>
      <c r="K14" s="68"/>
      <c r="L14" s="68"/>
      <c r="M14" s="68"/>
      <c r="N14" s="68"/>
      <c r="O14" s="68"/>
      <c r="P14" s="68"/>
    </row>
    <row r="15" customFormat="false" ht="20" hidden="false" customHeight="true" outlineLevel="0" collapsed="false">
      <c r="B15" s="32" t="n">
        <v>10</v>
      </c>
      <c r="C15" s="18" t="n">
        <v>453</v>
      </c>
      <c r="D15" s="19" t="n">
        <v>462</v>
      </c>
      <c r="E15" s="33" t="n">
        <v>915</v>
      </c>
      <c r="F15" s="17" t="n">
        <v>60</v>
      </c>
      <c r="G15" s="18" t="n">
        <v>538</v>
      </c>
      <c r="H15" s="19" t="n">
        <v>564</v>
      </c>
      <c r="I15" s="34" t="n">
        <v>1102</v>
      </c>
      <c r="J15" s="68"/>
      <c r="K15" s="68"/>
      <c r="L15" s="68"/>
      <c r="M15" s="68"/>
      <c r="N15" s="68"/>
      <c r="O15" s="68"/>
    </row>
    <row r="16" customFormat="false" ht="20" hidden="false" customHeight="true" outlineLevel="0" collapsed="false">
      <c r="B16" s="21" t="n">
        <v>11</v>
      </c>
      <c r="C16" s="22" t="n">
        <v>502</v>
      </c>
      <c r="D16" s="23" t="n">
        <v>447</v>
      </c>
      <c r="E16" s="24" t="n">
        <v>949</v>
      </c>
      <c r="F16" s="25" t="n">
        <v>61</v>
      </c>
      <c r="G16" s="22" t="n">
        <v>532</v>
      </c>
      <c r="H16" s="23" t="n">
        <v>545</v>
      </c>
      <c r="I16" s="23" t="n">
        <v>1077</v>
      </c>
      <c r="J16" s="68"/>
      <c r="K16" s="68"/>
      <c r="L16" s="68"/>
      <c r="M16" s="68"/>
      <c r="N16" s="68"/>
      <c r="O16" s="68"/>
    </row>
    <row r="17" customFormat="false" ht="20" hidden="false" customHeight="true" outlineLevel="0" collapsed="false">
      <c r="B17" s="21" t="n">
        <v>12</v>
      </c>
      <c r="C17" s="22" t="n">
        <v>508</v>
      </c>
      <c r="D17" s="23" t="n">
        <v>426</v>
      </c>
      <c r="E17" s="24" t="n">
        <v>934</v>
      </c>
      <c r="F17" s="25" t="n">
        <v>62</v>
      </c>
      <c r="G17" s="22" t="n">
        <v>568</v>
      </c>
      <c r="H17" s="23" t="n">
        <v>542</v>
      </c>
      <c r="I17" s="23" t="n">
        <v>1110</v>
      </c>
      <c r="J17" s="68"/>
      <c r="K17" s="68"/>
      <c r="L17" s="68"/>
      <c r="M17" s="68"/>
      <c r="N17" s="68"/>
      <c r="O17" s="68"/>
    </row>
    <row r="18" customFormat="false" ht="20" hidden="false" customHeight="true" outlineLevel="0" collapsed="false">
      <c r="B18" s="21" t="n">
        <v>13</v>
      </c>
      <c r="C18" s="22" t="n">
        <v>427</v>
      </c>
      <c r="D18" s="23" t="n">
        <v>425</v>
      </c>
      <c r="E18" s="24" t="n">
        <v>852</v>
      </c>
      <c r="F18" s="25" t="n">
        <v>63</v>
      </c>
      <c r="G18" s="22" t="n">
        <v>669</v>
      </c>
      <c r="H18" s="23" t="n">
        <v>551</v>
      </c>
      <c r="I18" s="23" t="n">
        <v>1220</v>
      </c>
      <c r="J18" s="68"/>
      <c r="K18" s="68"/>
      <c r="L18" s="68"/>
      <c r="M18" s="68"/>
      <c r="N18" s="68"/>
      <c r="O18" s="68"/>
    </row>
    <row r="19" customFormat="false" ht="20" hidden="false" customHeight="true" outlineLevel="0" collapsed="false">
      <c r="B19" s="35" t="n">
        <v>14</v>
      </c>
      <c r="C19" s="36" t="n">
        <v>459</v>
      </c>
      <c r="D19" s="31" t="n">
        <v>430</v>
      </c>
      <c r="E19" s="29" t="n">
        <v>889</v>
      </c>
      <c r="F19" s="30" t="n">
        <v>64</v>
      </c>
      <c r="G19" s="27" t="n">
        <v>610</v>
      </c>
      <c r="H19" s="28" t="n">
        <v>556</v>
      </c>
      <c r="I19" s="31" t="n">
        <v>1166</v>
      </c>
      <c r="J19" s="68"/>
      <c r="K19" s="68"/>
      <c r="L19" s="68"/>
      <c r="M19" s="68"/>
      <c r="N19" s="68"/>
      <c r="O19" s="68"/>
      <c r="P19" s="68"/>
    </row>
    <row r="20" customFormat="false" ht="20" hidden="false" customHeight="true" outlineLevel="0" collapsed="false">
      <c r="B20" s="37" t="n">
        <v>15</v>
      </c>
      <c r="C20" s="38" t="n">
        <v>495</v>
      </c>
      <c r="D20" s="34" t="n">
        <v>459</v>
      </c>
      <c r="E20" s="33" t="n">
        <v>954</v>
      </c>
      <c r="F20" s="17" t="n">
        <v>65</v>
      </c>
      <c r="G20" s="18" t="n">
        <v>543</v>
      </c>
      <c r="H20" s="19" t="n">
        <v>565</v>
      </c>
      <c r="I20" s="34" t="n">
        <v>1108</v>
      </c>
      <c r="J20" s="68"/>
      <c r="K20" s="68"/>
      <c r="L20" s="68"/>
      <c r="M20" s="68"/>
      <c r="N20" s="68"/>
      <c r="O20" s="68"/>
      <c r="P20" s="68"/>
    </row>
    <row r="21" customFormat="false" ht="20" hidden="false" customHeight="true" outlineLevel="0" collapsed="false">
      <c r="B21" s="21" t="n">
        <v>16</v>
      </c>
      <c r="C21" s="22" t="n">
        <v>459</v>
      </c>
      <c r="D21" s="23" t="n">
        <v>453</v>
      </c>
      <c r="E21" s="24" t="n">
        <v>912</v>
      </c>
      <c r="F21" s="25" t="n">
        <v>66</v>
      </c>
      <c r="G21" s="22" t="n">
        <v>605</v>
      </c>
      <c r="H21" s="23" t="n">
        <v>606</v>
      </c>
      <c r="I21" s="23" t="n">
        <v>1211</v>
      </c>
      <c r="J21" s="68"/>
      <c r="K21" s="68"/>
      <c r="L21" s="68"/>
      <c r="M21" s="68"/>
      <c r="N21" s="68"/>
      <c r="O21" s="68"/>
      <c r="P21" s="68"/>
    </row>
    <row r="22" customFormat="false" ht="20" hidden="false" customHeight="true" outlineLevel="0" collapsed="false">
      <c r="B22" s="21" t="n">
        <v>17</v>
      </c>
      <c r="C22" s="22" t="n">
        <v>513</v>
      </c>
      <c r="D22" s="23" t="n">
        <v>466</v>
      </c>
      <c r="E22" s="24" t="n">
        <v>979</v>
      </c>
      <c r="F22" s="25" t="n">
        <v>67</v>
      </c>
      <c r="G22" s="22" t="n">
        <v>683</v>
      </c>
      <c r="H22" s="23" t="n">
        <v>625</v>
      </c>
      <c r="I22" s="23" t="n">
        <v>1308</v>
      </c>
      <c r="J22" s="68"/>
      <c r="K22" s="68"/>
      <c r="L22" s="68"/>
      <c r="M22" s="68"/>
      <c r="N22" s="68"/>
      <c r="O22" s="68"/>
      <c r="P22" s="68"/>
    </row>
    <row r="23" customFormat="false" ht="20" hidden="false" customHeight="true" outlineLevel="0" collapsed="false">
      <c r="B23" s="21" t="n">
        <v>18</v>
      </c>
      <c r="C23" s="22" t="n">
        <v>508</v>
      </c>
      <c r="D23" s="23" t="n">
        <v>476</v>
      </c>
      <c r="E23" s="24" t="n">
        <v>984</v>
      </c>
      <c r="F23" s="25" t="n">
        <v>68</v>
      </c>
      <c r="G23" s="22" t="n">
        <v>725</v>
      </c>
      <c r="H23" s="23" t="n">
        <v>663</v>
      </c>
      <c r="I23" s="23" t="n">
        <v>1388</v>
      </c>
      <c r="J23" s="68"/>
      <c r="K23" s="68"/>
      <c r="L23" s="68"/>
      <c r="M23" s="68"/>
      <c r="N23" s="68"/>
      <c r="O23" s="68"/>
      <c r="P23" s="68"/>
    </row>
    <row r="24" customFormat="false" ht="20" hidden="false" customHeight="true" outlineLevel="0" collapsed="false">
      <c r="B24" s="26" t="n">
        <v>19</v>
      </c>
      <c r="C24" s="27" t="n">
        <v>537</v>
      </c>
      <c r="D24" s="28" t="n">
        <v>440</v>
      </c>
      <c r="E24" s="29" t="n">
        <v>977</v>
      </c>
      <c r="F24" s="30" t="n">
        <v>69</v>
      </c>
      <c r="G24" s="27" t="n">
        <v>684</v>
      </c>
      <c r="H24" s="28" t="n">
        <v>646</v>
      </c>
      <c r="I24" s="31" t="n">
        <v>1330</v>
      </c>
      <c r="J24" s="68"/>
      <c r="K24" s="68"/>
      <c r="L24" s="68"/>
      <c r="M24" s="68"/>
      <c r="N24" s="68"/>
      <c r="O24" s="68"/>
      <c r="P24" s="68"/>
    </row>
    <row r="25" customFormat="false" ht="20" hidden="false" customHeight="true" outlineLevel="0" collapsed="false">
      <c r="B25" s="32" t="n">
        <v>20</v>
      </c>
      <c r="C25" s="18" t="n">
        <v>569</v>
      </c>
      <c r="D25" s="19" t="n">
        <v>430</v>
      </c>
      <c r="E25" s="33" t="n">
        <v>999</v>
      </c>
      <c r="F25" s="17" t="n">
        <v>70</v>
      </c>
      <c r="G25" s="18" t="n">
        <v>674</v>
      </c>
      <c r="H25" s="19" t="n">
        <v>674</v>
      </c>
      <c r="I25" s="34" t="n">
        <v>1348</v>
      </c>
      <c r="J25" s="68"/>
      <c r="K25" s="68"/>
      <c r="L25" s="68"/>
      <c r="M25" s="68"/>
      <c r="N25" s="68"/>
      <c r="O25" s="68"/>
      <c r="P25" s="68"/>
    </row>
    <row r="26" customFormat="false" ht="20" hidden="false" customHeight="true" outlineLevel="0" collapsed="false">
      <c r="B26" s="21" t="n">
        <v>21</v>
      </c>
      <c r="C26" s="22" t="n">
        <v>572</v>
      </c>
      <c r="D26" s="23" t="n">
        <v>427</v>
      </c>
      <c r="E26" s="24" t="n">
        <v>999</v>
      </c>
      <c r="F26" s="25" t="n">
        <v>71</v>
      </c>
      <c r="G26" s="22" t="n">
        <v>648</v>
      </c>
      <c r="H26" s="23" t="n">
        <v>677</v>
      </c>
      <c r="I26" s="23" t="n">
        <v>1325</v>
      </c>
      <c r="J26" s="68"/>
      <c r="K26" s="68"/>
      <c r="L26" s="68"/>
      <c r="M26" s="68"/>
      <c r="N26" s="68"/>
      <c r="O26" s="68"/>
      <c r="P26" s="68"/>
    </row>
    <row r="27" customFormat="false" ht="20" hidden="false" customHeight="true" outlineLevel="0" collapsed="false">
      <c r="B27" s="21" t="n">
        <v>22</v>
      </c>
      <c r="C27" s="22" t="n">
        <v>542</v>
      </c>
      <c r="D27" s="23" t="n">
        <v>410</v>
      </c>
      <c r="E27" s="24" t="n">
        <v>952</v>
      </c>
      <c r="F27" s="25" t="n">
        <v>72</v>
      </c>
      <c r="G27" s="22" t="n">
        <v>593</v>
      </c>
      <c r="H27" s="23" t="n">
        <v>724</v>
      </c>
      <c r="I27" s="23" t="n">
        <v>1317</v>
      </c>
      <c r="J27" s="68"/>
      <c r="K27" s="68"/>
      <c r="L27" s="68"/>
      <c r="M27" s="68"/>
      <c r="N27" s="68"/>
      <c r="O27" s="68"/>
      <c r="P27" s="68"/>
    </row>
    <row r="28" customFormat="false" ht="20" hidden="false" customHeight="true" outlineLevel="0" collapsed="false">
      <c r="B28" s="21" t="n">
        <v>23</v>
      </c>
      <c r="C28" s="22" t="n">
        <v>577</v>
      </c>
      <c r="D28" s="23" t="n">
        <v>426</v>
      </c>
      <c r="E28" s="24" t="n">
        <v>1003</v>
      </c>
      <c r="F28" s="25" t="n">
        <v>73</v>
      </c>
      <c r="G28" s="22" t="n">
        <v>545</v>
      </c>
      <c r="H28" s="23" t="n">
        <v>607</v>
      </c>
      <c r="I28" s="23" t="n">
        <v>1152</v>
      </c>
      <c r="J28" s="68"/>
      <c r="K28" s="68"/>
      <c r="L28" s="68"/>
      <c r="M28" s="68"/>
      <c r="N28" s="68"/>
      <c r="O28" s="68"/>
      <c r="P28" s="68"/>
    </row>
    <row r="29" customFormat="false" ht="20" hidden="false" customHeight="true" outlineLevel="0" collapsed="false">
      <c r="B29" s="26" t="n">
        <v>24</v>
      </c>
      <c r="C29" s="27" t="n">
        <v>585</v>
      </c>
      <c r="D29" s="28" t="n">
        <v>420</v>
      </c>
      <c r="E29" s="29" t="n">
        <v>1005</v>
      </c>
      <c r="F29" s="30" t="n">
        <v>74</v>
      </c>
      <c r="G29" s="27" t="n">
        <v>378</v>
      </c>
      <c r="H29" s="28" t="n">
        <v>388</v>
      </c>
      <c r="I29" s="31" t="n">
        <v>766</v>
      </c>
      <c r="J29" s="68"/>
      <c r="K29" s="68"/>
      <c r="L29" s="68"/>
      <c r="M29" s="68"/>
      <c r="N29" s="68"/>
      <c r="O29" s="68"/>
      <c r="P29" s="68"/>
    </row>
    <row r="30" customFormat="false" ht="20" hidden="false" customHeight="true" outlineLevel="0" collapsed="false">
      <c r="B30" s="32" t="n">
        <v>25</v>
      </c>
      <c r="C30" s="18" t="n">
        <v>666</v>
      </c>
      <c r="D30" s="19" t="n">
        <v>494</v>
      </c>
      <c r="E30" s="33" t="n">
        <v>1160</v>
      </c>
      <c r="F30" s="17" t="n">
        <v>75</v>
      </c>
      <c r="G30" s="18" t="n">
        <v>386</v>
      </c>
      <c r="H30" s="19" t="n">
        <v>437</v>
      </c>
      <c r="I30" s="34" t="n">
        <v>823</v>
      </c>
      <c r="J30" s="68"/>
      <c r="K30" s="68"/>
      <c r="L30" s="68"/>
      <c r="M30" s="68"/>
      <c r="N30" s="68"/>
      <c r="O30" s="68"/>
      <c r="P30" s="68"/>
    </row>
    <row r="31" customFormat="false" ht="20" hidden="false" customHeight="true" outlineLevel="0" collapsed="false">
      <c r="B31" s="21" t="n">
        <v>26</v>
      </c>
      <c r="C31" s="22" t="n">
        <v>647</v>
      </c>
      <c r="D31" s="23" t="n">
        <v>484</v>
      </c>
      <c r="E31" s="24" t="n">
        <v>1131</v>
      </c>
      <c r="F31" s="25" t="n">
        <v>76</v>
      </c>
      <c r="G31" s="22" t="n">
        <v>440</v>
      </c>
      <c r="H31" s="23" t="n">
        <v>499</v>
      </c>
      <c r="I31" s="23" t="n">
        <v>939</v>
      </c>
      <c r="J31" s="68"/>
      <c r="K31" s="68"/>
      <c r="L31" s="68"/>
      <c r="M31" s="68"/>
      <c r="N31" s="68"/>
      <c r="O31" s="68"/>
      <c r="P31" s="68"/>
    </row>
    <row r="32" customFormat="false" ht="20" hidden="false" customHeight="true" outlineLevel="0" collapsed="false">
      <c r="B32" s="21" t="n">
        <v>27</v>
      </c>
      <c r="C32" s="22" t="n">
        <v>589</v>
      </c>
      <c r="D32" s="23" t="n">
        <v>465</v>
      </c>
      <c r="E32" s="24" t="n">
        <v>1054</v>
      </c>
      <c r="F32" s="25" t="n">
        <v>77</v>
      </c>
      <c r="G32" s="22" t="n">
        <v>398</v>
      </c>
      <c r="H32" s="23" t="n">
        <v>450</v>
      </c>
      <c r="I32" s="23" t="n">
        <v>848</v>
      </c>
      <c r="J32" s="68"/>
      <c r="K32" s="68"/>
      <c r="L32" s="68"/>
      <c r="M32" s="68"/>
      <c r="N32" s="68"/>
      <c r="O32" s="68"/>
      <c r="P32" s="68"/>
    </row>
    <row r="33" customFormat="false" ht="20" hidden="false" customHeight="true" outlineLevel="0" collapsed="false">
      <c r="B33" s="21" t="n">
        <v>28</v>
      </c>
      <c r="C33" s="22" t="n">
        <v>665</v>
      </c>
      <c r="D33" s="23" t="n">
        <v>479</v>
      </c>
      <c r="E33" s="24" t="n">
        <v>1144</v>
      </c>
      <c r="F33" s="25" t="n">
        <v>78</v>
      </c>
      <c r="G33" s="22" t="n">
        <v>415</v>
      </c>
      <c r="H33" s="23" t="n">
        <v>456</v>
      </c>
      <c r="I33" s="23" t="n">
        <v>871</v>
      </c>
      <c r="J33" s="68"/>
      <c r="K33" s="68"/>
      <c r="L33" s="68"/>
      <c r="M33" s="68"/>
      <c r="N33" s="68"/>
      <c r="O33" s="68"/>
      <c r="P33" s="68"/>
    </row>
    <row r="34" customFormat="false" ht="20" hidden="false" customHeight="true" outlineLevel="0" collapsed="false">
      <c r="B34" s="26" t="n">
        <v>29</v>
      </c>
      <c r="C34" s="27" t="n">
        <v>629</v>
      </c>
      <c r="D34" s="28" t="n">
        <v>461</v>
      </c>
      <c r="E34" s="29" t="n">
        <v>1090</v>
      </c>
      <c r="F34" s="30" t="n">
        <v>79</v>
      </c>
      <c r="G34" s="27" t="n">
        <v>327</v>
      </c>
      <c r="H34" s="28" t="n">
        <v>427</v>
      </c>
      <c r="I34" s="31" t="n">
        <v>754</v>
      </c>
      <c r="J34" s="68"/>
      <c r="K34" s="68"/>
      <c r="L34" s="68"/>
      <c r="M34" s="68"/>
      <c r="N34" s="68"/>
      <c r="O34" s="68"/>
      <c r="P34" s="68"/>
    </row>
    <row r="35" customFormat="false" ht="20" hidden="false" customHeight="true" outlineLevel="0" collapsed="false">
      <c r="B35" s="32" t="n">
        <v>30</v>
      </c>
      <c r="C35" s="18" t="n">
        <v>625</v>
      </c>
      <c r="D35" s="19" t="n">
        <v>505</v>
      </c>
      <c r="E35" s="33" t="n">
        <v>1130</v>
      </c>
      <c r="F35" s="17" t="n">
        <v>80</v>
      </c>
      <c r="G35" s="18" t="n">
        <v>263</v>
      </c>
      <c r="H35" s="19" t="n">
        <v>357</v>
      </c>
      <c r="I35" s="34" t="n">
        <v>620</v>
      </c>
      <c r="J35" s="68"/>
      <c r="K35" s="68"/>
      <c r="L35" s="68"/>
      <c r="M35" s="68"/>
      <c r="N35" s="68"/>
      <c r="O35" s="68"/>
      <c r="P35" s="68"/>
    </row>
    <row r="36" customFormat="false" ht="20" hidden="false" customHeight="true" outlineLevel="0" collapsed="false">
      <c r="B36" s="21" t="n">
        <v>31</v>
      </c>
      <c r="C36" s="22" t="n">
        <v>659</v>
      </c>
      <c r="D36" s="23" t="n">
        <v>507</v>
      </c>
      <c r="E36" s="24" t="n">
        <v>1166</v>
      </c>
      <c r="F36" s="25" t="n">
        <v>81</v>
      </c>
      <c r="G36" s="22" t="n">
        <v>246</v>
      </c>
      <c r="H36" s="23" t="n">
        <v>305</v>
      </c>
      <c r="I36" s="23" t="n">
        <v>551</v>
      </c>
      <c r="J36" s="68"/>
      <c r="K36" s="68"/>
      <c r="L36" s="68"/>
      <c r="M36" s="68"/>
      <c r="N36" s="68"/>
      <c r="O36" s="68"/>
      <c r="P36" s="68"/>
    </row>
    <row r="37" customFormat="false" ht="20" hidden="false" customHeight="true" outlineLevel="0" collapsed="false">
      <c r="B37" s="21" t="n">
        <v>32</v>
      </c>
      <c r="C37" s="22" t="n">
        <v>719</v>
      </c>
      <c r="D37" s="23" t="n">
        <v>539</v>
      </c>
      <c r="E37" s="24" t="n">
        <v>1258</v>
      </c>
      <c r="F37" s="25" t="n">
        <v>82</v>
      </c>
      <c r="G37" s="22" t="n">
        <v>241</v>
      </c>
      <c r="H37" s="23" t="n">
        <v>328</v>
      </c>
      <c r="I37" s="23" t="n">
        <v>569</v>
      </c>
      <c r="J37" s="68"/>
      <c r="K37" s="68"/>
      <c r="L37" s="68"/>
      <c r="M37" s="68"/>
      <c r="N37" s="68"/>
      <c r="O37" s="68"/>
      <c r="P37" s="68"/>
    </row>
    <row r="38" customFormat="false" ht="20" hidden="false" customHeight="true" outlineLevel="0" collapsed="false">
      <c r="B38" s="21" t="n">
        <v>33</v>
      </c>
      <c r="C38" s="22" t="n">
        <v>713</v>
      </c>
      <c r="D38" s="23" t="n">
        <v>486</v>
      </c>
      <c r="E38" s="24" t="n">
        <v>1199</v>
      </c>
      <c r="F38" s="25" t="n">
        <v>83</v>
      </c>
      <c r="G38" s="22" t="n">
        <v>231</v>
      </c>
      <c r="H38" s="23" t="n">
        <v>324</v>
      </c>
      <c r="I38" s="23" t="n">
        <v>555</v>
      </c>
      <c r="J38" s="68"/>
      <c r="K38" s="68"/>
      <c r="L38" s="68"/>
      <c r="M38" s="68"/>
      <c r="N38" s="68"/>
      <c r="O38" s="68"/>
      <c r="P38" s="68"/>
    </row>
    <row r="39" customFormat="false" ht="20" hidden="false" customHeight="true" outlineLevel="0" collapsed="false">
      <c r="B39" s="26" t="n">
        <v>34</v>
      </c>
      <c r="C39" s="27" t="n">
        <v>693</v>
      </c>
      <c r="D39" s="28" t="n">
        <v>542</v>
      </c>
      <c r="E39" s="29" t="n">
        <v>1235</v>
      </c>
      <c r="F39" s="30" t="n">
        <v>84</v>
      </c>
      <c r="G39" s="27" t="n">
        <v>179</v>
      </c>
      <c r="H39" s="28" t="n">
        <v>287</v>
      </c>
      <c r="I39" s="31" t="n">
        <v>466</v>
      </c>
      <c r="J39" s="68"/>
      <c r="K39" s="68"/>
      <c r="L39" s="68"/>
      <c r="M39" s="68"/>
      <c r="N39" s="68"/>
      <c r="O39" s="68"/>
      <c r="P39" s="68"/>
    </row>
    <row r="40" customFormat="false" ht="20" hidden="false" customHeight="true" outlineLevel="0" collapsed="false">
      <c r="B40" s="32" t="n">
        <v>35</v>
      </c>
      <c r="C40" s="18" t="n">
        <v>659</v>
      </c>
      <c r="D40" s="19" t="n">
        <v>599</v>
      </c>
      <c r="E40" s="33" t="n">
        <v>1258</v>
      </c>
      <c r="F40" s="17" t="n">
        <v>85</v>
      </c>
      <c r="G40" s="18" t="n">
        <v>154</v>
      </c>
      <c r="H40" s="19" t="n">
        <v>274</v>
      </c>
      <c r="I40" s="34" t="n">
        <v>428</v>
      </c>
      <c r="J40" s="68"/>
      <c r="K40" s="68"/>
      <c r="L40" s="68"/>
      <c r="M40" s="68"/>
      <c r="N40" s="68"/>
      <c r="O40" s="68"/>
      <c r="P40" s="68"/>
    </row>
    <row r="41" customFormat="false" ht="20" hidden="false" customHeight="true" outlineLevel="0" collapsed="false">
      <c r="B41" s="21" t="n">
        <v>36</v>
      </c>
      <c r="C41" s="22" t="n">
        <v>685</v>
      </c>
      <c r="D41" s="23" t="n">
        <v>573</v>
      </c>
      <c r="E41" s="24" t="n">
        <v>1258</v>
      </c>
      <c r="F41" s="25" t="n">
        <v>86</v>
      </c>
      <c r="G41" s="22" t="n">
        <v>129</v>
      </c>
      <c r="H41" s="23" t="n">
        <v>224</v>
      </c>
      <c r="I41" s="23" t="n">
        <v>353</v>
      </c>
      <c r="J41" s="68"/>
      <c r="K41" s="68"/>
      <c r="L41" s="68"/>
      <c r="M41" s="68"/>
      <c r="N41" s="68"/>
      <c r="O41" s="68"/>
      <c r="P41" s="68"/>
    </row>
    <row r="42" customFormat="false" ht="20" hidden="false" customHeight="true" outlineLevel="0" collapsed="false">
      <c r="B42" s="21" t="n">
        <v>37</v>
      </c>
      <c r="C42" s="22" t="n">
        <v>721</v>
      </c>
      <c r="D42" s="23" t="n">
        <v>615</v>
      </c>
      <c r="E42" s="24" t="n">
        <v>1336</v>
      </c>
      <c r="F42" s="25" t="n">
        <v>87</v>
      </c>
      <c r="G42" s="22" t="n">
        <v>113</v>
      </c>
      <c r="H42" s="23" t="n">
        <v>236</v>
      </c>
      <c r="I42" s="23" t="n">
        <v>349</v>
      </c>
      <c r="J42" s="68"/>
      <c r="K42" s="68"/>
      <c r="L42" s="68"/>
      <c r="M42" s="68"/>
      <c r="N42" s="68"/>
      <c r="O42" s="68"/>
      <c r="P42" s="68"/>
    </row>
    <row r="43" customFormat="false" ht="20" hidden="false" customHeight="true" outlineLevel="0" collapsed="false">
      <c r="B43" s="21" t="n">
        <v>38</v>
      </c>
      <c r="C43" s="22" t="n">
        <v>703</v>
      </c>
      <c r="D43" s="23" t="n">
        <v>613</v>
      </c>
      <c r="E43" s="24" t="n">
        <v>1316</v>
      </c>
      <c r="F43" s="25" t="n">
        <v>88</v>
      </c>
      <c r="G43" s="22" t="n">
        <v>95</v>
      </c>
      <c r="H43" s="23" t="n">
        <v>199</v>
      </c>
      <c r="I43" s="23" t="n">
        <v>294</v>
      </c>
      <c r="J43" s="68"/>
      <c r="K43" s="68"/>
      <c r="L43" s="68"/>
      <c r="M43" s="68"/>
      <c r="N43" s="68"/>
      <c r="O43" s="68"/>
      <c r="P43" s="68"/>
    </row>
    <row r="44" customFormat="false" ht="20" hidden="false" customHeight="true" outlineLevel="0" collapsed="false">
      <c r="B44" s="26" t="n">
        <v>39</v>
      </c>
      <c r="C44" s="27" t="n">
        <v>690</v>
      </c>
      <c r="D44" s="28" t="n">
        <v>601</v>
      </c>
      <c r="E44" s="29" t="n">
        <v>1291</v>
      </c>
      <c r="F44" s="30" t="n">
        <v>89</v>
      </c>
      <c r="G44" s="27" t="n">
        <v>65</v>
      </c>
      <c r="H44" s="28" t="n">
        <v>170</v>
      </c>
      <c r="I44" s="31" t="n">
        <v>235</v>
      </c>
      <c r="J44" s="68"/>
      <c r="K44" s="68"/>
      <c r="L44" s="68"/>
      <c r="M44" s="68"/>
      <c r="N44" s="68"/>
      <c r="O44" s="68"/>
      <c r="P44" s="68"/>
    </row>
    <row r="45" customFormat="false" ht="20" hidden="false" customHeight="true" outlineLevel="0" collapsed="false">
      <c r="B45" s="32" t="n">
        <v>40</v>
      </c>
      <c r="C45" s="18" t="n">
        <v>688</v>
      </c>
      <c r="D45" s="19" t="n">
        <v>625</v>
      </c>
      <c r="E45" s="33" t="n">
        <v>1313</v>
      </c>
      <c r="F45" s="17" t="n">
        <v>90</v>
      </c>
      <c r="G45" s="18" t="n">
        <v>49</v>
      </c>
      <c r="H45" s="19" t="n">
        <v>148</v>
      </c>
      <c r="I45" s="34" t="n">
        <v>197</v>
      </c>
      <c r="J45" s="68"/>
      <c r="K45" s="68"/>
      <c r="L45" s="68"/>
      <c r="M45" s="68"/>
      <c r="N45" s="68"/>
      <c r="O45" s="68"/>
      <c r="P45" s="68"/>
    </row>
    <row r="46" customFormat="false" ht="20" hidden="false" customHeight="true" outlineLevel="0" collapsed="false">
      <c r="B46" s="21" t="n">
        <v>41</v>
      </c>
      <c r="C46" s="22" t="n">
        <v>661</v>
      </c>
      <c r="D46" s="23" t="n">
        <v>609</v>
      </c>
      <c r="E46" s="24" t="n">
        <v>1270</v>
      </c>
      <c r="F46" s="25" t="n">
        <v>91</v>
      </c>
      <c r="G46" s="22" t="n">
        <v>53</v>
      </c>
      <c r="H46" s="23" t="n">
        <v>122</v>
      </c>
      <c r="I46" s="23" t="n">
        <v>175</v>
      </c>
      <c r="J46" s="68"/>
      <c r="K46" s="68"/>
      <c r="L46" s="68"/>
      <c r="M46" s="68"/>
      <c r="N46" s="68"/>
      <c r="O46" s="68"/>
      <c r="P46" s="68"/>
    </row>
    <row r="47" customFormat="false" ht="20" hidden="false" customHeight="true" outlineLevel="0" collapsed="false">
      <c r="B47" s="21" t="n">
        <v>42</v>
      </c>
      <c r="C47" s="22" t="n">
        <v>714</v>
      </c>
      <c r="D47" s="23" t="n">
        <v>621</v>
      </c>
      <c r="E47" s="24" t="n">
        <v>1335</v>
      </c>
      <c r="F47" s="25" t="n">
        <v>92</v>
      </c>
      <c r="G47" s="22" t="n">
        <v>39</v>
      </c>
      <c r="H47" s="23" t="n">
        <v>116</v>
      </c>
      <c r="I47" s="23" t="n">
        <v>155</v>
      </c>
      <c r="J47" s="68"/>
      <c r="K47" s="68"/>
      <c r="L47" s="68"/>
      <c r="M47" s="68"/>
      <c r="N47" s="68"/>
      <c r="O47" s="68"/>
      <c r="P47" s="68"/>
    </row>
    <row r="48" customFormat="false" ht="20" hidden="false" customHeight="true" outlineLevel="0" collapsed="false">
      <c r="B48" s="21" t="n">
        <v>43</v>
      </c>
      <c r="C48" s="22" t="n">
        <v>746</v>
      </c>
      <c r="D48" s="23" t="n">
        <v>684</v>
      </c>
      <c r="E48" s="24" t="n">
        <v>1430</v>
      </c>
      <c r="F48" s="25" t="n">
        <v>93</v>
      </c>
      <c r="G48" s="22" t="n">
        <v>34</v>
      </c>
      <c r="H48" s="23" t="n">
        <v>95</v>
      </c>
      <c r="I48" s="23" t="n">
        <v>129</v>
      </c>
      <c r="J48" s="68"/>
      <c r="K48" s="68"/>
      <c r="L48" s="68"/>
      <c r="M48" s="68"/>
      <c r="N48" s="68"/>
      <c r="O48" s="68"/>
      <c r="P48" s="68"/>
    </row>
    <row r="49" customFormat="false" ht="20" hidden="false" customHeight="true" outlineLevel="0" collapsed="false">
      <c r="B49" s="26" t="n">
        <v>44</v>
      </c>
      <c r="C49" s="27" t="n">
        <v>764</v>
      </c>
      <c r="D49" s="28" t="n">
        <v>739</v>
      </c>
      <c r="E49" s="29" t="n">
        <v>1503</v>
      </c>
      <c r="F49" s="30" t="n">
        <v>94</v>
      </c>
      <c r="G49" s="27" t="n">
        <v>12</v>
      </c>
      <c r="H49" s="28" t="n">
        <v>87</v>
      </c>
      <c r="I49" s="31" t="n">
        <v>99</v>
      </c>
      <c r="J49" s="68"/>
      <c r="K49" s="68"/>
      <c r="L49" s="68"/>
      <c r="M49" s="68"/>
      <c r="N49" s="68"/>
      <c r="O49" s="68"/>
      <c r="P49" s="68"/>
    </row>
    <row r="50" customFormat="false" ht="20" hidden="false" customHeight="true" outlineLevel="0" collapsed="false">
      <c r="B50" s="32" t="n">
        <v>45</v>
      </c>
      <c r="C50" s="18" t="n">
        <v>823</v>
      </c>
      <c r="D50" s="19" t="n">
        <v>742</v>
      </c>
      <c r="E50" s="33" t="n">
        <v>1565</v>
      </c>
      <c r="F50" s="17" t="n">
        <v>95</v>
      </c>
      <c r="G50" s="18" t="n">
        <v>18</v>
      </c>
      <c r="H50" s="19" t="n">
        <v>57</v>
      </c>
      <c r="I50" s="34" t="n">
        <v>75</v>
      </c>
      <c r="J50" s="68"/>
      <c r="K50" s="68"/>
      <c r="L50" s="68"/>
      <c r="M50" s="68"/>
      <c r="N50" s="68"/>
      <c r="O50" s="68"/>
      <c r="P50" s="68"/>
    </row>
    <row r="51" customFormat="false" ht="20" hidden="false" customHeight="true" outlineLevel="0" collapsed="false">
      <c r="B51" s="21" t="n">
        <v>46</v>
      </c>
      <c r="C51" s="22" t="n">
        <v>915</v>
      </c>
      <c r="D51" s="23" t="n">
        <v>759</v>
      </c>
      <c r="E51" s="24" t="n">
        <v>1674</v>
      </c>
      <c r="F51" s="25" t="n">
        <v>96</v>
      </c>
      <c r="G51" s="22" t="n">
        <v>5</v>
      </c>
      <c r="H51" s="23" t="n">
        <v>47</v>
      </c>
      <c r="I51" s="23" t="n">
        <v>52</v>
      </c>
      <c r="J51" s="68"/>
      <c r="K51" s="68"/>
      <c r="L51" s="68"/>
      <c r="M51" s="68"/>
      <c r="N51" s="68"/>
      <c r="O51" s="68"/>
      <c r="P51" s="68"/>
    </row>
    <row r="52" customFormat="false" ht="20" hidden="false" customHeight="true" outlineLevel="0" collapsed="false">
      <c r="B52" s="21" t="n">
        <v>47</v>
      </c>
      <c r="C52" s="22" t="n">
        <v>873</v>
      </c>
      <c r="D52" s="23" t="n">
        <v>742</v>
      </c>
      <c r="E52" s="24" t="n">
        <v>1615</v>
      </c>
      <c r="F52" s="25" t="n">
        <v>97</v>
      </c>
      <c r="G52" s="22" t="n">
        <v>8</v>
      </c>
      <c r="H52" s="23" t="n">
        <v>28</v>
      </c>
      <c r="I52" s="23" t="n">
        <v>36</v>
      </c>
      <c r="J52" s="68"/>
      <c r="K52" s="68"/>
      <c r="L52" s="68"/>
      <c r="M52" s="68"/>
      <c r="N52" s="68"/>
      <c r="O52" s="68"/>
      <c r="P52" s="68"/>
    </row>
    <row r="53" customFormat="false" ht="20" hidden="false" customHeight="true" outlineLevel="0" collapsed="false">
      <c r="B53" s="21" t="n">
        <v>48</v>
      </c>
      <c r="C53" s="22" t="n">
        <v>830</v>
      </c>
      <c r="D53" s="23" t="n">
        <v>751</v>
      </c>
      <c r="E53" s="24" t="n">
        <v>1581</v>
      </c>
      <c r="F53" s="25" t="n">
        <v>98</v>
      </c>
      <c r="G53" s="22" t="n">
        <v>1</v>
      </c>
      <c r="H53" s="23" t="n">
        <v>16</v>
      </c>
      <c r="I53" s="23" t="n">
        <v>17</v>
      </c>
      <c r="J53" s="68"/>
      <c r="K53" s="68"/>
      <c r="L53" s="68"/>
      <c r="M53" s="68"/>
      <c r="N53" s="68"/>
      <c r="O53" s="68"/>
      <c r="P53" s="68"/>
    </row>
    <row r="54" customFormat="false" ht="20" hidden="false" customHeight="true" outlineLevel="0" collapsed="false">
      <c r="B54" s="26" t="n">
        <v>49</v>
      </c>
      <c r="C54" s="27" t="n">
        <v>774</v>
      </c>
      <c r="D54" s="28" t="n">
        <v>727</v>
      </c>
      <c r="E54" s="29" t="n">
        <v>1501</v>
      </c>
      <c r="F54" s="30" t="n">
        <v>99</v>
      </c>
      <c r="G54" s="27" t="n">
        <v>1</v>
      </c>
      <c r="H54" s="28" t="n">
        <v>15</v>
      </c>
      <c r="I54" s="31" t="n">
        <v>16</v>
      </c>
      <c r="J54" s="68"/>
      <c r="K54" s="68"/>
      <c r="L54" s="68"/>
      <c r="M54" s="68"/>
      <c r="N54" s="68"/>
      <c r="O54" s="68"/>
      <c r="P54" s="68"/>
    </row>
    <row r="55" customFormat="false" ht="20" hidden="false" customHeight="true" outlineLevel="0" collapsed="false">
      <c r="B55" s="39"/>
      <c r="C55" s="39"/>
      <c r="D55" s="39"/>
      <c r="E55" s="39"/>
      <c r="F55" s="40" t="s">
        <v>34</v>
      </c>
      <c r="G55" s="14" t="n">
        <v>3</v>
      </c>
      <c r="H55" s="14" t="n">
        <v>16</v>
      </c>
      <c r="I55" s="34" t="n">
        <v>19</v>
      </c>
    </row>
    <row r="56" customFormat="false" ht="20" hidden="false" customHeight="true" outlineLevel="0" collapsed="false">
      <c r="B56" s="39"/>
      <c r="C56" s="39"/>
      <c r="D56" s="39"/>
      <c r="E56" s="39"/>
      <c r="F56" s="42" t="s">
        <v>7</v>
      </c>
      <c r="G56" s="43" t="n">
        <v>49188</v>
      </c>
      <c r="H56" s="43" t="n">
        <v>46249</v>
      </c>
      <c r="I56" s="43" t="n">
        <v>95437</v>
      </c>
    </row>
    <row r="57" customFormat="false" ht="15" hidden="false" customHeight="true" outlineLevel="0" collapsed="false">
      <c r="B57" s="39"/>
      <c r="C57" s="39"/>
      <c r="D57" s="39"/>
      <c r="E57" s="39"/>
      <c r="F57" s="39"/>
      <c r="G57" s="45"/>
      <c r="H57" s="39"/>
      <c r="I57" s="39"/>
    </row>
    <row r="58" customFormat="false" ht="15" hidden="false" customHeight="true" outlineLevel="0" collapsed="false">
      <c r="B58" s="41" t="s">
        <v>51</v>
      </c>
      <c r="C58" s="39"/>
      <c r="D58" s="39"/>
      <c r="E58" s="39"/>
      <c r="F58" s="39"/>
      <c r="G58" s="39"/>
      <c r="H58" s="39"/>
      <c r="I58" s="39"/>
    </row>
    <row r="59" customFormat="false" ht="15.75" hidden="false" customHeight="true" outlineLevel="0" collapsed="false">
      <c r="B59" s="44" t="s">
        <v>44</v>
      </c>
      <c r="C59" s="39"/>
      <c r="D59" s="39"/>
      <c r="E59" s="39"/>
      <c r="F59" s="39"/>
      <c r="G59" s="39"/>
      <c r="H59" s="39"/>
      <c r="I59" s="39"/>
    </row>
    <row r="60" customFormat="false" ht="15.75" hidden="false" customHeight="true" outlineLevel="0" collapsed="false">
      <c r="B60" s="39"/>
      <c r="C60" s="39"/>
      <c r="D60" s="39"/>
      <c r="E60" s="39"/>
      <c r="F60" s="39"/>
      <c r="G60" s="39"/>
      <c r="H60" s="39"/>
      <c r="I60" s="39"/>
    </row>
    <row r="61" customFormat="false" ht="15.75" hidden="false" customHeight="true" outlineLevel="0" collapsed="false">
      <c r="B61" s="39"/>
      <c r="C61" s="39"/>
      <c r="D61" s="39"/>
      <c r="E61" s="39"/>
      <c r="F61" s="39"/>
      <c r="G61" s="39"/>
      <c r="H61" s="39"/>
      <c r="I61" s="39"/>
      <c r="J61" s="46"/>
    </row>
    <row r="62" customFormat="false" ht="15.75" hidden="false" customHeight="true" outlineLevel="0" collapsed="false">
      <c r="B62" s="39"/>
      <c r="C62" s="39"/>
      <c r="D62" s="39"/>
      <c r="E62" s="39"/>
      <c r="F62" s="39"/>
      <c r="G62" s="39"/>
      <c r="H62" s="39"/>
      <c r="I62" s="39"/>
    </row>
    <row r="63" customFormat="false" ht="15.75" hidden="false" customHeight="true" outlineLevel="0" collapsed="false">
      <c r="B63" s="39"/>
      <c r="C63" s="39"/>
      <c r="D63" s="39"/>
      <c r="E63" s="39"/>
      <c r="F63" s="39"/>
      <c r="G63" s="39"/>
      <c r="H63" s="39"/>
      <c r="I63" s="39"/>
    </row>
    <row r="64" customFormat="false" ht="15.75" hidden="false" customHeight="true" outlineLevel="0" collapsed="false">
      <c r="B64" s="39"/>
      <c r="C64" s="39"/>
      <c r="D64" s="39"/>
      <c r="E64" s="39"/>
      <c r="F64" s="39"/>
      <c r="G64" s="39"/>
      <c r="H64" s="39"/>
      <c r="I64" s="39"/>
    </row>
    <row r="65" customFormat="false" ht="15.75" hidden="false" customHeight="true" outlineLevel="0" collapsed="false">
      <c r="B65" s="39"/>
      <c r="C65" s="39"/>
      <c r="D65" s="39"/>
      <c r="E65" s="39"/>
      <c r="F65" s="39"/>
      <c r="G65" s="39"/>
      <c r="H65" s="39"/>
      <c r="I65" s="39"/>
    </row>
    <row r="66" customFormat="false" ht="15.75" hidden="false" customHeight="true" outlineLevel="0" collapsed="false">
      <c r="B66" s="39"/>
      <c r="C66" s="39"/>
      <c r="D66" s="39"/>
      <c r="E66" s="39"/>
      <c r="F66" s="39"/>
      <c r="G66" s="39"/>
      <c r="H66" s="39"/>
      <c r="I66" s="39"/>
    </row>
    <row r="67" customFormat="false" ht="15.75" hidden="false" customHeight="true" outlineLevel="0" collapsed="false">
      <c r="B67" s="39"/>
      <c r="C67" s="39"/>
      <c r="D67" s="39"/>
      <c r="E67" s="39"/>
      <c r="F67" s="39"/>
      <c r="G67" s="39"/>
      <c r="H67" s="39"/>
      <c r="I67" s="39"/>
    </row>
    <row r="68" customFormat="false" ht="15.75" hidden="false" customHeight="true" outlineLevel="0" collapsed="false">
      <c r="B68" s="39"/>
      <c r="C68" s="39"/>
      <c r="D68" s="39"/>
      <c r="E68" s="39"/>
      <c r="F68" s="39"/>
      <c r="G68" s="39"/>
      <c r="H68" s="39"/>
      <c r="I68" s="39"/>
    </row>
    <row r="69" customFormat="false" ht="15.75" hidden="false" customHeight="true" outlineLevel="0" collapsed="false">
      <c r="B69" s="39"/>
      <c r="C69" s="39"/>
      <c r="D69" s="39"/>
      <c r="E69" s="39"/>
      <c r="F69" s="39"/>
      <c r="G69" s="39"/>
      <c r="H69" s="39"/>
      <c r="I69" s="39"/>
    </row>
    <row r="70" customFormat="false" ht="15.75" hidden="false" customHeight="true" outlineLevel="0" collapsed="false">
      <c r="B70" s="39"/>
      <c r="C70" s="39"/>
      <c r="D70" s="39"/>
      <c r="E70" s="39"/>
      <c r="F70" s="39"/>
      <c r="G70" s="39"/>
      <c r="H70" s="39"/>
      <c r="I70" s="39"/>
    </row>
    <row r="71" customFormat="false" ht="15.75" hidden="false" customHeight="true" outlineLevel="0" collapsed="false">
      <c r="B71" s="39"/>
      <c r="C71" s="39"/>
      <c r="D71" s="39"/>
      <c r="E71" s="39"/>
      <c r="F71" s="39"/>
      <c r="G71" s="39"/>
      <c r="H71" s="39"/>
      <c r="I71" s="39"/>
    </row>
    <row r="72" customFormat="false" ht="15.75" hidden="false" customHeight="true" outlineLevel="0" collapsed="false">
      <c r="B72" s="39"/>
      <c r="C72" s="39"/>
      <c r="D72" s="39"/>
      <c r="E72" s="39"/>
      <c r="F72" s="39"/>
      <c r="G72" s="39"/>
      <c r="H72" s="39"/>
      <c r="I72" s="39"/>
    </row>
    <row r="73" customFormat="false" ht="15.75" hidden="false" customHeight="true" outlineLevel="0" collapsed="false">
      <c r="B73" s="39"/>
      <c r="C73" s="39"/>
      <c r="D73" s="39"/>
      <c r="E73" s="39"/>
      <c r="F73" s="39"/>
      <c r="G73" s="39"/>
      <c r="H73" s="39"/>
      <c r="I73" s="39"/>
    </row>
    <row r="74" customFormat="false" ht="15.75" hidden="false" customHeight="true" outlineLevel="0" collapsed="false">
      <c r="B74" s="39"/>
      <c r="C74" s="39"/>
      <c r="D74" s="39"/>
      <c r="E74" s="39"/>
      <c r="F74" s="39"/>
      <c r="G74" s="39"/>
      <c r="H74" s="39"/>
      <c r="I74" s="39"/>
    </row>
    <row r="75" customFormat="false" ht="15.75" hidden="false" customHeight="true" outlineLevel="0" collapsed="false">
      <c r="B75" s="39"/>
      <c r="C75" s="39"/>
      <c r="D75" s="39"/>
      <c r="E75" s="39"/>
      <c r="F75" s="39"/>
      <c r="G75" s="39"/>
      <c r="H75" s="39"/>
      <c r="I75" s="39"/>
    </row>
    <row r="76" customFormat="false" ht="15.75" hidden="false" customHeight="true" outlineLevel="0" collapsed="false">
      <c r="B76" s="39"/>
      <c r="C76" s="39"/>
      <c r="D76" s="39"/>
      <c r="E76" s="39"/>
      <c r="F76" s="39"/>
      <c r="G76" s="39"/>
      <c r="H76" s="39"/>
      <c r="I76" s="39"/>
    </row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8.75" hidden="false" customHeight="true" outlineLevel="0" collapsed="false"/>
    <row r="107" customFormat="false" ht="13.35" hidden="false" customHeight="true" outlineLevel="0" collapsed="false">
      <c r="B107" s="47"/>
      <c r="C107" s="48"/>
      <c r="D107" s="48"/>
      <c r="E107" s="48"/>
      <c r="F107" s="48"/>
      <c r="G107" s="49"/>
    </row>
    <row r="108" customFormat="false" ht="13.35" hidden="false" customHeight="true" outlineLevel="0" collapsed="false"/>
    <row r="109" customFormat="false" ht="13.3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62"/>
    <col collapsed="false" customWidth="true" hidden="false" outlineLevel="0" max="5" min="3" style="1" width="10.62"/>
    <col collapsed="false" customWidth="true" hidden="false" outlineLevel="0" max="6" min="6" style="1" width="8.62"/>
    <col collapsed="false" customWidth="true" hidden="false" outlineLevel="0" max="9" min="7" style="1" width="10.62"/>
    <col collapsed="false" customWidth="false" hidden="false" outlineLevel="0" max="257" min="10" style="1" width="8.99"/>
  </cols>
  <sheetData>
    <row r="1" s="4" customFormat="tru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1.25" hidden="false" customHeight="true" outlineLevel="0" collapsed="false">
      <c r="B2" s="5"/>
    </row>
    <row r="3" s="6" customFormat="true" ht="20" hidden="false" customHeight="true" outlineLevel="0" collapsed="false">
      <c r="B3" s="7" t="s">
        <v>1</v>
      </c>
      <c r="C3" s="8" t="s">
        <v>2</v>
      </c>
      <c r="D3" s="9" t="s">
        <v>3</v>
      </c>
      <c r="E3" s="10" t="s">
        <v>4</v>
      </c>
      <c r="F3" s="11" t="s">
        <v>1</v>
      </c>
      <c r="G3" s="8" t="s">
        <v>2</v>
      </c>
      <c r="H3" s="9" t="s">
        <v>3</v>
      </c>
      <c r="I3" s="9" t="s">
        <v>4</v>
      </c>
    </row>
    <row r="4" s="12" customFormat="true" ht="20" hidden="false" customHeight="true" outlineLevel="0" collapsed="false">
      <c r="B4" s="13" t="n">
        <v>0</v>
      </c>
      <c r="C4" s="14" t="n">
        <v>485</v>
      </c>
      <c r="D4" s="15" t="n">
        <v>445</v>
      </c>
      <c r="E4" s="16" t="n">
        <f aca="false">C4+D4</f>
        <v>930</v>
      </c>
      <c r="F4" s="17" t="n">
        <v>50</v>
      </c>
      <c r="G4" s="18" t="n">
        <v>731</v>
      </c>
      <c r="H4" s="19" t="n">
        <v>548</v>
      </c>
      <c r="I4" s="19" t="n">
        <f aca="false">G4+H4</f>
        <v>1279</v>
      </c>
    </row>
    <row r="5" s="20" customFormat="true" ht="20" hidden="false" customHeight="true" outlineLevel="0" collapsed="false">
      <c r="B5" s="21" t="n">
        <v>1</v>
      </c>
      <c r="C5" s="22" t="n">
        <v>481</v>
      </c>
      <c r="D5" s="23" t="n">
        <v>464</v>
      </c>
      <c r="E5" s="24" t="n">
        <f aca="false">C5+D5</f>
        <v>945</v>
      </c>
      <c r="F5" s="25" t="n">
        <v>51</v>
      </c>
      <c r="G5" s="22" t="n">
        <v>656</v>
      </c>
      <c r="H5" s="23" t="n">
        <v>555</v>
      </c>
      <c r="I5" s="23" t="n">
        <f aca="false">G5+H5</f>
        <v>1211</v>
      </c>
    </row>
    <row r="6" s="20" customFormat="true" ht="20" hidden="false" customHeight="true" outlineLevel="0" collapsed="false">
      <c r="B6" s="21" t="n">
        <v>2</v>
      </c>
      <c r="C6" s="22" t="n">
        <v>519</v>
      </c>
      <c r="D6" s="23" t="n">
        <v>493</v>
      </c>
      <c r="E6" s="24" t="n">
        <f aca="false">C6+D6</f>
        <v>1012</v>
      </c>
      <c r="F6" s="25" t="n">
        <v>52</v>
      </c>
      <c r="G6" s="22" t="n">
        <v>612</v>
      </c>
      <c r="H6" s="23" t="n">
        <v>582</v>
      </c>
      <c r="I6" s="23" t="n">
        <f aca="false">G6+H6</f>
        <v>1194</v>
      </c>
    </row>
    <row r="7" s="20" customFormat="true" ht="20" hidden="false" customHeight="true" outlineLevel="0" collapsed="false">
      <c r="B7" s="21" t="n">
        <v>3</v>
      </c>
      <c r="C7" s="22" t="n">
        <v>489</v>
      </c>
      <c r="D7" s="23" t="n">
        <v>502</v>
      </c>
      <c r="E7" s="24" t="n">
        <f aca="false">C7+D7</f>
        <v>991</v>
      </c>
      <c r="F7" s="25" t="n">
        <v>53</v>
      </c>
      <c r="G7" s="22" t="n">
        <v>694</v>
      </c>
      <c r="H7" s="23" t="n">
        <v>625</v>
      </c>
      <c r="I7" s="23" t="n">
        <f aca="false">G7+H7</f>
        <v>1319</v>
      </c>
    </row>
    <row r="8" s="20" customFormat="true" ht="20" hidden="false" customHeight="true" outlineLevel="0" collapsed="false">
      <c r="B8" s="26" t="n">
        <v>4</v>
      </c>
      <c r="C8" s="27" t="n">
        <v>547</v>
      </c>
      <c r="D8" s="28" t="n">
        <v>501</v>
      </c>
      <c r="E8" s="29" t="n">
        <f aca="false">C8+D8</f>
        <v>1048</v>
      </c>
      <c r="F8" s="30" t="n">
        <v>54</v>
      </c>
      <c r="G8" s="27" t="n">
        <v>785</v>
      </c>
      <c r="H8" s="28" t="n">
        <v>676</v>
      </c>
      <c r="I8" s="31" t="n">
        <f aca="false">G8+H8</f>
        <v>1461</v>
      </c>
    </row>
    <row r="9" s="20" customFormat="true" ht="20" hidden="false" customHeight="true" outlineLevel="0" collapsed="false">
      <c r="B9" s="32" t="n">
        <v>5</v>
      </c>
      <c r="C9" s="18" t="n">
        <v>544</v>
      </c>
      <c r="D9" s="19" t="n">
        <v>539</v>
      </c>
      <c r="E9" s="33" t="n">
        <f aca="false">C9+D9</f>
        <v>1083</v>
      </c>
      <c r="F9" s="17" t="n">
        <v>55</v>
      </c>
      <c r="G9" s="18" t="n">
        <v>847</v>
      </c>
      <c r="H9" s="19" t="n">
        <v>672</v>
      </c>
      <c r="I9" s="34" t="n">
        <f aca="false">G9+H9</f>
        <v>1519</v>
      </c>
    </row>
    <row r="10" s="20" customFormat="true" ht="20" hidden="false" customHeight="true" outlineLevel="0" collapsed="false">
      <c r="B10" s="21" t="n">
        <v>6</v>
      </c>
      <c r="C10" s="22" t="n">
        <v>529</v>
      </c>
      <c r="D10" s="23" t="n">
        <v>489</v>
      </c>
      <c r="E10" s="24" t="n">
        <f aca="false">C10+D10</f>
        <v>1018</v>
      </c>
      <c r="F10" s="25" t="n">
        <v>56</v>
      </c>
      <c r="G10" s="22" t="n">
        <v>786</v>
      </c>
      <c r="H10" s="23" t="n">
        <v>681</v>
      </c>
      <c r="I10" s="23" t="n">
        <f aca="false">G10+H10</f>
        <v>1467</v>
      </c>
    </row>
    <row r="11" s="20" customFormat="true" ht="20" hidden="false" customHeight="true" outlineLevel="0" collapsed="false">
      <c r="B11" s="21" t="n">
        <v>7</v>
      </c>
      <c r="C11" s="22" t="n">
        <v>544</v>
      </c>
      <c r="D11" s="23" t="n">
        <v>478</v>
      </c>
      <c r="E11" s="24" t="n">
        <f aca="false">C11+D11</f>
        <v>1022</v>
      </c>
      <c r="F11" s="25" t="n">
        <v>57</v>
      </c>
      <c r="G11" s="22" t="n">
        <v>795</v>
      </c>
      <c r="H11" s="23" t="n">
        <v>713</v>
      </c>
      <c r="I11" s="23" t="n">
        <f aca="false">G11+H11</f>
        <v>1508</v>
      </c>
    </row>
    <row r="12" s="20" customFormat="true" ht="20" hidden="false" customHeight="true" outlineLevel="0" collapsed="false">
      <c r="B12" s="21" t="n">
        <v>8</v>
      </c>
      <c r="C12" s="22" t="n">
        <v>537</v>
      </c>
      <c r="D12" s="23" t="n">
        <v>496</v>
      </c>
      <c r="E12" s="24" t="n">
        <f aca="false">C12+D12</f>
        <v>1033</v>
      </c>
      <c r="F12" s="25" t="n">
        <v>58</v>
      </c>
      <c r="G12" s="22" t="n">
        <v>766</v>
      </c>
      <c r="H12" s="23" t="n">
        <v>729</v>
      </c>
      <c r="I12" s="23" t="n">
        <f aca="false">G12+H12</f>
        <v>1495</v>
      </c>
    </row>
    <row r="13" s="20" customFormat="true" ht="20" hidden="false" customHeight="true" outlineLevel="0" collapsed="false">
      <c r="B13" s="26" t="n">
        <v>9</v>
      </c>
      <c r="C13" s="27" t="n">
        <v>509</v>
      </c>
      <c r="D13" s="28" t="n">
        <v>465</v>
      </c>
      <c r="E13" s="29" t="n">
        <f aca="false">C13+D13</f>
        <v>974</v>
      </c>
      <c r="F13" s="30" t="n">
        <v>59</v>
      </c>
      <c r="G13" s="27" t="n">
        <v>753</v>
      </c>
      <c r="H13" s="28" t="n">
        <v>759</v>
      </c>
      <c r="I13" s="31" t="n">
        <f aca="false">G13+H13</f>
        <v>1512</v>
      </c>
    </row>
    <row r="14" s="20" customFormat="true" ht="20" hidden="false" customHeight="true" outlineLevel="0" collapsed="false">
      <c r="B14" s="32" t="n">
        <v>10</v>
      </c>
      <c r="C14" s="18" t="n">
        <v>514</v>
      </c>
      <c r="D14" s="19" t="n">
        <v>503</v>
      </c>
      <c r="E14" s="33" t="n">
        <f aca="false">C14+D14</f>
        <v>1017</v>
      </c>
      <c r="F14" s="17" t="n">
        <v>60</v>
      </c>
      <c r="G14" s="18" t="n">
        <v>677</v>
      </c>
      <c r="H14" s="19" t="n">
        <v>665</v>
      </c>
      <c r="I14" s="34" t="n">
        <f aca="false">G14+H14</f>
        <v>1342</v>
      </c>
    </row>
    <row r="15" s="20" customFormat="true" ht="20" hidden="false" customHeight="true" outlineLevel="0" collapsed="false">
      <c r="B15" s="21" t="n">
        <v>11</v>
      </c>
      <c r="C15" s="22" t="n">
        <v>525</v>
      </c>
      <c r="D15" s="23" t="n">
        <v>455</v>
      </c>
      <c r="E15" s="24" t="n">
        <f aca="false">C15+D15</f>
        <v>980</v>
      </c>
      <c r="F15" s="25" t="n">
        <v>61</v>
      </c>
      <c r="G15" s="22" t="n">
        <v>439</v>
      </c>
      <c r="H15" s="23" t="n">
        <v>420</v>
      </c>
      <c r="I15" s="23" t="n">
        <f aca="false">G15+H15</f>
        <v>859</v>
      </c>
    </row>
    <row r="16" s="20" customFormat="true" ht="20" hidden="false" customHeight="true" outlineLevel="0" collapsed="false">
      <c r="B16" s="21" t="n">
        <v>12</v>
      </c>
      <c r="C16" s="22" t="n">
        <v>526</v>
      </c>
      <c r="D16" s="23" t="n">
        <v>504</v>
      </c>
      <c r="E16" s="24" t="n">
        <f aca="false">C16+D16</f>
        <v>1030</v>
      </c>
      <c r="F16" s="25" t="n">
        <v>62</v>
      </c>
      <c r="G16" s="22" t="n">
        <v>495</v>
      </c>
      <c r="H16" s="23" t="n">
        <v>480</v>
      </c>
      <c r="I16" s="23" t="n">
        <f aca="false">G16+H16</f>
        <v>975</v>
      </c>
    </row>
    <row r="17" s="20" customFormat="true" ht="20" hidden="false" customHeight="true" outlineLevel="0" collapsed="false">
      <c r="B17" s="21" t="n">
        <v>13</v>
      </c>
      <c r="C17" s="22" t="n">
        <v>495</v>
      </c>
      <c r="D17" s="23" t="n">
        <v>468</v>
      </c>
      <c r="E17" s="24" t="n">
        <f aca="false">C17+D17</f>
        <v>963</v>
      </c>
      <c r="F17" s="25" t="n">
        <v>63</v>
      </c>
      <c r="G17" s="22" t="n">
        <v>583</v>
      </c>
      <c r="H17" s="23" t="n">
        <v>569</v>
      </c>
      <c r="I17" s="23" t="n">
        <f aca="false">G17+H17</f>
        <v>1152</v>
      </c>
    </row>
    <row r="18" s="20" customFormat="true" ht="20" hidden="false" customHeight="true" outlineLevel="0" collapsed="false">
      <c r="B18" s="35" t="n">
        <v>14</v>
      </c>
      <c r="C18" s="36" t="n">
        <v>492</v>
      </c>
      <c r="D18" s="31" t="n">
        <v>428</v>
      </c>
      <c r="E18" s="29" t="n">
        <f aca="false">C18+D18</f>
        <v>920</v>
      </c>
      <c r="F18" s="30" t="n">
        <v>64</v>
      </c>
      <c r="G18" s="27" t="n">
        <v>520</v>
      </c>
      <c r="H18" s="28" t="n">
        <v>499</v>
      </c>
      <c r="I18" s="31" t="n">
        <f aca="false">G18+H18</f>
        <v>1019</v>
      </c>
    </row>
    <row r="19" s="20" customFormat="true" ht="20" hidden="false" customHeight="true" outlineLevel="0" collapsed="false">
      <c r="B19" s="37" t="n">
        <v>15</v>
      </c>
      <c r="C19" s="38" t="n">
        <v>516</v>
      </c>
      <c r="D19" s="34" t="n">
        <v>468</v>
      </c>
      <c r="E19" s="33" t="n">
        <f aca="false">C19+D19</f>
        <v>984</v>
      </c>
      <c r="F19" s="17" t="n">
        <v>65</v>
      </c>
      <c r="G19" s="18" t="n">
        <v>570</v>
      </c>
      <c r="H19" s="19" t="n">
        <v>515</v>
      </c>
      <c r="I19" s="34" t="n">
        <f aca="false">G19+H19</f>
        <v>1085</v>
      </c>
    </row>
    <row r="20" s="20" customFormat="true" ht="20" hidden="false" customHeight="true" outlineLevel="0" collapsed="false">
      <c r="B20" s="21" t="n">
        <v>16</v>
      </c>
      <c r="C20" s="22" t="n">
        <v>443</v>
      </c>
      <c r="D20" s="23" t="n">
        <v>440</v>
      </c>
      <c r="E20" s="24" t="n">
        <f aca="false">C20+D20</f>
        <v>883</v>
      </c>
      <c r="F20" s="25" t="n">
        <v>66</v>
      </c>
      <c r="G20" s="22" t="n">
        <v>465</v>
      </c>
      <c r="H20" s="23" t="n">
        <v>489</v>
      </c>
      <c r="I20" s="23" t="n">
        <f aca="false">G20+H20</f>
        <v>954</v>
      </c>
    </row>
    <row r="21" s="20" customFormat="true" ht="20" hidden="false" customHeight="true" outlineLevel="0" collapsed="false">
      <c r="B21" s="21" t="n">
        <v>17</v>
      </c>
      <c r="C21" s="22" t="n">
        <v>458</v>
      </c>
      <c r="D21" s="23" t="n">
        <v>502</v>
      </c>
      <c r="E21" s="24" t="n">
        <f aca="false">C21+D21</f>
        <v>960</v>
      </c>
      <c r="F21" s="25" t="n">
        <v>67</v>
      </c>
      <c r="G21" s="22" t="n">
        <v>429</v>
      </c>
      <c r="H21" s="23" t="n">
        <v>399</v>
      </c>
      <c r="I21" s="23" t="n">
        <f aca="false">G21+H21</f>
        <v>828</v>
      </c>
    </row>
    <row r="22" s="20" customFormat="true" ht="20" hidden="false" customHeight="true" outlineLevel="0" collapsed="false">
      <c r="B22" s="21" t="n">
        <v>18</v>
      </c>
      <c r="C22" s="22" t="n">
        <v>510</v>
      </c>
      <c r="D22" s="23" t="n">
        <v>453</v>
      </c>
      <c r="E22" s="24" t="n">
        <f aca="false">C22+D22</f>
        <v>963</v>
      </c>
      <c r="F22" s="25" t="n">
        <v>68</v>
      </c>
      <c r="G22" s="22" t="n">
        <v>395</v>
      </c>
      <c r="H22" s="23" t="n">
        <v>368</v>
      </c>
      <c r="I22" s="23" t="n">
        <f aca="false">G22+H22</f>
        <v>763</v>
      </c>
    </row>
    <row r="23" s="20" customFormat="true" ht="20" hidden="false" customHeight="true" outlineLevel="0" collapsed="false">
      <c r="B23" s="26" t="n">
        <v>19</v>
      </c>
      <c r="C23" s="27" t="n">
        <v>515</v>
      </c>
      <c r="D23" s="28" t="n">
        <v>496</v>
      </c>
      <c r="E23" s="29" t="n">
        <f aca="false">C23+D23</f>
        <v>1011</v>
      </c>
      <c r="F23" s="30" t="n">
        <v>69</v>
      </c>
      <c r="G23" s="27" t="n">
        <v>401</v>
      </c>
      <c r="H23" s="28" t="n">
        <v>387</v>
      </c>
      <c r="I23" s="31" t="n">
        <f aca="false">G23+H23</f>
        <v>788</v>
      </c>
    </row>
    <row r="24" s="20" customFormat="true" ht="20" hidden="false" customHeight="true" outlineLevel="0" collapsed="false">
      <c r="B24" s="32" t="n">
        <v>20</v>
      </c>
      <c r="C24" s="18" t="n">
        <v>528</v>
      </c>
      <c r="D24" s="19" t="n">
        <v>422</v>
      </c>
      <c r="E24" s="33" t="n">
        <f aca="false">C24+D24</f>
        <v>950</v>
      </c>
      <c r="F24" s="17" t="n">
        <v>70</v>
      </c>
      <c r="G24" s="18" t="n">
        <v>401</v>
      </c>
      <c r="H24" s="19" t="n">
        <v>405</v>
      </c>
      <c r="I24" s="34" t="n">
        <f aca="false">G24+H24</f>
        <v>806</v>
      </c>
    </row>
    <row r="25" s="20" customFormat="true" ht="20" hidden="false" customHeight="true" outlineLevel="0" collapsed="false">
      <c r="B25" s="21" t="n">
        <v>21</v>
      </c>
      <c r="C25" s="22" t="n">
        <v>530</v>
      </c>
      <c r="D25" s="23" t="n">
        <v>495</v>
      </c>
      <c r="E25" s="24" t="n">
        <f aca="false">C25+D25</f>
        <v>1025</v>
      </c>
      <c r="F25" s="25" t="n">
        <v>71</v>
      </c>
      <c r="G25" s="22" t="n">
        <v>348</v>
      </c>
      <c r="H25" s="23" t="n">
        <v>412</v>
      </c>
      <c r="I25" s="23" t="n">
        <f aca="false">G25+H25</f>
        <v>760</v>
      </c>
    </row>
    <row r="26" s="20" customFormat="true" ht="20" hidden="false" customHeight="true" outlineLevel="0" collapsed="false">
      <c r="B26" s="21" t="n">
        <v>22</v>
      </c>
      <c r="C26" s="22" t="n">
        <v>501</v>
      </c>
      <c r="D26" s="23" t="n">
        <v>526</v>
      </c>
      <c r="E26" s="24" t="n">
        <f aca="false">C26+D26</f>
        <v>1027</v>
      </c>
      <c r="F26" s="25" t="n">
        <v>72</v>
      </c>
      <c r="G26" s="22" t="n">
        <v>312</v>
      </c>
      <c r="H26" s="23" t="n">
        <v>397</v>
      </c>
      <c r="I26" s="23" t="n">
        <f aca="false">G26+H26</f>
        <v>709</v>
      </c>
    </row>
    <row r="27" s="20" customFormat="true" ht="20" hidden="false" customHeight="true" outlineLevel="0" collapsed="false">
      <c r="B27" s="21" t="n">
        <v>23</v>
      </c>
      <c r="C27" s="22" t="n">
        <v>539</v>
      </c>
      <c r="D27" s="23" t="n">
        <v>469</v>
      </c>
      <c r="E27" s="24" t="n">
        <f aca="false">C27+D27</f>
        <v>1008</v>
      </c>
      <c r="F27" s="25" t="n">
        <v>73</v>
      </c>
      <c r="G27" s="22" t="n">
        <v>283</v>
      </c>
      <c r="H27" s="23" t="n">
        <v>332</v>
      </c>
      <c r="I27" s="23" t="n">
        <f aca="false">G27+H27</f>
        <v>615</v>
      </c>
    </row>
    <row r="28" s="20" customFormat="true" ht="20" hidden="false" customHeight="true" outlineLevel="0" collapsed="false">
      <c r="B28" s="26" t="n">
        <v>24</v>
      </c>
      <c r="C28" s="27" t="n">
        <v>577</v>
      </c>
      <c r="D28" s="28" t="n">
        <v>519</v>
      </c>
      <c r="E28" s="29" t="n">
        <f aca="false">C28+D28</f>
        <v>1096</v>
      </c>
      <c r="F28" s="30" t="n">
        <v>74</v>
      </c>
      <c r="G28" s="27" t="n">
        <v>293</v>
      </c>
      <c r="H28" s="28" t="n">
        <v>381</v>
      </c>
      <c r="I28" s="31" t="n">
        <f aca="false">G28+H28</f>
        <v>674</v>
      </c>
    </row>
    <row r="29" s="20" customFormat="true" ht="20" hidden="false" customHeight="true" outlineLevel="0" collapsed="false">
      <c r="B29" s="32" t="n">
        <v>25</v>
      </c>
      <c r="C29" s="18" t="n">
        <v>618</v>
      </c>
      <c r="D29" s="19" t="n">
        <v>502</v>
      </c>
      <c r="E29" s="33" t="n">
        <f aca="false">C29+D29</f>
        <v>1120</v>
      </c>
      <c r="F29" s="17" t="n">
        <v>75</v>
      </c>
      <c r="G29" s="18" t="n">
        <v>305</v>
      </c>
      <c r="H29" s="19" t="n">
        <v>351</v>
      </c>
      <c r="I29" s="34" t="n">
        <f aca="false">G29+H29</f>
        <v>656</v>
      </c>
    </row>
    <row r="30" s="20" customFormat="true" ht="20" hidden="false" customHeight="true" outlineLevel="0" collapsed="false">
      <c r="B30" s="21" t="n">
        <v>26</v>
      </c>
      <c r="C30" s="22" t="n">
        <v>624</v>
      </c>
      <c r="D30" s="23" t="n">
        <v>521</v>
      </c>
      <c r="E30" s="24" t="n">
        <f aca="false">C30+D30</f>
        <v>1145</v>
      </c>
      <c r="F30" s="25" t="n">
        <v>76</v>
      </c>
      <c r="G30" s="22" t="n">
        <v>223</v>
      </c>
      <c r="H30" s="23" t="n">
        <v>337</v>
      </c>
      <c r="I30" s="23" t="n">
        <f aca="false">G30+H30</f>
        <v>560</v>
      </c>
    </row>
    <row r="31" s="20" customFormat="true" ht="20" hidden="false" customHeight="true" outlineLevel="0" collapsed="false">
      <c r="B31" s="21" t="n">
        <v>27</v>
      </c>
      <c r="C31" s="22" t="n">
        <v>630</v>
      </c>
      <c r="D31" s="23" t="n">
        <v>576</v>
      </c>
      <c r="E31" s="24" t="n">
        <f aca="false">C31+D31</f>
        <v>1206</v>
      </c>
      <c r="F31" s="25" t="n">
        <v>77</v>
      </c>
      <c r="G31" s="22" t="n">
        <v>224</v>
      </c>
      <c r="H31" s="23" t="n">
        <v>309</v>
      </c>
      <c r="I31" s="23" t="n">
        <f aca="false">G31+H31</f>
        <v>533</v>
      </c>
    </row>
    <row r="32" s="20" customFormat="true" ht="20" hidden="false" customHeight="true" outlineLevel="0" collapsed="false">
      <c r="B32" s="21" t="n">
        <v>28</v>
      </c>
      <c r="C32" s="22" t="n">
        <v>652</v>
      </c>
      <c r="D32" s="23" t="n">
        <v>609</v>
      </c>
      <c r="E32" s="24" t="n">
        <f aca="false">C32+D32</f>
        <v>1261</v>
      </c>
      <c r="F32" s="25" t="n">
        <v>78</v>
      </c>
      <c r="G32" s="22" t="n">
        <v>214</v>
      </c>
      <c r="H32" s="23" t="n">
        <v>271</v>
      </c>
      <c r="I32" s="23" t="n">
        <f aca="false">G32+H32</f>
        <v>485</v>
      </c>
    </row>
    <row r="33" s="20" customFormat="true" ht="20" hidden="false" customHeight="true" outlineLevel="0" collapsed="false">
      <c r="B33" s="26" t="n">
        <v>29</v>
      </c>
      <c r="C33" s="27" t="n">
        <v>684</v>
      </c>
      <c r="D33" s="28" t="n">
        <v>597</v>
      </c>
      <c r="E33" s="29" t="n">
        <f aca="false">C33+D33</f>
        <v>1281</v>
      </c>
      <c r="F33" s="30" t="n">
        <v>79</v>
      </c>
      <c r="G33" s="27" t="n">
        <v>194</v>
      </c>
      <c r="H33" s="28" t="n">
        <v>279</v>
      </c>
      <c r="I33" s="31" t="n">
        <f aca="false">G33+H33</f>
        <v>473</v>
      </c>
    </row>
    <row r="34" s="20" customFormat="true" ht="20" hidden="false" customHeight="true" outlineLevel="0" collapsed="false">
      <c r="B34" s="32" t="n">
        <v>30</v>
      </c>
      <c r="C34" s="18" t="n">
        <v>748</v>
      </c>
      <c r="D34" s="19" t="n">
        <v>662</v>
      </c>
      <c r="E34" s="33" t="n">
        <f aca="false">C34+D34</f>
        <v>1410</v>
      </c>
      <c r="F34" s="17" t="n">
        <v>80</v>
      </c>
      <c r="G34" s="18" t="n">
        <v>176</v>
      </c>
      <c r="H34" s="19" t="n">
        <v>250</v>
      </c>
      <c r="I34" s="34" t="n">
        <f aca="false">G34+H34</f>
        <v>426</v>
      </c>
    </row>
    <row r="35" s="20" customFormat="true" ht="20" hidden="false" customHeight="true" outlineLevel="0" collapsed="false">
      <c r="B35" s="21" t="n">
        <v>31</v>
      </c>
      <c r="C35" s="22" t="n">
        <v>728</v>
      </c>
      <c r="D35" s="23" t="n">
        <v>688</v>
      </c>
      <c r="E35" s="24" t="n">
        <f aca="false">C35+D35</f>
        <v>1416</v>
      </c>
      <c r="F35" s="25" t="n">
        <v>81</v>
      </c>
      <c r="G35" s="22" t="n">
        <v>156</v>
      </c>
      <c r="H35" s="23" t="n">
        <v>258</v>
      </c>
      <c r="I35" s="23" t="n">
        <f aca="false">G35+H35</f>
        <v>414</v>
      </c>
    </row>
    <row r="36" s="20" customFormat="true" ht="20" hidden="false" customHeight="true" outlineLevel="0" collapsed="false">
      <c r="B36" s="21" t="n">
        <v>32</v>
      </c>
      <c r="C36" s="22" t="n">
        <v>778</v>
      </c>
      <c r="D36" s="23" t="n">
        <v>737</v>
      </c>
      <c r="E36" s="24" t="n">
        <f aca="false">C36+D36</f>
        <v>1515</v>
      </c>
      <c r="F36" s="25" t="n">
        <v>82</v>
      </c>
      <c r="G36" s="22" t="n">
        <v>126</v>
      </c>
      <c r="H36" s="23" t="n">
        <v>235</v>
      </c>
      <c r="I36" s="23" t="n">
        <f aca="false">G36+H36</f>
        <v>361</v>
      </c>
    </row>
    <row r="37" s="20" customFormat="true" ht="20" hidden="false" customHeight="true" outlineLevel="0" collapsed="false">
      <c r="B37" s="21" t="n">
        <v>33</v>
      </c>
      <c r="C37" s="22" t="n">
        <v>904</v>
      </c>
      <c r="D37" s="23" t="n">
        <v>751</v>
      </c>
      <c r="E37" s="24" t="n">
        <f aca="false">C37+D37</f>
        <v>1655</v>
      </c>
      <c r="F37" s="25" t="n">
        <v>83</v>
      </c>
      <c r="G37" s="22" t="n">
        <v>109</v>
      </c>
      <c r="H37" s="23" t="n">
        <v>210</v>
      </c>
      <c r="I37" s="23" t="n">
        <f aca="false">G37+H37</f>
        <v>319</v>
      </c>
    </row>
    <row r="38" s="20" customFormat="true" ht="20" hidden="false" customHeight="true" outlineLevel="0" collapsed="false">
      <c r="B38" s="26" t="n">
        <v>34</v>
      </c>
      <c r="C38" s="27" t="n">
        <v>868</v>
      </c>
      <c r="D38" s="28" t="n">
        <v>729</v>
      </c>
      <c r="E38" s="29" t="n">
        <f aca="false">C38+D38</f>
        <v>1597</v>
      </c>
      <c r="F38" s="30" t="n">
        <v>84</v>
      </c>
      <c r="G38" s="27" t="n">
        <v>82</v>
      </c>
      <c r="H38" s="28" t="n">
        <v>167</v>
      </c>
      <c r="I38" s="31" t="n">
        <f aca="false">G38+H38</f>
        <v>249</v>
      </c>
    </row>
    <row r="39" s="20" customFormat="true" ht="20" hidden="false" customHeight="true" outlineLevel="0" collapsed="false">
      <c r="B39" s="32" t="n">
        <v>35</v>
      </c>
      <c r="C39" s="18" t="n">
        <v>868</v>
      </c>
      <c r="D39" s="19" t="n">
        <v>745</v>
      </c>
      <c r="E39" s="33" t="n">
        <f aca="false">C39+D39</f>
        <v>1613</v>
      </c>
      <c r="F39" s="17" t="n">
        <v>85</v>
      </c>
      <c r="G39" s="18" t="n">
        <v>46</v>
      </c>
      <c r="H39" s="19" t="n">
        <v>173</v>
      </c>
      <c r="I39" s="34" t="n">
        <f aca="false">G39+H39</f>
        <v>219</v>
      </c>
    </row>
    <row r="40" s="20" customFormat="true" ht="20" hidden="false" customHeight="true" outlineLevel="0" collapsed="false">
      <c r="B40" s="21" t="n">
        <v>36</v>
      </c>
      <c r="C40" s="22" t="n">
        <v>794</v>
      </c>
      <c r="D40" s="23" t="n">
        <v>721</v>
      </c>
      <c r="E40" s="24" t="n">
        <f aca="false">C40+D40</f>
        <v>1515</v>
      </c>
      <c r="F40" s="25" t="n">
        <v>86</v>
      </c>
      <c r="G40" s="22" t="n">
        <v>53</v>
      </c>
      <c r="H40" s="23" t="n">
        <v>157</v>
      </c>
      <c r="I40" s="23" t="n">
        <f aca="false">G40+H40</f>
        <v>210</v>
      </c>
    </row>
    <row r="41" s="20" customFormat="true" ht="20" hidden="false" customHeight="true" outlineLevel="0" collapsed="false">
      <c r="B41" s="21" t="n">
        <v>37</v>
      </c>
      <c r="C41" s="22" t="n">
        <v>758</v>
      </c>
      <c r="D41" s="23" t="n">
        <v>659</v>
      </c>
      <c r="E41" s="24" t="n">
        <f aca="false">C41+D41</f>
        <v>1417</v>
      </c>
      <c r="F41" s="25" t="n">
        <v>87</v>
      </c>
      <c r="G41" s="22" t="n">
        <v>24</v>
      </c>
      <c r="H41" s="23" t="n">
        <v>138</v>
      </c>
      <c r="I41" s="23" t="n">
        <f aca="false">G41+H41</f>
        <v>162</v>
      </c>
    </row>
    <row r="42" s="20" customFormat="true" ht="20" hidden="false" customHeight="true" outlineLevel="0" collapsed="false">
      <c r="B42" s="21" t="n">
        <v>38</v>
      </c>
      <c r="C42" s="22" t="n">
        <v>774</v>
      </c>
      <c r="D42" s="23" t="n">
        <v>705</v>
      </c>
      <c r="E42" s="24" t="n">
        <f aca="false">C42+D42</f>
        <v>1479</v>
      </c>
      <c r="F42" s="25" t="n">
        <v>88</v>
      </c>
      <c r="G42" s="22" t="n">
        <v>40</v>
      </c>
      <c r="H42" s="23" t="n">
        <v>108</v>
      </c>
      <c r="I42" s="23" t="n">
        <f aca="false">G42+H42</f>
        <v>148</v>
      </c>
    </row>
    <row r="43" s="20" customFormat="true" ht="20" hidden="false" customHeight="true" outlineLevel="0" collapsed="false">
      <c r="B43" s="26" t="n">
        <v>39</v>
      </c>
      <c r="C43" s="27" t="n">
        <v>799</v>
      </c>
      <c r="D43" s="28" t="n">
        <v>667</v>
      </c>
      <c r="E43" s="29" t="n">
        <f aca="false">C43+D43</f>
        <v>1466</v>
      </c>
      <c r="F43" s="30" t="n">
        <v>89</v>
      </c>
      <c r="G43" s="27" t="n">
        <v>34</v>
      </c>
      <c r="H43" s="28" t="n">
        <v>107</v>
      </c>
      <c r="I43" s="31" t="n">
        <f aca="false">G43+H43</f>
        <v>141</v>
      </c>
    </row>
    <row r="44" s="20" customFormat="true" ht="20" hidden="false" customHeight="true" outlineLevel="0" collapsed="false">
      <c r="B44" s="32" t="n">
        <v>40</v>
      </c>
      <c r="C44" s="18" t="n">
        <v>595</v>
      </c>
      <c r="D44" s="19" t="n">
        <v>506</v>
      </c>
      <c r="E44" s="33" t="n">
        <f aca="false">C44+D44</f>
        <v>1101</v>
      </c>
      <c r="F44" s="17" t="n">
        <v>90</v>
      </c>
      <c r="G44" s="18" t="n">
        <v>19</v>
      </c>
      <c r="H44" s="19" t="n">
        <v>59</v>
      </c>
      <c r="I44" s="34" t="n">
        <f aca="false">G44+H44</f>
        <v>78</v>
      </c>
    </row>
    <row r="45" s="20" customFormat="true" ht="20" hidden="false" customHeight="true" outlineLevel="0" collapsed="false">
      <c r="B45" s="21" t="n">
        <v>41</v>
      </c>
      <c r="C45" s="22" t="n">
        <v>589</v>
      </c>
      <c r="D45" s="23" t="n">
        <v>551</v>
      </c>
      <c r="E45" s="24" t="n">
        <f aca="false">C45+D45</f>
        <v>1140</v>
      </c>
      <c r="F45" s="25" t="n">
        <v>91</v>
      </c>
      <c r="G45" s="22" t="n">
        <v>17</v>
      </c>
      <c r="H45" s="23" t="n">
        <v>65</v>
      </c>
      <c r="I45" s="23" t="n">
        <f aca="false">G45+H45</f>
        <v>82</v>
      </c>
    </row>
    <row r="46" s="20" customFormat="true" ht="20" hidden="false" customHeight="true" outlineLevel="0" collapsed="false">
      <c r="B46" s="21" t="n">
        <v>42</v>
      </c>
      <c r="C46" s="22" t="n">
        <v>659</v>
      </c>
      <c r="D46" s="23" t="n">
        <v>541</v>
      </c>
      <c r="E46" s="24" t="n">
        <f aca="false">C46+D46</f>
        <v>1200</v>
      </c>
      <c r="F46" s="25" t="n">
        <v>92</v>
      </c>
      <c r="G46" s="22" t="n">
        <v>15</v>
      </c>
      <c r="H46" s="23" t="n">
        <v>54</v>
      </c>
      <c r="I46" s="23" t="n">
        <f aca="false">G46+H46</f>
        <v>69</v>
      </c>
    </row>
    <row r="47" s="20" customFormat="true" ht="20" hidden="false" customHeight="true" outlineLevel="0" collapsed="false">
      <c r="B47" s="21" t="n">
        <v>43</v>
      </c>
      <c r="C47" s="22" t="n">
        <v>614</v>
      </c>
      <c r="D47" s="23" t="n">
        <v>576</v>
      </c>
      <c r="E47" s="24" t="n">
        <f aca="false">C47+D47</f>
        <v>1190</v>
      </c>
      <c r="F47" s="25" t="n">
        <v>93</v>
      </c>
      <c r="G47" s="22" t="n">
        <v>14</v>
      </c>
      <c r="H47" s="23" t="n">
        <v>32</v>
      </c>
      <c r="I47" s="23" t="n">
        <f aca="false">G47+H47</f>
        <v>46</v>
      </c>
    </row>
    <row r="48" s="20" customFormat="true" ht="20" hidden="false" customHeight="true" outlineLevel="0" collapsed="false">
      <c r="B48" s="26" t="n">
        <v>44</v>
      </c>
      <c r="C48" s="27" t="n">
        <v>640</v>
      </c>
      <c r="D48" s="28" t="n">
        <v>502</v>
      </c>
      <c r="E48" s="29" t="n">
        <f aca="false">C48+D48</f>
        <v>1142</v>
      </c>
      <c r="F48" s="30" t="n">
        <v>94</v>
      </c>
      <c r="G48" s="27" t="n">
        <v>10</v>
      </c>
      <c r="H48" s="28" t="n">
        <v>35</v>
      </c>
      <c r="I48" s="31" t="n">
        <f aca="false">G48+H48</f>
        <v>45</v>
      </c>
    </row>
    <row r="49" s="20" customFormat="true" ht="20" hidden="false" customHeight="true" outlineLevel="0" collapsed="false">
      <c r="B49" s="32" t="n">
        <v>45</v>
      </c>
      <c r="C49" s="18" t="n">
        <v>574</v>
      </c>
      <c r="D49" s="19" t="n">
        <v>552</v>
      </c>
      <c r="E49" s="33" t="n">
        <f aca="false">C49+D49</f>
        <v>1126</v>
      </c>
      <c r="F49" s="17" t="n">
        <v>95</v>
      </c>
      <c r="G49" s="18" t="n">
        <v>6</v>
      </c>
      <c r="H49" s="19" t="n">
        <v>20</v>
      </c>
      <c r="I49" s="34" t="n">
        <f aca="false">G49+H49</f>
        <v>26</v>
      </c>
    </row>
    <row r="50" s="20" customFormat="true" ht="20" hidden="false" customHeight="true" outlineLevel="0" collapsed="false">
      <c r="B50" s="21" t="n">
        <v>46</v>
      </c>
      <c r="C50" s="22" t="n">
        <v>601</v>
      </c>
      <c r="D50" s="23" t="n">
        <v>524</v>
      </c>
      <c r="E50" s="24" t="n">
        <f aca="false">C50+D50</f>
        <v>1125</v>
      </c>
      <c r="F50" s="25" t="n">
        <v>96</v>
      </c>
      <c r="G50" s="22" t="n">
        <v>1</v>
      </c>
      <c r="H50" s="23" t="n">
        <v>18</v>
      </c>
      <c r="I50" s="23" t="n">
        <f aca="false">G50+H50</f>
        <v>19</v>
      </c>
    </row>
    <row r="51" s="20" customFormat="true" ht="20" hidden="false" customHeight="true" outlineLevel="0" collapsed="false">
      <c r="B51" s="21" t="n">
        <v>47</v>
      </c>
      <c r="C51" s="22" t="n">
        <v>570</v>
      </c>
      <c r="D51" s="23" t="n">
        <v>572</v>
      </c>
      <c r="E51" s="24" t="n">
        <f aca="false">C51+D51</f>
        <v>1142</v>
      </c>
      <c r="F51" s="25" t="n">
        <v>97</v>
      </c>
      <c r="G51" s="22" t="n">
        <v>2</v>
      </c>
      <c r="H51" s="23" t="n">
        <v>14</v>
      </c>
      <c r="I51" s="23" t="n">
        <f aca="false">G51+H51</f>
        <v>16</v>
      </c>
    </row>
    <row r="52" s="20" customFormat="true" ht="20" hidden="false" customHeight="true" outlineLevel="0" collapsed="false">
      <c r="B52" s="21" t="n">
        <v>48</v>
      </c>
      <c r="C52" s="22" t="n">
        <v>581</v>
      </c>
      <c r="D52" s="23" t="n">
        <v>531</v>
      </c>
      <c r="E52" s="24" t="n">
        <f aca="false">C52+D52</f>
        <v>1112</v>
      </c>
      <c r="F52" s="25" t="n">
        <v>98</v>
      </c>
      <c r="G52" s="22" t="n">
        <v>2</v>
      </c>
      <c r="H52" s="23" t="n">
        <v>8</v>
      </c>
      <c r="I52" s="23" t="n">
        <f aca="false">G52+H52</f>
        <v>10</v>
      </c>
    </row>
    <row r="53" s="20" customFormat="true" ht="20" hidden="false" customHeight="true" outlineLevel="0" collapsed="false">
      <c r="B53" s="26" t="n">
        <v>49</v>
      </c>
      <c r="C53" s="27" t="n">
        <v>610</v>
      </c>
      <c r="D53" s="28" t="n">
        <v>548</v>
      </c>
      <c r="E53" s="29" t="n">
        <f aca="false">C53+D53</f>
        <v>1158</v>
      </c>
      <c r="F53" s="30" t="n">
        <v>99</v>
      </c>
      <c r="G53" s="27" t="n">
        <v>1</v>
      </c>
      <c r="H53" s="28" t="n">
        <v>7</v>
      </c>
      <c r="I53" s="31" t="n">
        <f aca="false">G53+H53</f>
        <v>8</v>
      </c>
    </row>
    <row r="54" s="20" customFormat="true" ht="20" hidden="false" customHeight="true" outlineLevel="0" collapsed="false">
      <c r="B54" s="39"/>
      <c r="C54" s="39"/>
      <c r="D54" s="39"/>
      <c r="E54" s="39"/>
      <c r="F54" s="40" t="s">
        <v>5</v>
      </c>
      <c r="G54" s="14" t="n">
        <v>1</v>
      </c>
      <c r="H54" s="14" t="n">
        <v>7</v>
      </c>
      <c r="I54" s="34" t="n">
        <f aca="false">G54+H54</f>
        <v>8</v>
      </c>
    </row>
    <row r="55" s="20" customFormat="true" ht="20" hidden="false" customHeight="true" outlineLevel="0" collapsed="false">
      <c r="B55" s="41" t="s">
        <v>31</v>
      </c>
      <c r="F55" s="42" t="s">
        <v>7</v>
      </c>
      <c r="G55" s="43" t="n">
        <f aca="false">SUM(C4:C53)+SUM(G4:G54)</f>
        <v>46243</v>
      </c>
      <c r="H55" s="43" t="n">
        <f aca="false">SUM(D4:D53)+SUM(H4:H54)</f>
        <v>44219</v>
      </c>
      <c r="I55" s="43" t="n">
        <f aca="false">SUM(E4:E53)+SUM(I4:I54)</f>
        <v>90462</v>
      </c>
    </row>
    <row r="56" s="20" customFormat="true" ht="20" hidden="false" customHeight="true" outlineLevel="0" collapsed="false">
      <c r="B56" s="44" t="s">
        <v>8</v>
      </c>
      <c r="C56" s="39"/>
      <c r="D56" s="39"/>
      <c r="E56" s="39"/>
      <c r="G56" s="45"/>
    </row>
    <row r="57" customFormat="false" ht="15" hidden="false" customHeight="true" outlineLevel="0" collapsed="false">
      <c r="F57" s="39"/>
      <c r="G57" s="39"/>
      <c r="H57" s="39"/>
      <c r="I57" s="39"/>
    </row>
    <row r="58" customFormat="false" ht="15.75" hidden="false" customHeight="true" outlineLevel="0" collapsed="false">
      <c r="B58" s="39"/>
      <c r="C58" s="39"/>
      <c r="D58" s="39"/>
      <c r="E58" s="39"/>
      <c r="F58" s="39"/>
      <c r="G58" s="39"/>
      <c r="H58" s="39"/>
      <c r="I58" s="39"/>
    </row>
    <row r="59" customFormat="false" ht="15.75" hidden="false" customHeight="true" outlineLevel="0" collapsed="false">
      <c r="B59" s="39"/>
      <c r="C59" s="39"/>
      <c r="D59" s="39"/>
      <c r="E59" s="39"/>
      <c r="F59" s="39"/>
      <c r="G59" s="39"/>
      <c r="H59" s="39"/>
      <c r="I59" s="39"/>
    </row>
    <row r="60" customFormat="false" ht="15.75" hidden="false" customHeight="true" outlineLevel="0" collapsed="false">
      <c r="B60" s="39"/>
      <c r="C60" s="39"/>
      <c r="D60" s="39"/>
      <c r="E60" s="39"/>
      <c r="F60" s="39"/>
      <c r="G60" s="39"/>
      <c r="H60" s="39"/>
      <c r="I60" s="39"/>
      <c r="J60" s="46"/>
    </row>
    <row r="61" customFormat="false" ht="15.75" hidden="false" customHeight="true" outlineLevel="0" collapsed="false">
      <c r="B61" s="39"/>
      <c r="C61" s="39"/>
      <c r="D61" s="39"/>
      <c r="E61" s="39"/>
      <c r="F61" s="39"/>
      <c r="G61" s="39"/>
      <c r="H61" s="39"/>
      <c r="I61" s="39"/>
    </row>
    <row r="62" customFormat="false" ht="15.75" hidden="false" customHeight="true" outlineLevel="0" collapsed="false">
      <c r="B62" s="39"/>
      <c r="C62" s="39"/>
      <c r="D62" s="39"/>
      <c r="E62" s="39"/>
      <c r="F62" s="39"/>
      <c r="G62" s="39"/>
      <c r="H62" s="39"/>
      <c r="I62" s="39"/>
    </row>
    <row r="63" customFormat="false" ht="15.75" hidden="false" customHeight="true" outlineLevel="0" collapsed="false">
      <c r="B63" s="39"/>
      <c r="C63" s="39"/>
      <c r="D63" s="39"/>
      <c r="E63" s="39"/>
      <c r="F63" s="39"/>
      <c r="G63" s="39"/>
      <c r="H63" s="39"/>
      <c r="I63" s="39"/>
    </row>
    <row r="64" customFormat="false" ht="15.75" hidden="false" customHeight="true" outlineLevel="0" collapsed="false">
      <c r="B64" s="39"/>
      <c r="C64" s="39"/>
      <c r="D64" s="39"/>
      <c r="E64" s="39"/>
      <c r="F64" s="39"/>
      <c r="G64" s="39"/>
      <c r="H64" s="39"/>
      <c r="I64" s="39"/>
    </row>
    <row r="65" customFormat="false" ht="15.75" hidden="false" customHeight="true" outlineLevel="0" collapsed="false">
      <c r="B65" s="39"/>
      <c r="C65" s="39"/>
      <c r="D65" s="39"/>
      <c r="E65" s="39"/>
      <c r="F65" s="39"/>
      <c r="G65" s="39"/>
      <c r="H65" s="39"/>
      <c r="I65" s="39"/>
    </row>
    <row r="66" customFormat="false" ht="15.75" hidden="false" customHeight="true" outlineLevel="0" collapsed="false">
      <c r="B66" s="39"/>
      <c r="C66" s="39"/>
      <c r="D66" s="39"/>
      <c r="E66" s="39"/>
      <c r="F66" s="39"/>
      <c r="G66" s="39"/>
      <c r="H66" s="39"/>
      <c r="I66" s="39"/>
    </row>
    <row r="67" customFormat="false" ht="15.75" hidden="false" customHeight="true" outlineLevel="0" collapsed="false">
      <c r="B67" s="39"/>
      <c r="C67" s="39"/>
      <c r="D67" s="39"/>
      <c r="E67" s="39"/>
      <c r="F67" s="39"/>
      <c r="G67" s="39"/>
      <c r="H67" s="39"/>
      <c r="I67" s="39"/>
    </row>
    <row r="68" customFormat="false" ht="15.75" hidden="false" customHeight="true" outlineLevel="0" collapsed="false">
      <c r="B68" s="39"/>
      <c r="C68" s="39"/>
      <c r="D68" s="39"/>
      <c r="E68" s="39"/>
      <c r="F68" s="39"/>
      <c r="G68" s="39"/>
      <c r="H68" s="39"/>
      <c r="I68" s="39"/>
    </row>
    <row r="69" customFormat="false" ht="15.75" hidden="false" customHeight="true" outlineLevel="0" collapsed="false">
      <c r="B69" s="39"/>
      <c r="C69" s="39"/>
      <c r="D69" s="39"/>
      <c r="E69" s="39"/>
      <c r="F69" s="39"/>
      <c r="G69" s="39"/>
      <c r="H69" s="39"/>
      <c r="I69" s="39"/>
    </row>
    <row r="70" customFormat="false" ht="15.75" hidden="false" customHeight="true" outlineLevel="0" collapsed="false">
      <c r="B70" s="39"/>
      <c r="C70" s="39"/>
      <c r="D70" s="39"/>
      <c r="E70" s="39"/>
      <c r="F70" s="39"/>
      <c r="G70" s="39"/>
      <c r="H70" s="39"/>
      <c r="I70" s="39"/>
    </row>
    <row r="71" customFormat="false" ht="15.75" hidden="false" customHeight="true" outlineLevel="0" collapsed="false">
      <c r="B71" s="39"/>
      <c r="C71" s="39"/>
      <c r="D71" s="39"/>
      <c r="E71" s="39"/>
      <c r="F71" s="39"/>
      <c r="G71" s="39"/>
      <c r="H71" s="39"/>
      <c r="I71" s="39"/>
    </row>
    <row r="72" customFormat="false" ht="15.75" hidden="false" customHeight="true" outlineLevel="0" collapsed="false">
      <c r="B72" s="39"/>
      <c r="C72" s="39"/>
      <c r="D72" s="39"/>
      <c r="E72" s="39"/>
      <c r="F72" s="39"/>
      <c r="G72" s="39"/>
      <c r="H72" s="39"/>
      <c r="I72" s="39"/>
    </row>
    <row r="73" customFormat="false" ht="15.75" hidden="false" customHeight="true" outlineLevel="0" collapsed="false">
      <c r="B73" s="39"/>
      <c r="C73" s="39"/>
      <c r="D73" s="39"/>
      <c r="E73" s="39"/>
      <c r="F73" s="39"/>
      <c r="G73" s="39"/>
      <c r="H73" s="39"/>
      <c r="I73" s="39"/>
    </row>
    <row r="74" customFormat="false" ht="15.75" hidden="false" customHeight="true" outlineLevel="0" collapsed="false">
      <c r="B74" s="39"/>
      <c r="C74" s="39"/>
      <c r="D74" s="39"/>
      <c r="E74" s="39"/>
      <c r="F74" s="39"/>
      <c r="G74" s="39"/>
      <c r="H74" s="39"/>
      <c r="I74" s="39"/>
    </row>
    <row r="75" customFormat="false" ht="15.75" hidden="false" customHeight="true" outlineLevel="0" collapsed="false">
      <c r="B75" s="39"/>
      <c r="C75" s="39"/>
      <c r="D75" s="39"/>
      <c r="E75" s="39"/>
      <c r="F75" s="39"/>
      <c r="G75" s="39"/>
      <c r="H75" s="39"/>
      <c r="I75" s="39"/>
    </row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8.75" hidden="false" customHeight="true" outlineLevel="0" collapsed="false"/>
    <row r="106" customFormat="false" ht="13.35" hidden="false" customHeight="true" outlineLevel="0" collapsed="false">
      <c r="B106" s="47"/>
      <c r="C106" s="48"/>
      <c r="D106" s="48"/>
      <c r="E106" s="48"/>
      <c r="F106" s="48"/>
      <c r="G106" s="49"/>
    </row>
    <row r="107" customFormat="false" ht="13.35" hidden="false" customHeight="true" outlineLevel="0" collapsed="false"/>
    <row r="108" customFormat="false" ht="13.35" hidden="false" customHeight="true" outlineLevel="0" collapsed="false"/>
  </sheetData>
  <printOptions headings="false" gridLines="false" gridLinesSet="true" horizontalCentered="false" verticalCentered="false"/>
  <pageMargins left="0.786805555555556" right="0.786805555555556" top="0.52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9" width="4.12"/>
    <col collapsed="false" customWidth="true" hidden="false" outlineLevel="0" max="2" min="2" style="39" width="21.62"/>
    <col collapsed="false" customWidth="true" hidden="false" outlineLevel="0" max="5" min="3" style="39" width="16.62"/>
    <col collapsed="false" customWidth="true" hidden="false" outlineLevel="0" max="6" min="6" style="39" width="2.62"/>
    <col collapsed="false" customWidth="false" hidden="false" outlineLevel="0" max="257" min="7" style="39" width="8.99"/>
  </cols>
  <sheetData>
    <row r="1" s="4" customFormat="true" ht="17.25" hidden="false" customHeight="false" outlineLevel="0" collapsed="false">
      <c r="A1" s="2" t="s">
        <v>52</v>
      </c>
      <c r="B1" s="2"/>
      <c r="C1" s="2"/>
      <c r="D1" s="2"/>
      <c r="E1" s="2"/>
    </row>
    <row r="2" s="4" customFormat="true" ht="18.75" hidden="false" customHeight="false" outlineLevel="0" collapsed="false">
      <c r="A2" s="60"/>
      <c r="B2" s="61"/>
      <c r="C2" s="61"/>
      <c r="D2" s="61"/>
      <c r="E2" s="61"/>
    </row>
    <row r="3" customFormat="false" ht="15.75" hidden="false" customHeight="true" outlineLevel="0" collapsed="false">
      <c r="B3" s="50"/>
      <c r="E3" s="63" t="s">
        <v>42</v>
      </c>
    </row>
    <row r="4" s="6" customFormat="true" ht="20" hidden="false" customHeight="true" outlineLevel="0" collapsed="false">
      <c r="B4" s="51" t="s">
        <v>1</v>
      </c>
      <c r="C4" s="52" t="s">
        <v>2</v>
      </c>
      <c r="D4" s="53" t="s">
        <v>3</v>
      </c>
      <c r="E4" s="53" t="s">
        <v>4</v>
      </c>
    </row>
    <row r="5" customFormat="false" ht="20" hidden="false" customHeight="true" outlineLevel="0" collapsed="false">
      <c r="B5" s="64" t="s">
        <v>10</v>
      </c>
      <c r="C5" s="55" t="n">
        <v>1995</v>
      </c>
      <c r="D5" s="56" t="n">
        <v>1957</v>
      </c>
      <c r="E5" s="56" t="n">
        <v>3952</v>
      </c>
    </row>
    <row r="6" customFormat="false" ht="20" hidden="false" customHeight="true" outlineLevel="0" collapsed="false">
      <c r="B6" s="64" t="s">
        <v>11</v>
      </c>
      <c r="C6" s="55" t="n">
        <v>2205</v>
      </c>
      <c r="D6" s="56" t="n">
        <v>2057</v>
      </c>
      <c r="E6" s="56" t="n">
        <v>4262</v>
      </c>
    </row>
    <row r="7" customFormat="false" ht="20" hidden="false" customHeight="true" outlineLevel="0" collapsed="false">
      <c r="B7" s="64" t="s">
        <v>12</v>
      </c>
      <c r="C7" s="55" t="n">
        <v>2349</v>
      </c>
      <c r="D7" s="56" t="n">
        <v>2190</v>
      </c>
      <c r="E7" s="56" t="n">
        <v>4539</v>
      </c>
    </row>
    <row r="8" customFormat="false" ht="20" hidden="false" customHeight="true" outlineLevel="0" collapsed="false">
      <c r="B8" s="64" t="s">
        <v>13</v>
      </c>
      <c r="C8" s="55" t="n">
        <v>2512</v>
      </c>
      <c r="D8" s="56" t="n">
        <v>2294</v>
      </c>
      <c r="E8" s="56" t="n">
        <v>4806</v>
      </c>
    </row>
    <row r="9" customFormat="false" ht="20" hidden="false" customHeight="true" outlineLevel="0" collapsed="false">
      <c r="B9" s="64" t="s">
        <v>14</v>
      </c>
      <c r="C9" s="55" t="n">
        <v>2845</v>
      </c>
      <c r="D9" s="56" t="n">
        <v>2113</v>
      </c>
      <c r="E9" s="56" t="n">
        <v>4958</v>
      </c>
    </row>
    <row r="10" customFormat="false" ht="20" hidden="false" customHeight="true" outlineLevel="0" collapsed="false">
      <c r="B10" s="64" t="s">
        <v>15</v>
      </c>
      <c r="C10" s="55" t="n">
        <v>3196</v>
      </c>
      <c r="D10" s="56" t="n">
        <v>2383</v>
      </c>
      <c r="E10" s="56" t="n">
        <v>5579</v>
      </c>
    </row>
    <row r="11" customFormat="false" ht="20" hidden="false" customHeight="true" outlineLevel="0" collapsed="false">
      <c r="B11" s="64" t="s">
        <v>16</v>
      </c>
      <c r="C11" s="55" t="n">
        <v>3409</v>
      </c>
      <c r="D11" s="56" t="n">
        <v>2579</v>
      </c>
      <c r="E11" s="56" t="n">
        <v>5988</v>
      </c>
    </row>
    <row r="12" customFormat="false" ht="20" hidden="false" customHeight="true" outlineLevel="0" collapsed="false">
      <c r="B12" s="64" t="s">
        <v>17</v>
      </c>
      <c r="C12" s="55" t="n">
        <v>3458</v>
      </c>
      <c r="D12" s="56" t="n">
        <v>3001</v>
      </c>
      <c r="E12" s="56" t="n">
        <v>6459</v>
      </c>
    </row>
    <row r="13" customFormat="false" ht="20" hidden="false" customHeight="true" outlineLevel="0" collapsed="false">
      <c r="B13" s="64" t="s">
        <v>18</v>
      </c>
      <c r="C13" s="55" t="n">
        <v>3573</v>
      </c>
      <c r="D13" s="56" t="n">
        <v>3278</v>
      </c>
      <c r="E13" s="56" t="n">
        <v>6851</v>
      </c>
    </row>
    <row r="14" customFormat="false" ht="20" hidden="false" customHeight="true" outlineLevel="0" collapsed="false">
      <c r="B14" s="64" t="s">
        <v>19</v>
      </c>
      <c r="C14" s="55" t="n">
        <v>4215</v>
      </c>
      <c r="D14" s="56" t="n">
        <v>3721</v>
      </c>
      <c r="E14" s="56" t="n">
        <v>7936</v>
      </c>
    </row>
    <row r="15" customFormat="false" ht="20" hidden="false" customHeight="true" outlineLevel="0" collapsed="false">
      <c r="B15" s="64" t="s">
        <v>20</v>
      </c>
      <c r="C15" s="55" t="n">
        <v>3497</v>
      </c>
      <c r="D15" s="56" t="n">
        <v>3208</v>
      </c>
      <c r="E15" s="56" t="n">
        <v>6705</v>
      </c>
    </row>
    <row r="16" customFormat="false" ht="20" hidden="false" customHeight="true" outlineLevel="0" collapsed="false">
      <c r="B16" s="64" t="s">
        <v>21</v>
      </c>
      <c r="C16" s="55" t="n">
        <v>3034</v>
      </c>
      <c r="D16" s="56" t="n">
        <v>2815</v>
      </c>
      <c r="E16" s="56" t="n">
        <v>5849</v>
      </c>
    </row>
    <row r="17" customFormat="false" ht="20" hidden="false" customHeight="true" outlineLevel="0" collapsed="false">
      <c r="B17" s="64" t="s">
        <v>22</v>
      </c>
      <c r="C17" s="55" t="n">
        <v>2917</v>
      </c>
      <c r="D17" s="56" t="n">
        <v>2758</v>
      </c>
      <c r="E17" s="56" t="n">
        <v>5675</v>
      </c>
    </row>
    <row r="18" customFormat="false" ht="20" hidden="false" customHeight="true" outlineLevel="0" collapsed="false">
      <c r="B18" s="64" t="s">
        <v>23</v>
      </c>
      <c r="C18" s="55" t="n">
        <v>3240</v>
      </c>
      <c r="D18" s="56" t="n">
        <v>3105</v>
      </c>
      <c r="E18" s="56" t="n">
        <v>6345</v>
      </c>
    </row>
    <row r="19" customFormat="false" ht="20" hidden="false" customHeight="true" outlineLevel="0" collapsed="false">
      <c r="B19" s="64" t="s">
        <v>24</v>
      </c>
      <c r="C19" s="55" t="n">
        <v>2838</v>
      </c>
      <c r="D19" s="56" t="n">
        <v>3070</v>
      </c>
      <c r="E19" s="56" t="n">
        <v>5908</v>
      </c>
    </row>
    <row r="20" customFormat="false" ht="20" hidden="false" customHeight="true" outlineLevel="0" collapsed="false">
      <c r="B20" s="64" t="s">
        <v>25</v>
      </c>
      <c r="C20" s="55" t="n">
        <v>1966</v>
      </c>
      <c r="D20" s="56" t="n">
        <v>2269</v>
      </c>
      <c r="E20" s="56" t="n">
        <v>4235</v>
      </c>
    </row>
    <row r="21" customFormat="false" ht="20" hidden="false" customHeight="true" outlineLevel="0" collapsed="false">
      <c r="B21" s="64" t="s">
        <v>26</v>
      </c>
      <c r="C21" s="55" t="n">
        <v>1160</v>
      </c>
      <c r="D21" s="56" t="n">
        <v>1601</v>
      </c>
      <c r="E21" s="56" t="n">
        <v>2761</v>
      </c>
    </row>
    <row r="22" customFormat="false" ht="20" hidden="false" customHeight="true" outlineLevel="0" collapsed="false">
      <c r="B22" s="64" t="s">
        <v>27</v>
      </c>
      <c r="C22" s="55" t="n">
        <v>556</v>
      </c>
      <c r="D22" s="56" t="n">
        <v>1103</v>
      </c>
      <c r="E22" s="56" t="n">
        <v>1659</v>
      </c>
    </row>
    <row r="23" customFormat="false" ht="20" hidden="false" customHeight="true" outlineLevel="0" collapsed="false">
      <c r="B23" s="64" t="s">
        <v>28</v>
      </c>
      <c r="C23" s="55" t="n">
        <v>187</v>
      </c>
      <c r="D23" s="56" t="n">
        <v>568</v>
      </c>
      <c r="E23" s="56" t="n">
        <v>755</v>
      </c>
    </row>
    <row r="24" customFormat="false" ht="20" hidden="false" customHeight="true" outlineLevel="0" collapsed="false">
      <c r="B24" s="64" t="s">
        <v>29</v>
      </c>
      <c r="C24" s="55" t="n">
        <v>33</v>
      </c>
      <c r="D24" s="56" t="n">
        <v>163</v>
      </c>
      <c r="E24" s="56" t="n">
        <v>196</v>
      </c>
    </row>
    <row r="25" customFormat="false" ht="20" hidden="false" customHeight="true" outlineLevel="0" collapsed="false">
      <c r="B25" s="65" t="s">
        <v>46</v>
      </c>
      <c r="C25" s="55" t="n">
        <v>3</v>
      </c>
      <c r="D25" s="56" t="n">
        <v>16</v>
      </c>
      <c r="E25" s="56" t="n">
        <v>19</v>
      </c>
    </row>
    <row r="26" customFormat="false" ht="20" hidden="false" customHeight="true" outlineLevel="0" collapsed="false">
      <c r="B26" s="57" t="s">
        <v>7</v>
      </c>
      <c r="C26" s="58" t="n">
        <v>49188</v>
      </c>
      <c r="D26" s="58" t="n">
        <v>46249</v>
      </c>
      <c r="E26" s="58" t="n">
        <v>95437</v>
      </c>
    </row>
    <row r="28" customFormat="false" ht="14.25" hidden="false" customHeight="false" outlineLevel="0" collapsed="false">
      <c r="B28" s="44" t="s">
        <v>51</v>
      </c>
    </row>
    <row r="29" customFormat="false" ht="14.25" hidden="false" customHeight="false" outlineLevel="0" collapsed="false">
      <c r="B29" s="44" t="s">
        <v>44</v>
      </c>
    </row>
    <row r="31" s="4" customFormat="true" ht="17.25" hidden="false" customHeight="false" outlineLevel="0" collapsed="false">
      <c r="A31" s="2" t="s">
        <v>52</v>
      </c>
      <c r="B31" s="2"/>
      <c r="C31" s="2"/>
      <c r="D31" s="2"/>
      <c r="E31" s="2"/>
    </row>
    <row r="32" s="4" customFormat="true" ht="18.75" hidden="false" customHeight="false" outlineLevel="0" collapsed="false">
      <c r="A32" s="60"/>
      <c r="B32" s="61"/>
      <c r="C32" s="61"/>
      <c r="D32" s="61"/>
      <c r="E32" s="61"/>
    </row>
    <row r="33" customFormat="false" ht="18" hidden="false" customHeight="true" outlineLevel="0" collapsed="false"/>
    <row r="53" customFormat="false" ht="14.25" hidden="false" customHeight="false" outlineLevel="0" collapsed="false">
      <c r="B53" s="41"/>
    </row>
    <row r="54" customFormat="false" ht="14.25" hidden="false" customHeight="false" outlineLevel="0" collapsed="false">
      <c r="B54" s="41"/>
    </row>
    <row r="55" customFormat="false" ht="14.25" hidden="false" customHeight="false" outlineLevel="0" collapsed="false">
      <c r="B55" s="44" t="s">
        <v>51</v>
      </c>
    </row>
    <row r="56" customFormat="false" ht="14.25" hidden="false" customHeight="false" outlineLevel="0" collapsed="false">
      <c r="B56" s="44" t="s">
        <v>4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62"/>
    <col collapsed="false" customWidth="true" hidden="false" outlineLevel="0" max="5" min="3" style="1" width="10.62"/>
    <col collapsed="false" customWidth="true" hidden="false" outlineLevel="0" max="6" min="6" style="1" width="8.62"/>
    <col collapsed="false" customWidth="true" hidden="false" outlineLevel="0" max="9" min="7" style="1" width="10.62"/>
    <col collapsed="false" customWidth="false" hidden="false" outlineLevel="0" max="257" min="10" style="1" width="8.99"/>
  </cols>
  <sheetData>
    <row r="1" s="4" customFormat="true" ht="17.25" hidden="false" customHeight="false" outlineLevel="0" collapsed="false">
      <c r="A1" s="2" t="s">
        <v>50</v>
      </c>
      <c r="B1" s="2"/>
      <c r="C1" s="2"/>
      <c r="D1" s="2"/>
      <c r="E1" s="2"/>
      <c r="F1" s="2"/>
      <c r="G1" s="3"/>
      <c r="H1" s="3"/>
      <c r="I1" s="3"/>
    </row>
    <row r="2" s="4" customFormat="true" ht="15.75" hidden="false" customHeight="true" outlineLevel="0" collapsed="false">
      <c r="A2" s="60"/>
      <c r="B2" s="61"/>
      <c r="C2" s="61"/>
      <c r="D2" s="61"/>
      <c r="E2" s="61"/>
      <c r="F2" s="61"/>
      <c r="G2" s="61"/>
      <c r="H2" s="61"/>
      <c r="I2" s="61"/>
    </row>
    <row r="3" customFormat="false" ht="20" hidden="false" customHeight="true" outlineLevel="0" collapsed="false">
      <c r="B3" s="50"/>
      <c r="C3" s="39"/>
      <c r="D3" s="39"/>
      <c r="E3" s="39"/>
      <c r="F3" s="39"/>
      <c r="G3" s="39"/>
      <c r="H3" s="39"/>
      <c r="I3" s="62" t="s">
        <v>42</v>
      </c>
    </row>
    <row r="4" s="66" customFormat="true" ht="20" hidden="false" customHeight="true" outlineLevel="0" collapsed="false">
      <c r="B4" s="7" t="s">
        <v>1</v>
      </c>
      <c r="C4" s="8" t="s">
        <v>2</v>
      </c>
      <c r="D4" s="9" t="s">
        <v>3</v>
      </c>
      <c r="E4" s="10" t="s">
        <v>4</v>
      </c>
      <c r="F4" s="11" t="s">
        <v>1</v>
      </c>
      <c r="G4" s="8" t="s">
        <v>2</v>
      </c>
      <c r="H4" s="9" t="s">
        <v>3</v>
      </c>
      <c r="I4" s="9" t="s">
        <v>4</v>
      </c>
    </row>
    <row r="5" s="67" customFormat="true" ht="20" hidden="false" customHeight="true" outlineLevel="0" collapsed="false">
      <c r="B5" s="13" t="n">
        <v>0</v>
      </c>
      <c r="C5" s="14" t="n">
        <v>366</v>
      </c>
      <c r="D5" s="15" t="n">
        <v>346</v>
      </c>
      <c r="E5" s="16" t="n">
        <v>712</v>
      </c>
      <c r="F5" s="17" t="n">
        <v>50</v>
      </c>
      <c r="G5" s="18" t="n">
        <v>778</v>
      </c>
      <c r="H5" s="19" t="n">
        <v>725</v>
      </c>
      <c r="I5" s="19" t="n">
        <v>1503</v>
      </c>
    </row>
    <row r="6" customFormat="false" ht="20" hidden="false" customHeight="true" outlineLevel="0" collapsed="false">
      <c r="B6" s="21" t="n">
        <v>1</v>
      </c>
      <c r="C6" s="22" t="n">
        <v>390</v>
      </c>
      <c r="D6" s="23" t="n">
        <v>373</v>
      </c>
      <c r="E6" s="24" t="n">
        <v>763</v>
      </c>
      <c r="F6" s="25" t="n">
        <v>51</v>
      </c>
      <c r="G6" s="22" t="n">
        <v>768</v>
      </c>
      <c r="H6" s="23" t="n">
        <v>664</v>
      </c>
      <c r="I6" s="23" t="n">
        <v>1432</v>
      </c>
    </row>
    <row r="7" customFormat="false" ht="20" hidden="false" customHeight="true" outlineLevel="0" collapsed="false">
      <c r="B7" s="21" t="n">
        <v>2</v>
      </c>
      <c r="C7" s="22" t="n">
        <v>394</v>
      </c>
      <c r="D7" s="23" t="n">
        <v>379</v>
      </c>
      <c r="E7" s="24" t="n">
        <v>773</v>
      </c>
      <c r="F7" s="25" t="n">
        <v>52</v>
      </c>
      <c r="G7" s="22" t="n">
        <v>796</v>
      </c>
      <c r="H7" s="23" t="n">
        <v>717</v>
      </c>
      <c r="I7" s="23" t="n">
        <v>1513</v>
      </c>
    </row>
    <row r="8" customFormat="false" ht="20" hidden="false" customHeight="true" outlineLevel="0" collapsed="false">
      <c r="B8" s="21" t="n">
        <v>3</v>
      </c>
      <c r="C8" s="22" t="n">
        <v>388</v>
      </c>
      <c r="D8" s="23" t="n">
        <v>395</v>
      </c>
      <c r="E8" s="24" t="n">
        <v>783</v>
      </c>
      <c r="F8" s="25" t="n">
        <v>53</v>
      </c>
      <c r="G8" s="22" t="n">
        <v>751</v>
      </c>
      <c r="H8" s="23" t="n">
        <v>693</v>
      </c>
      <c r="I8" s="23" t="n">
        <v>1444</v>
      </c>
    </row>
    <row r="9" customFormat="false" ht="20" hidden="false" customHeight="true" outlineLevel="0" collapsed="false">
      <c r="B9" s="26" t="n">
        <v>4</v>
      </c>
      <c r="C9" s="27" t="n">
        <v>395</v>
      </c>
      <c r="D9" s="28" t="n">
        <v>382</v>
      </c>
      <c r="E9" s="29" t="n">
        <v>777</v>
      </c>
      <c r="F9" s="30" t="n">
        <v>54</v>
      </c>
      <c r="G9" s="27" t="n">
        <v>614</v>
      </c>
      <c r="H9" s="28" t="n">
        <v>534</v>
      </c>
      <c r="I9" s="31" t="n">
        <v>1148</v>
      </c>
    </row>
    <row r="10" customFormat="false" ht="20" hidden="false" customHeight="true" outlineLevel="0" collapsed="false">
      <c r="B10" s="32" t="n">
        <v>5</v>
      </c>
      <c r="C10" s="18" t="n">
        <v>412</v>
      </c>
      <c r="D10" s="19" t="n">
        <v>426</v>
      </c>
      <c r="E10" s="33" t="n">
        <v>838</v>
      </c>
      <c r="F10" s="17" t="n">
        <v>55</v>
      </c>
      <c r="G10" s="18" t="n">
        <v>562</v>
      </c>
      <c r="H10" s="19" t="n">
        <v>581</v>
      </c>
      <c r="I10" s="34" t="n">
        <v>1143</v>
      </c>
    </row>
    <row r="11" customFormat="false" ht="20" hidden="false" customHeight="true" outlineLevel="0" collapsed="false">
      <c r="B11" s="21" t="n">
        <v>6</v>
      </c>
      <c r="C11" s="22" t="n">
        <v>438</v>
      </c>
      <c r="D11" s="23" t="n">
        <v>434</v>
      </c>
      <c r="E11" s="24" t="n">
        <v>872</v>
      </c>
      <c r="F11" s="25" t="n">
        <v>56</v>
      </c>
      <c r="G11" s="22" t="n">
        <v>644</v>
      </c>
      <c r="H11" s="23" t="n">
        <v>563</v>
      </c>
      <c r="I11" s="23" t="n">
        <v>1207</v>
      </c>
    </row>
    <row r="12" customFormat="false" ht="20" hidden="false" customHeight="true" outlineLevel="0" collapsed="false">
      <c r="B12" s="21" t="n">
        <v>7</v>
      </c>
      <c r="C12" s="22" t="n">
        <v>398</v>
      </c>
      <c r="D12" s="23" t="n">
        <v>372</v>
      </c>
      <c r="E12" s="24" t="n">
        <v>770</v>
      </c>
      <c r="F12" s="25" t="n">
        <v>57</v>
      </c>
      <c r="G12" s="22" t="n">
        <v>601</v>
      </c>
      <c r="H12" s="23" t="n">
        <v>611</v>
      </c>
      <c r="I12" s="23" t="n">
        <v>1212</v>
      </c>
    </row>
    <row r="13" customFormat="false" ht="20" hidden="false" customHeight="true" outlineLevel="0" collapsed="false">
      <c r="B13" s="21" t="n">
        <v>8</v>
      </c>
      <c r="C13" s="22" t="n">
        <v>430</v>
      </c>
      <c r="D13" s="23" t="n">
        <v>399</v>
      </c>
      <c r="E13" s="24" t="n">
        <v>829</v>
      </c>
      <c r="F13" s="25" t="n">
        <v>58</v>
      </c>
      <c r="G13" s="22" t="n">
        <v>628</v>
      </c>
      <c r="H13" s="23" t="n">
        <v>508</v>
      </c>
      <c r="I13" s="23" t="n">
        <v>1136</v>
      </c>
    </row>
    <row r="14" customFormat="false" ht="20" hidden="false" customHeight="true" outlineLevel="0" collapsed="false">
      <c r="B14" s="26" t="n">
        <v>9</v>
      </c>
      <c r="C14" s="27" t="n">
        <v>437</v>
      </c>
      <c r="D14" s="28" t="n">
        <v>424</v>
      </c>
      <c r="E14" s="29" t="n">
        <v>861</v>
      </c>
      <c r="F14" s="30" t="n">
        <v>59</v>
      </c>
      <c r="G14" s="27" t="n">
        <v>575</v>
      </c>
      <c r="H14" s="28" t="n">
        <v>573</v>
      </c>
      <c r="I14" s="31" t="n">
        <v>1148</v>
      </c>
    </row>
    <row r="15" customFormat="false" ht="20" hidden="false" customHeight="true" outlineLevel="0" collapsed="false">
      <c r="B15" s="32" t="n">
        <v>10</v>
      </c>
      <c r="C15" s="18" t="n">
        <v>474</v>
      </c>
      <c r="D15" s="19" t="n">
        <v>414</v>
      </c>
      <c r="E15" s="33" t="n">
        <v>888</v>
      </c>
      <c r="F15" s="17" t="n">
        <v>60</v>
      </c>
      <c r="G15" s="18" t="n">
        <v>571</v>
      </c>
      <c r="H15" s="19" t="n">
        <v>543</v>
      </c>
      <c r="I15" s="34" t="n">
        <v>1114</v>
      </c>
    </row>
    <row r="16" customFormat="false" ht="20" hidden="false" customHeight="true" outlineLevel="0" collapsed="false">
      <c r="B16" s="21" t="n">
        <v>11</v>
      </c>
      <c r="C16" s="22" t="n">
        <v>450</v>
      </c>
      <c r="D16" s="23" t="n">
        <v>451</v>
      </c>
      <c r="E16" s="24" t="n">
        <v>901</v>
      </c>
      <c r="F16" s="25" t="n">
        <v>61</v>
      </c>
      <c r="G16" s="22" t="n">
        <v>522</v>
      </c>
      <c r="H16" s="23" t="n">
        <v>561</v>
      </c>
      <c r="I16" s="23" t="n">
        <v>1083</v>
      </c>
    </row>
    <row r="17" customFormat="false" ht="20" hidden="false" customHeight="true" outlineLevel="0" collapsed="false">
      <c r="B17" s="21" t="n">
        <v>12</v>
      </c>
      <c r="C17" s="22" t="n">
        <v>496</v>
      </c>
      <c r="D17" s="23" t="n">
        <v>442</v>
      </c>
      <c r="E17" s="24" t="n">
        <v>938</v>
      </c>
      <c r="F17" s="25" t="n">
        <v>62</v>
      </c>
      <c r="G17" s="22" t="n">
        <v>527</v>
      </c>
      <c r="H17" s="23" t="n">
        <v>541</v>
      </c>
      <c r="I17" s="23" t="n">
        <v>1068</v>
      </c>
    </row>
    <row r="18" customFormat="false" ht="20" hidden="false" customHeight="true" outlineLevel="0" collapsed="false">
      <c r="B18" s="21" t="n">
        <v>13</v>
      </c>
      <c r="C18" s="22" t="n">
        <v>506</v>
      </c>
      <c r="D18" s="23" t="n">
        <v>423</v>
      </c>
      <c r="E18" s="24" t="n">
        <v>929</v>
      </c>
      <c r="F18" s="25" t="n">
        <v>63</v>
      </c>
      <c r="G18" s="22" t="n">
        <v>554</v>
      </c>
      <c r="H18" s="23" t="n">
        <v>537</v>
      </c>
      <c r="I18" s="23" t="n">
        <v>1091</v>
      </c>
    </row>
    <row r="19" customFormat="false" ht="20" hidden="false" customHeight="true" outlineLevel="0" collapsed="false">
      <c r="B19" s="35" t="n">
        <v>14</v>
      </c>
      <c r="C19" s="36" t="n">
        <v>427</v>
      </c>
      <c r="D19" s="31" t="n">
        <v>422</v>
      </c>
      <c r="E19" s="29" t="n">
        <v>849</v>
      </c>
      <c r="F19" s="30" t="n">
        <v>64</v>
      </c>
      <c r="G19" s="27" t="n">
        <v>651</v>
      </c>
      <c r="H19" s="28" t="n">
        <v>551</v>
      </c>
      <c r="I19" s="31" t="n">
        <v>1202</v>
      </c>
    </row>
    <row r="20" customFormat="false" ht="20" hidden="false" customHeight="true" outlineLevel="0" collapsed="false">
      <c r="B20" s="37" t="n">
        <v>15</v>
      </c>
      <c r="C20" s="38" t="n">
        <v>452</v>
      </c>
      <c r="D20" s="34" t="n">
        <v>425</v>
      </c>
      <c r="E20" s="33" t="n">
        <v>877</v>
      </c>
      <c r="F20" s="17" t="n">
        <v>65</v>
      </c>
      <c r="G20" s="18" t="n">
        <v>601</v>
      </c>
      <c r="H20" s="19" t="n">
        <v>556</v>
      </c>
      <c r="I20" s="34" t="n">
        <v>1157</v>
      </c>
    </row>
    <row r="21" customFormat="false" ht="20" hidden="false" customHeight="true" outlineLevel="0" collapsed="false">
      <c r="B21" s="21" t="n">
        <v>16</v>
      </c>
      <c r="C21" s="22" t="n">
        <v>494</v>
      </c>
      <c r="D21" s="23" t="n">
        <v>458</v>
      </c>
      <c r="E21" s="24" t="n">
        <v>952</v>
      </c>
      <c r="F21" s="25" t="n">
        <v>66</v>
      </c>
      <c r="G21" s="22" t="n">
        <v>537</v>
      </c>
      <c r="H21" s="23" t="n">
        <v>565</v>
      </c>
      <c r="I21" s="23" t="n">
        <v>1102</v>
      </c>
    </row>
    <row r="22" customFormat="false" ht="20" hidden="false" customHeight="true" outlineLevel="0" collapsed="false">
      <c r="B22" s="21" t="n">
        <v>17</v>
      </c>
      <c r="C22" s="22" t="n">
        <v>458</v>
      </c>
      <c r="D22" s="23" t="n">
        <v>454</v>
      </c>
      <c r="E22" s="24" t="n">
        <v>912</v>
      </c>
      <c r="F22" s="25" t="n">
        <v>67</v>
      </c>
      <c r="G22" s="22" t="n">
        <v>593</v>
      </c>
      <c r="H22" s="23" t="n">
        <v>607</v>
      </c>
      <c r="I22" s="23" t="n">
        <v>1200</v>
      </c>
    </row>
    <row r="23" customFormat="false" ht="20" hidden="false" customHeight="true" outlineLevel="0" collapsed="false">
      <c r="B23" s="21" t="n">
        <v>18</v>
      </c>
      <c r="C23" s="22" t="n">
        <v>500</v>
      </c>
      <c r="D23" s="23" t="n">
        <v>443</v>
      </c>
      <c r="E23" s="24" t="n">
        <v>943</v>
      </c>
      <c r="F23" s="25" t="n">
        <v>68</v>
      </c>
      <c r="G23" s="22" t="n">
        <v>667</v>
      </c>
      <c r="H23" s="23" t="n">
        <v>621</v>
      </c>
      <c r="I23" s="23" t="n">
        <v>1288</v>
      </c>
    </row>
    <row r="24" customFormat="false" ht="20" hidden="false" customHeight="true" outlineLevel="0" collapsed="false">
      <c r="B24" s="26" t="n">
        <v>19</v>
      </c>
      <c r="C24" s="27" t="n">
        <v>523</v>
      </c>
      <c r="D24" s="28" t="n">
        <v>465</v>
      </c>
      <c r="E24" s="29" t="n">
        <v>988</v>
      </c>
      <c r="F24" s="30" t="n">
        <v>69</v>
      </c>
      <c r="G24" s="27" t="n">
        <v>720</v>
      </c>
      <c r="H24" s="28" t="n">
        <v>663</v>
      </c>
      <c r="I24" s="31" t="n">
        <v>1383</v>
      </c>
    </row>
    <row r="25" customFormat="false" ht="20" hidden="false" customHeight="true" outlineLevel="0" collapsed="false">
      <c r="B25" s="32" t="n">
        <v>20</v>
      </c>
      <c r="C25" s="18" t="n">
        <v>552</v>
      </c>
      <c r="D25" s="19" t="n">
        <v>447</v>
      </c>
      <c r="E25" s="33" t="n">
        <v>999</v>
      </c>
      <c r="F25" s="17" t="n">
        <v>70</v>
      </c>
      <c r="G25" s="18" t="n">
        <v>676</v>
      </c>
      <c r="H25" s="19" t="n">
        <v>642</v>
      </c>
      <c r="I25" s="34" t="n">
        <v>1318</v>
      </c>
    </row>
    <row r="26" customFormat="false" ht="20" hidden="false" customHeight="true" outlineLevel="0" collapsed="false">
      <c r="B26" s="21" t="n">
        <v>21</v>
      </c>
      <c r="C26" s="22" t="n">
        <v>583</v>
      </c>
      <c r="D26" s="23" t="n">
        <v>426</v>
      </c>
      <c r="E26" s="24" t="n">
        <v>1009</v>
      </c>
      <c r="F26" s="25" t="n">
        <v>71</v>
      </c>
      <c r="G26" s="22" t="n">
        <v>665</v>
      </c>
      <c r="H26" s="23" t="n">
        <v>667</v>
      </c>
      <c r="I26" s="23" t="n">
        <v>1332</v>
      </c>
    </row>
    <row r="27" customFormat="false" ht="20" hidden="false" customHeight="true" outlineLevel="0" collapsed="false">
      <c r="B27" s="21" t="n">
        <v>22</v>
      </c>
      <c r="C27" s="22" t="n">
        <v>570</v>
      </c>
      <c r="D27" s="23" t="n">
        <v>417</v>
      </c>
      <c r="E27" s="24" t="n">
        <v>987</v>
      </c>
      <c r="F27" s="25" t="n">
        <v>72</v>
      </c>
      <c r="G27" s="22" t="n">
        <v>637</v>
      </c>
      <c r="H27" s="23" t="n">
        <v>670</v>
      </c>
      <c r="I27" s="23" t="n">
        <v>1307</v>
      </c>
    </row>
    <row r="28" customFormat="false" ht="20" hidden="false" customHeight="true" outlineLevel="0" collapsed="false">
      <c r="B28" s="21" t="n">
        <v>23</v>
      </c>
      <c r="C28" s="22" t="n">
        <v>567</v>
      </c>
      <c r="D28" s="23" t="n">
        <v>411</v>
      </c>
      <c r="E28" s="24" t="n">
        <v>978</v>
      </c>
      <c r="F28" s="25" t="n">
        <v>73</v>
      </c>
      <c r="G28" s="22" t="n">
        <v>581</v>
      </c>
      <c r="H28" s="23" t="n">
        <v>718</v>
      </c>
      <c r="I28" s="23" t="n">
        <v>1299</v>
      </c>
    </row>
    <row r="29" customFormat="false" ht="20" hidden="false" customHeight="true" outlineLevel="0" collapsed="false">
      <c r="B29" s="26" t="n">
        <v>24</v>
      </c>
      <c r="C29" s="27" t="n">
        <v>654</v>
      </c>
      <c r="D29" s="28" t="n">
        <v>436</v>
      </c>
      <c r="E29" s="29" t="n">
        <v>1090</v>
      </c>
      <c r="F29" s="30" t="n">
        <v>74</v>
      </c>
      <c r="G29" s="27" t="n">
        <v>536</v>
      </c>
      <c r="H29" s="28" t="n">
        <v>598</v>
      </c>
      <c r="I29" s="31" t="n">
        <v>1134</v>
      </c>
    </row>
    <row r="30" customFormat="false" ht="20" hidden="false" customHeight="true" outlineLevel="0" collapsed="false">
      <c r="B30" s="32" t="n">
        <v>25</v>
      </c>
      <c r="C30" s="18" t="n">
        <v>632</v>
      </c>
      <c r="D30" s="19" t="n">
        <v>435</v>
      </c>
      <c r="E30" s="33" t="n">
        <v>1067</v>
      </c>
      <c r="F30" s="17" t="n">
        <v>75</v>
      </c>
      <c r="G30" s="18" t="n">
        <v>363</v>
      </c>
      <c r="H30" s="19" t="n">
        <v>387</v>
      </c>
      <c r="I30" s="34" t="n">
        <v>750</v>
      </c>
    </row>
    <row r="31" customFormat="false" ht="20" hidden="false" customHeight="true" outlineLevel="0" collapsed="false">
      <c r="B31" s="21" t="n">
        <v>26</v>
      </c>
      <c r="C31" s="22" t="n">
        <v>706</v>
      </c>
      <c r="D31" s="23" t="n">
        <v>520</v>
      </c>
      <c r="E31" s="24" t="n">
        <v>1226</v>
      </c>
      <c r="F31" s="25" t="n">
        <v>76</v>
      </c>
      <c r="G31" s="22" t="n">
        <v>378</v>
      </c>
      <c r="H31" s="23" t="n">
        <v>430</v>
      </c>
      <c r="I31" s="23" t="n">
        <v>808</v>
      </c>
    </row>
    <row r="32" customFormat="false" ht="20" hidden="false" customHeight="true" outlineLevel="0" collapsed="false">
      <c r="B32" s="21" t="n">
        <v>27</v>
      </c>
      <c r="C32" s="22" t="n">
        <v>664</v>
      </c>
      <c r="D32" s="23" t="n">
        <v>480</v>
      </c>
      <c r="E32" s="24" t="n">
        <v>1144</v>
      </c>
      <c r="F32" s="25" t="n">
        <v>77</v>
      </c>
      <c r="G32" s="22" t="n">
        <v>424</v>
      </c>
      <c r="H32" s="23" t="n">
        <v>485</v>
      </c>
      <c r="I32" s="23" t="n">
        <v>909</v>
      </c>
    </row>
    <row r="33" customFormat="false" ht="20" hidden="false" customHeight="true" outlineLevel="0" collapsed="false">
      <c r="B33" s="21" t="n">
        <v>28</v>
      </c>
      <c r="C33" s="22" t="n">
        <v>616</v>
      </c>
      <c r="D33" s="23" t="n">
        <v>478</v>
      </c>
      <c r="E33" s="24" t="n">
        <v>1094</v>
      </c>
      <c r="F33" s="25" t="n">
        <v>78</v>
      </c>
      <c r="G33" s="22" t="n">
        <v>379</v>
      </c>
      <c r="H33" s="23" t="n">
        <v>445</v>
      </c>
      <c r="I33" s="23" t="n">
        <v>824</v>
      </c>
    </row>
    <row r="34" customFormat="false" ht="20" hidden="false" customHeight="true" outlineLevel="0" collapsed="false">
      <c r="B34" s="26" t="n">
        <v>29</v>
      </c>
      <c r="C34" s="27" t="n">
        <v>662</v>
      </c>
      <c r="D34" s="28" t="n">
        <v>489</v>
      </c>
      <c r="E34" s="29" t="n">
        <v>1151</v>
      </c>
      <c r="F34" s="30" t="n">
        <v>79</v>
      </c>
      <c r="G34" s="27" t="n">
        <v>396</v>
      </c>
      <c r="H34" s="28" t="n">
        <v>447</v>
      </c>
      <c r="I34" s="31" t="n">
        <v>843</v>
      </c>
    </row>
    <row r="35" customFormat="false" ht="20" hidden="false" customHeight="true" outlineLevel="0" collapsed="false">
      <c r="B35" s="32" t="n">
        <v>30</v>
      </c>
      <c r="C35" s="18" t="n">
        <v>641</v>
      </c>
      <c r="D35" s="19" t="n">
        <v>477</v>
      </c>
      <c r="E35" s="33" t="n">
        <v>1118</v>
      </c>
      <c r="F35" s="17" t="n">
        <v>80</v>
      </c>
      <c r="G35" s="18" t="n">
        <v>319</v>
      </c>
      <c r="H35" s="19" t="n">
        <v>418</v>
      </c>
      <c r="I35" s="34" t="n">
        <v>737</v>
      </c>
    </row>
    <row r="36" customFormat="false" ht="20" hidden="false" customHeight="true" outlineLevel="0" collapsed="false">
      <c r="B36" s="21" t="n">
        <v>31</v>
      </c>
      <c r="C36" s="22" t="n">
        <v>642</v>
      </c>
      <c r="D36" s="23" t="n">
        <v>514</v>
      </c>
      <c r="E36" s="24" t="n">
        <v>1156</v>
      </c>
      <c r="F36" s="25" t="n">
        <v>81</v>
      </c>
      <c r="G36" s="22" t="n">
        <v>242</v>
      </c>
      <c r="H36" s="23" t="n">
        <v>345</v>
      </c>
      <c r="I36" s="23" t="n">
        <v>587</v>
      </c>
    </row>
    <row r="37" customFormat="false" ht="20" hidden="false" customHeight="true" outlineLevel="0" collapsed="false">
      <c r="B37" s="21" t="n">
        <v>32</v>
      </c>
      <c r="C37" s="22" t="n">
        <v>664</v>
      </c>
      <c r="D37" s="23" t="n">
        <v>511</v>
      </c>
      <c r="E37" s="24" t="n">
        <v>1175</v>
      </c>
      <c r="F37" s="25" t="n">
        <v>82</v>
      </c>
      <c r="G37" s="22" t="n">
        <v>228</v>
      </c>
      <c r="H37" s="23" t="n">
        <v>292</v>
      </c>
      <c r="I37" s="23" t="n">
        <v>520</v>
      </c>
    </row>
    <row r="38" customFormat="false" ht="20" hidden="false" customHeight="true" outlineLevel="0" collapsed="false">
      <c r="B38" s="21" t="n">
        <v>33</v>
      </c>
      <c r="C38" s="22" t="n">
        <v>724</v>
      </c>
      <c r="D38" s="23" t="n">
        <v>543</v>
      </c>
      <c r="E38" s="24" t="n">
        <v>1267</v>
      </c>
      <c r="F38" s="25" t="n">
        <v>83</v>
      </c>
      <c r="G38" s="22" t="n">
        <v>231</v>
      </c>
      <c r="H38" s="23" t="n">
        <v>321</v>
      </c>
      <c r="I38" s="23" t="n">
        <v>552</v>
      </c>
    </row>
    <row r="39" customFormat="false" ht="20" hidden="false" customHeight="true" outlineLevel="0" collapsed="false">
      <c r="B39" s="26" t="n">
        <v>34</v>
      </c>
      <c r="C39" s="27" t="n">
        <v>699</v>
      </c>
      <c r="D39" s="28" t="n">
        <v>484</v>
      </c>
      <c r="E39" s="29" t="n">
        <v>1183</v>
      </c>
      <c r="F39" s="30" t="n">
        <v>84</v>
      </c>
      <c r="G39" s="27" t="n">
        <v>216</v>
      </c>
      <c r="H39" s="28" t="n">
        <v>307</v>
      </c>
      <c r="I39" s="31" t="n">
        <v>523</v>
      </c>
    </row>
    <row r="40" customFormat="false" ht="20" hidden="false" customHeight="true" outlineLevel="0" collapsed="false">
      <c r="B40" s="32" t="n">
        <v>35</v>
      </c>
      <c r="C40" s="18" t="n">
        <v>670</v>
      </c>
      <c r="D40" s="19" t="n">
        <v>539</v>
      </c>
      <c r="E40" s="33" t="n">
        <v>1209</v>
      </c>
      <c r="F40" s="17" t="n">
        <v>85</v>
      </c>
      <c r="G40" s="18" t="n">
        <v>170</v>
      </c>
      <c r="H40" s="19" t="n">
        <v>272</v>
      </c>
      <c r="I40" s="34" t="n">
        <v>442</v>
      </c>
    </row>
    <row r="41" customFormat="false" ht="20" hidden="false" customHeight="true" outlineLevel="0" collapsed="false">
      <c r="B41" s="21" t="n">
        <v>36</v>
      </c>
      <c r="C41" s="22" t="n">
        <v>660</v>
      </c>
      <c r="D41" s="23" t="n">
        <v>598</v>
      </c>
      <c r="E41" s="24" t="n">
        <v>1258</v>
      </c>
      <c r="F41" s="25" t="n">
        <v>86</v>
      </c>
      <c r="G41" s="22" t="n">
        <v>139</v>
      </c>
      <c r="H41" s="23" t="n">
        <v>264</v>
      </c>
      <c r="I41" s="23" t="n">
        <v>403</v>
      </c>
    </row>
    <row r="42" customFormat="false" ht="20" hidden="false" customHeight="true" outlineLevel="0" collapsed="false">
      <c r="B42" s="21" t="n">
        <v>37</v>
      </c>
      <c r="C42" s="22" t="n">
        <v>684</v>
      </c>
      <c r="D42" s="23" t="n">
        <v>567</v>
      </c>
      <c r="E42" s="24" t="n">
        <v>1251</v>
      </c>
      <c r="F42" s="25" t="n">
        <v>87</v>
      </c>
      <c r="G42" s="22" t="n">
        <v>118</v>
      </c>
      <c r="H42" s="23" t="n">
        <v>206</v>
      </c>
      <c r="I42" s="23" t="n">
        <v>324</v>
      </c>
    </row>
    <row r="43" customFormat="false" ht="20" hidden="false" customHeight="true" outlineLevel="0" collapsed="false">
      <c r="B43" s="21" t="n">
        <v>38</v>
      </c>
      <c r="C43" s="22" t="n">
        <v>707</v>
      </c>
      <c r="D43" s="23" t="n">
        <v>616</v>
      </c>
      <c r="E43" s="24" t="n">
        <v>1323</v>
      </c>
      <c r="F43" s="25" t="n">
        <v>88</v>
      </c>
      <c r="G43" s="22" t="n">
        <v>98</v>
      </c>
      <c r="H43" s="23" t="n">
        <v>226</v>
      </c>
      <c r="I43" s="23" t="n">
        <v>324</v>
      </c>
    </row>
    <row r="44" customFormat="false" ht="20" hidden="false" customHeight="true" outlineLevel="0" collapsed="false">
      <c r="B44" s="26" t="n">
        <v>39</v>
      </c>
      <c r="C44" s="27" t="n">
        <v>691</v>
      </c>
      <c r="D44" s="28" t="n">
        <v>611</v>
      </c>
      <c r="E44" s="29" t="n">
        <v>1302</v>
      </c>
      <c r="F44" s="30" t="n">
        <v>89</v>
      </c>
      <c r="G44" s="27" t="n">
        <v>79</v>
      </c>
      <c r="H44" s="28" t="n">
        <v>184</v>
      </c>
      <c r="I44" s="31" t="n">
        <v>263</v>
      </c>
    </row>
    <row r="45" customFormat="false" ht="20" hidden="false" customHeight="true" outlineLevel="0" collapsed="false">
      <c r="B45" s="32" t="n">
        <v>40</v>
      </c>
      <c r="C45" s="18" t="n">
        <v>684</v>
      </c>
      <c r="D45" s="19" t="n">
        <v>603</v>
      </c>
      <c r="E45" s="33" t="n">
        <v>1287</v>
      </c>
      <c r="F45" s="17" t="n">
        <v>90</v>
      </c>
      <c r="G45" s="18" t="n">
        <v>57</v>
      </c>
      <c r="H45" s="19" t="n">
        <v>155</v>
      </c>
      <c r="I45" s="34" t="n">
        <v>212</v>
      </c>
    </row>
    <row r="46" customFormat="false" ht="20" hidden="false" customHeight="true" outlineLevel="0" collapsed="false">
      <c r="B46" s="21" t="n">
        <v>41</v>
      </c>
      <c r="C46" s="22" t="n">
        <v>680</v>
      </c>
      <c r="D46" s="23" t="n">
        <v>624</v>
      </c>
      <c r="E46" s="24" t="n">
        <v>1304</v>
      </c>
      <c r="F46" s="25" t="n">
        <v>91</v>
      </c>
      <c r="G46" s="22" t="n">
        <v>41</v>
      </c>
      <c r="H46" s="23" t="n">
        <v>134</v>
      </c>
      <c r="I46" s="23" t="n">
        <v>175</v>
      </c>
    </row>
    <row r="47" customFormat="false" ht="20" hidden="false" customHeight="true" outlineLevel="0" collapsed="false">
      <c r="B47" s="21" t="n">
        <v>42</v>
      </c>
      <c r="C47" s="22" t="n">
        <v>657</v>
      </c>
      <c r="D47" s="23" t="n">
        <v>606</v>
      </c>
      <c r="E47" s="24" t="n">
        <v>1263</v>
      </c>
      <c r="F47" s="25" t="n">
        <v>92</v>
      </c>
      <c r="G47" s="22" t="n">
        <v>44</v>
      </c>
      <c r="H47" s="23" t="n">
        <v>105</v>
      </c>
      <c r="I47" s="23" t="n">
        <v>149</v>
      </c>
    </row>
    <row r="48" customFormat="false" ht="20" hidden="false" customHeight="true" outlineLevel="0" collapsed="false">
      <c r="B48" s="21" t="n">
        <v>43</v>
      </c>
      <c r="C48" s="22" t="n">
        <v>711</v>
      </c>
      <c r="D48" s="23" t="n">
        <v>620</v>
      </c>
      <c r="E48" s="24" t="n">
        <v>1331</v>
      </c>
      <c r="F48" s="25" t="n">
        <v>93</v>
      </c>
      <c r="G48" s="22" t="n">
        <v>31</v>
      </c>
      <c r="H48" s="23" t="n">
        <v>101</v>
      </c>
      <c r="I48" s="23" t="n">
        <v>132</v>
      </c>
    </row>
    <row r="49" customFormat="false" ht="20" hidden="false" customHeight="true" outlineLevel="0" collapsed="false">
      <c r="B49" s="26" t="n">
        <v>44</v>
      </c>
      <c r="C49" s="27" t="n">
        <v>750</v>
      </c>
      <c r="D49" s="28" t="n">
        <v>677</v>
      </c>
      <c r="E49" s="29" t="n">
        <v>1427</v>
      </c>
      <c r="F49" s="30" t="n">
        <v>94</v>
      </c>
      <c r="G49" s="27" t="n">
        <v>25</v>
      </c>
      <c r="H49" s="28" t="n">
        <v>76</v>
      </c>
      <c r="I49" s="31" t="n">
        <v>101</v>
      </c>
    </row>
    <row r="50" customFormat="false" ht="20" hidden="false" customHeight="true" outlineLevel="0" collapsed="false">
      <c r="B50" s="32" t="n">
        <v>45</v>
      </c>
      <c r="C50" s="18" t="n">
        <v>764</v>
      </c>
      <c r="D50" s="19" t="n">
        <v>746</v>
      </c>
      <c r="E50" s="33" t="n">
        <v>1510</v>
      </c>
      <c r="F50" s="17" t="n">
        <v>95</v>
      </c>
      <c r="G50" s="18" t="n">
        <v>8</v>
      </c>
      <c r="H50" s="19" t="n">
        <v>72</v>
      </c>
      <c r="I50" s="34" t="n">
        <v>80</v>
      </c>
    </row>
    <row r="51" customFormat="false" ht="20" hidden="false" customHeight="true" outlineLevel="0" collapsed="false">
      <c r="B51" s="21" t="n">
        <v>46</v>
      </c>
      <c r="C51" s="22" t="n">
        <v>821</v>
      </c>
      <c r="D51" s="23" t="n">
        <v>745</v>
      </c>
      <c r="E51" s="24" t="n">
        <v>1566</v>
      </c>
      <c r="F51" s="25" t="n">
        <v>96</v>
      </c>
      <c r="G51" s="22" t="n">
        <v>15</v>
      </c>
      <c r="H51" s="23" t="n">
        <v>47</v>
      </c>
      <c r="I51" s="23" t="n">
        <v>62</v>
      </c>
    </row>
    <row r="52" customFormat="false" ht="20" hidden="false" customHeight="true" outlineLevel="0" collapsed="false">
      <c r="B52" s="21" t="n">
        <v>47</v>
      </c>
      <c r="C52" s="22" t="n">
        <v>914</v>
      </c>
      <c r="D52" s="23" t="n">
        <v>758</v>
      </c>
      <c r="E52" s="24" t="n">
        <v>1672</v>
      </c>
      <c r="F52" s="25" t="n">
        <v>97</v>
      </c>
      <c r="G52" s="22" t="n">
        <v>3</v>
      </c>
      <c r="H52" s="23" t="n">
        <v>35</v>
      </c>
      <c r="I52" s="23" t="n">
        <v>38</v>
      </c>
    </row>
    <row r="53" customFormat="false" ht="20" hidden="false" customHeight="true" outlineLevel="0" collapsed="false">
      <c r="B53" s="21" t="n">
        <v>48</v>
      </c>
      <c r="C53" s="22" t="n">
        <v>877</v>
      </c>
      <c r="D53" s="23" t="n">
        <v>744</v>
      </c>
      <c r="E53" s="24" t="n">
        <v>1621</v>
      </c>
      <c r="F53" s="25" t="n">
        <v>98</v>
      </c>
      <c r="G53" s="22" t="n">
        <v>2</v>
      </c>
      <c r="H53" s="23" t="n">
        <v>18</v>
      </c>
      <c r="I53" s="23" t="n">
        <v>20</v>
      </c>
    </row>
    <row r="54" customFormat="false" ht="20" hidden="false" customHeight="true" outlineLevel="0" collapsed="false">
      <c r="B54" s="26" t="n">
        <v>49</v>
      </c>
      <c r="C54" s="27" t="n">
        <v>833</v>
      </c>
      <c r="D54" s="28" t="n">
        <v>748</v>
      </c>
      <c r="E54" s="29" t="n">
        <v>1581</v>
      </c>
      <c r="F54" s="30" t="n">
        <v>99</v>
      </c>
      <c r="G54" s="27" t="n">
        <v>0</v>
      </c>
      <c r="H54" s="28" t="n">
        <v>14</v>
      </c>
      <c r="I54" s="31" t="n">
        <v>14</v>
      </c>
    </row>
    <row r="55" customFormat="false" ht="20" hidden="false" customHeight="true" outlineLevel="0" collapsed="false">
      <c r="B55" s="39"/>
      <c r="C55" s="39"/>
      <c r="D55" s="39"/>
      <c r="E55" s="39"/>
      <c r="F55" s="40" t="s">
        <v>34</v>
      </c>
      <c r="G55" s="14" t="n">
        <v>3</v>
      </c>
      <c r="H55" s="14" t="n">
        <v>25</v>
      </c>
      <c r="I55" s="34" t="n">
        <v>28</v>
      </c>
    </row>
    <row r="56" customFormat="false" ht="20" hidden="false" customHeight="true" outlineLevel="0" collapsed="false">
      <c r="B56" s="39"/>
      <c r="C56" s="39"/>
      <c r="D56" s="39"/>
      <c r="E56" s="39"/>
      <c r="F56" s="42" t="s">
        <v>7</v>
      </c>
      <c r="G56" s="43" t="n">
        <v>49271</v>
      </c>
      <c r="H56" s="43" t="n">
        <v>46217</v>
      </c>
      <c r="I56" s="43" t="n">
        <v>95488</v>
      </c>
    </row>
    <row r="57" customFormat="false" ht="15" hidden="false" customHeight="true" outlineLevel="0" collapsed="false">
      <c r="B57" s="39"/>
      <c r="C57" s="39"/>
      <c r="D57" s="39"/>
      <c r="E57" s="39"/>
      <c r="F57" s="39"/>
      <c r="G57" s="45"/>
      <c r="H57" s="39"/>
      <c r="I57" s="39"/>
    </row>
    <row r="58" customFormat="false" ht="15" hidden="false" customHeight="true" outlineLevel="0" collapsed="false">
      <c r="B58" s="41" t="s">
        <v>53</v>
      </c>
      <c r="C58" s="39"/>
      <c r="D58" s="39"/>
      <c r="E58" s="39"/>
      <c r="F58" s="39"/>
      <c r="G58" s="39"/>
      <c r="H58" s="39"/>
      <c r="I58" s="39"/>
    </row>
    <row r="59" customFormat="false" ht="15.75" hidden="false" customHeight="true" outlineLevel="0" collapsed="false">
      <c r="B59" s="44" t="s">
        <v>44</v>
      </c>
      <c r="C59" s="39"/>
      <c r="D59" s="39"/>
      <c r="E59" s="39"/>
      <c r="F59" s="39"/>
      <c r="G59" s="39"/>
      <c r="H59" s="39"/>
      <c r="I59" s="39"/>
    </row>
    <row r="60" customFormat="false" ht="15.75" hidden="false" customHeight="true" outlineLevel="0" collapsed="false">
      <c r="B60" s="39"/>
      <c r="C60" s="39"/>
      <c r="D60" s="39"/>
      <c r="E60" s="39"/>
      <c r="F60" s="39"/>
      <c r="G60" s="39"/>
      <c r="H60" s="39"/>
      <c r="I60" s="39"/>
    </row>
    <row r="61" customFormat="false" ht="15.75" hidden="false" customHeight="true" outlineLevel="0" collapsed="false">
      <c r="B61" s="39"/>
      <c r="C61" s="39"/>
      <c r="D61" s="39"/>
      <c r="E61" s="39"/>
      <c r="F61" s="39"/>
      <c r="G61" s="39"/>
      <c r="H61" s="39"/>
      <c r="I61" s="39"/>
    </row>
    <row r="62" customFormat="false" ht="15.75" hidden="false" customHeight="true" outlineLevel="0" collapsed="false">
      <c r="B62" s="39"/>
      <c r="C62" s="39"/>
      <c r="D62" s="39"/>
      <c r="E62" s="39"/>
      <c r="F62" s="39"/>
      <c r="G62" s="39"/>
      <c r="H62" s="39"/>
      <c r="I62" s="39"/>
    </row>
    <row r="63" customFormat="false" ht="15.75" hidden="false" customHeight="true" outlineLevel="0" collapsed="false">
      <c r="B63" s="39"/>
      <c r="C63" s="39"/>
      <c r="D63" s="39"/>
      <c r="E63" s="39"/>
      <c r="F63" s="39"/>
      <c r="G63" s="39"/>
      <c r="H63" s="39"/>
      <c r="I63" s="39"/>
    </row>
    <row r="64" customFormat="false" ht="15.75" hidden="false" customHeight="true" outlineLevel="0" collapsed="false">
      <c r="B64" s="39"/>
      <c r="C64" s="39"/>
      <c r="D64" s="39"/>
      <c r="E64" s="39"/>
      <c r="F64" s="39"/>
      <c r="G64" s="39"/>
      <c r="H64" s="39"/>
      <c r="I64" s="39"/>
    </row>
    <row r="65" customFormat="false" ht="15.75" hidden="false" customHeight="true" outlineLevel="0" collapsed="false">
      <c r="B65" s="39"/>
      <c r="C65" s="39"/>
      <c r="D65" s="39"/>
      <c r="E65" s="39"/>
      <c r="F65" s="39"/>
      <c r="G65" s="39"/>
      <c r="H65" s="39"/>
      <c r="I65" s="39"/>
    </row>
    <row r="66" customFormat="false" ht="15.75" hidden="false" customHeight="true" outlineLevel="0" collapsed="false">
      <c r="B66" s="39"/>
      <c r="C66" s="39"/>
      <c r="D66" s="39"/>
      <c r="E66" s="39"/>
      <c r="F66" s="39"/>
      <c r="G66" s="39"/>
      <c r="H66" s="39"/>
      <c r="I66" s="39"/>
    </row>
    <row r="67" customFormat="false" ht="15.75" hidden="false" customHeight="true" outlineLevel="0" collapsed="false">
      <c r="B67" s="39"/>
      <c r="C67" s="39"/>
      <c r="D67" s="39"/>
      <c r="E67" s="39"/>
      <c r="F67" s="39"/>
      <c r="G67" s="39"/>
      <c r="H67" s="39"/>
      <c r="I67" s="39"/>
    </row>
    <row r="68" customFormat="false" ht="15.75" hidden="false" customHeight="true" outlineLevel="0" collapsed="false">
      <c r="B68" s="39"/>
      <c r="C68" s="39"/>
      <c r="D68" s="39"/>
      <c r="E68" s="39"/>
      <c r="F68" s="39"/>
      <c r="G68" s="39"/>
      <c r="H68" s="39"/>
      <c r="I68" s="39"/>
    </row>
    <row r="69" customFormat="false" ht="15.75" hidden="false" customHeight="true" outlineLevel="0" collapsed="false">
      <c r="B69" s="39"/>
      <c r="C69" s="39"/>
      <c r="D69" s="39"/>
      <c r="E69" s="39"/>
      <c r="F69" s="39"/>
      <c r="G69" s="39"/>
      <c r="H69" s="39"/>
      <c r="I69" s="39"/>
    </row>
    <row r="70" customFormat="false" ht="15.75" hidden="false" customHeight="true" outlineLevel="0" collapsed="false">
      <c r="B70" s="39"/>
      <c r="C70" s="39"/>
      <c r="D70" s="39"/>
      <c r="E70" s="39"/>
      <c r="F70" s="39"/>
      <c r="G70" s="39"/>
      <c r="H70" s="39"/>
      <c r="I70" s="39"/>
    </row>
    <row r="71" customFormat="false" ht="15.75" hidden="false" customHeight="true" outlineLevel="0" collapsed="false">
      <c r="B71" s="39"/>
      <c r="C71" s="39"/>
      <c r="D71" s="39"/>
      <c r="E71" s="39"/>
      <c r="F71" s="39"/>
      <c r="G71" s="39"/>
      <c r="H71" s="39"/>
      <c r="I71" s="39"/>
    </row>
    <row r="72" customFormat="false" ht="15.75" hidden="false" customHeight="true" outlineLevel="0" collapsed="false">
      <c r="B72" s="39"/>
      <c r="C72" s="39"/>
      <c r="D72" s="39"/>
      <c r="E72" s="39"/>
      <c r="F72" s="39"/>
      <c r="G72" s="39"/>
      <c r="H72" s="39"/>
      <c r="I72" s="39"/>
    </row>
    <row r="73" customFormat="false" ht="15.75" hidden="false" customHeight="true" outlineLevel="0" collapsed="false">
      <c r="B73" s="39"/>
      <c r="C73" s="39"/>
      <c r="D73" s="39"/>
      <c r="E73" s="39"/>
      <c r="F73" s="39"/>
      <c r="G73" s="39"/>
      <c r="H73" s="39"/>
      <c r="I73" s="39"/>
    </row>
    <row r="74" customFormat="false" ht="15.75" hidden="false" customHeight="true" outlineLevel="0" collapsed="false">
      <c r="B74" s="39"/>
      <c r="C74" s="39"/>
      <c r="D74" s="39"/>
      <c r="E74" s="39"/>
      <c r="F74" s="39"/>
      <c r="G74" s="39"/>
      <c r="H74" s="39"/>
      <c r="I74" s="39"/>
    </row>
    <row r="75" customFormat="false" ht="15.75" hidden="false" customHeight="true" outlineLevel="0" collapsed="false">
      <c r="B75" s="39"/>
      <c r="C75" s="39"/>
      <c r="D75" s="39"/>
      <c r="E75" s="39"/>
      <c r="F75" s="39"/>
      <c r="G75" s="39"/>
      <c r="H75" s="39"/>
      <c r="I75" s="39"/>
    </row>
    <row r="76" customFormat="false" ht="15.75" hidden="false" customHeight="true" outlineLevel="0" collapsed="false">
      <c r="B76" s="39"/>
      <c r="C76" s="39"/>
      <c r="D76" s="39"/>
      <c r="E76" s="39"/>
      <c r="F76" s="39"/>
      <c r="G76" s="39"/>
      <c r="H76" s="39"/>
      <c r="I76" s="39"/>
    </row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8.75" hidden="false" customHeight="true" outlineLevel="0" collapsed="false"/>
    <row r="107" customFormat="false" ht="13.35" hidden="false" customHeight="true" outlineLevel="0" collapsed="false">
      <c r="B107" s="47"/>
      <c r="C107" s="48"/>
      <c r="D107" s="48"/>
      <c r="E107" s="48"/>
      <c r="F107" s="48"/>
      <c r="G107" s="49"/>
    </row>
    <row r="108" customFormat="false" ht="13.35" hidden="false" customHeight="true" outlineLevel="0" collapsed="false"/>
    <row r="109" customFormat="false" ht="13.3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9" width="4.12"/>
    <col collapsed="false" customWidth="true" hidden="false" outlineLevel="0" max="2" min="2" style="39" width="21.62"/>
    <col collapsed="false" customWidth="true" hidden="false" outlineLevel="0" max="5" min="3" style="39" width="16.62"/>
    <col collapsed="false" customWidth="true" hidden="false" outlineLevel="0" max="6" min="6" style="39" width="2.62"/>
    <col collapsed="false" customWidth="false" hidden="false" outlineLevel="0" max="257" min="7" style="39" width="8.99"/>
  </cols>
  <sheetData>
    <row r="1" s="4" customFormat="true" ht="17.25" hidden="false" customHeight="false" outlineLevel="0" collapsed="false">
      <c r="A1" s="2" t="s">
        <v>52</v>
      </c>
      <c r="B1" s="2"/>
      <c r="C1" s="2"/>
      <c r="D1" s="2"/>
      <c r="E1" s="2"/>
    </row>
    <row r="2" s="4" customFormat="true" ht="18.75" hidden="false" customHeight="false" outlineLevel="0" collapsed="false">
      <c r="A2" s="60"/>
      <c r="B2" s="61"/>
      <c r="C2" s="61"/>
      <c r="D2" s="61"/>
      <c r="E2" s="61"/>
    </row>
    <row r="3" customFormat="false" ht="15.75" hidden="false" customHeight="true" outlineLevel="0" collapsed="false">
      <c r="B3" s="50"/>
      <c r="E3" s="63" t="s">
        <v>42</v>
      </c>
    </row>
    <row r="4" s="6" customFormat="true" ht="20" hidden="false" customHeight="true" outlineLevel="0" collapsed="false">
      <c r="B4" s="51" t="s">
        <v>1</v>
      </c>
      <c r="C4" s="52" t="s">
        <v>2</v>
      </c>
      <c r="D4" s="53" t="s">
        <v>3</v>
      </c>
      <c r="E4" s="53" t="s">
        <v>4</v>
      </c>
    </row>
    <row r="5" customFormat="false" ht="20" hidden="false" customHeight="true" outlineLevel="0" collapsed="false">
      <c r="B5" s="64" t="s">
        <v>10</v>
      </c>
      <c r="C5" s="55" t="n">
        <v>1933</v>
      </c>
      <c r="D5" s="56" t="n">
        <v>1875</v>
      </c>
      <c r="E5" s="56" t="n">
        <v>3808</v>
      </c>
    </row>
    <row r="6" customFormat="false" ht="20" hidden="false" customHeight="true" outlineLevel="0" collapsed="false">
      <c r="B6" s="64" t="s">
        <v>11</v>
      </c>
      <c r="C6" s="55" t="n">
        <v>2115</v>
      </c>
      <c r="D6" s="56" t="n">
        <v>2055</v>
      </c>
      <c r="E6" s="56" t="n">
        <v>4170</v>
      </c>
    </row>
    <row r="7" customFormat="false" ht="20" hidden="false" customHeight="true" outlineLevel="0" collapsed="false">
      <c r="B7" s="64" t="s">
        <v>12</v>
      </c>
      <c r="C7" s="55" t="n">
        <v>2353</v>
      </c>
      <c r="D7" s="56" t="n">
        <v>2152</v>
      </c>
      <c r="E7" s="56" t="n">
        <v>4505</v>
      </c>
    </row>
    <row r="8" customFormat="false" ht="20" hidden="false" customHeight="true" outlineLevel="0" collapsed="false">
      <c r="B8" s="64" t="s">
        <v>13</v>
      </c>
      <c r="C8" s="55" t="n">
        <v>2427</v>
      </c>
      <c r="D8" s="56" t="n">
        <v>2245</v>
      </c>
      <c r="E8" s="56" t="n">
        <v>4672</v>
      </c>
    </row>
    <row r="9" customFormat="false" ht="20" hidden="false" customHeight="true" outlineLevel="0" collapsed="false">
      <c r="B9" s="64" t="s">
        <v>14</v>
      </c>
      <c r="C9" s="55" t="n">
        <v>2926</v>
      </c>
      <c r="D9" s="56" t="n">
        <v>2137</v>
      </c>
      <c r="E9" s="56" t="n">
        <v>5063</v>
      </c>
    </row>
    <row r="10" customFormat="false" ht="20" hidden="false" customHeight="true" outlineLevel="0" collapsed="false">
      <c r="B10" s="64" t="s">
        <v>15</v>
      </c>
      <c r="C10" s="55" t="n">
        <v>3280</v>
      </c>
      <c r="D10" s="56" t="n">
        <v>2402</v>
      </c>
      <c r="E10" s="56" t="n">
        <v>5682</v>
      </c>
    </row>
    <row r="11" customFormat="false" ht="20" hidden="false" customHeight="true" outlineLevel="0" collapsed="false">
      <c r="B11" s="64" t="s">
        <v>16</v>
      </c>
      <c r="C11" s="55" t="n">
        <v>3370</v>
      </c>
      <c r="D11" s="56" t="n">
        <v>2529</v>
      </c>
      <c r="E11" s="56" t="n">
        <v>5899</v>
      </c>
    </row>
    <row r="12" customFormat="false" ht="20" hidden="false" customHeight="true" outlineLevel="0" collapsed="false">
      <c r="B12" s="64" t="s">
        <v>17</v>
      </c>
      <c r="C12" s="55" t="n">
        <v>3412</v>
      </c>
      <c r="D12" s="56" t="n">
        <v>2931</v>
      </c>
      <c r="E12" s="56" t="n">
        <v>6343</v>
      </c>
    </row>
    <row r="13" customFormat="false" ht="20" hidden="false" customHeight="true" outlineLevel="0" collapsed="false">
      <c r="B13" s="64" t="s">
        <v>18</v>
      </c>
      <c r="C13" s="55" t="n">
        <v>3482</v>
      </c>
      <c r="D13" s="56" t="n">
        <v>3130</v>
      </c>
      <c r="E13" s="56" t="n">
        <v>6612</v>
      </c>
    </row>
    <row r="14" customFormat="false" ht="20" hidden="false" customHeight="true" outlineLevel="0" collapsed="false">
      <c r="B14" s="64" t="s">
        <v>19</v>
      </c>
      <c r="C14" s="55" t="n">
        <v>4209</v>
      </c>
      <c r="D14" s="56" t="n">
        <v>3741</v>
      </c>
      <c r="E14" s="56" t="n">
        <v>7950</v>
      </c>
    </row>
    <row r="15" customFormat="false" ht="20" hidden="false" customHeight="true" outlineLevel="0" collapsed="false">
      <c r="B15" s="64" t="s">
        <v>20</v>
      </c>
      <c r="C15" s="55" t="n">
        <v>3707</v>
      </c>
      <c r="D15" s="56" t="n">
        <v>3333</v>
      </c>
      <c r="E15" s="56" t="n">
        <v>7040</v>
      </c>
    </row>
    <row r="16" customFormat="false" ht="20" hidden="false" customHeight="true" outlineLevel="0" collapsed="false">
      <c r="B16" s="64" t="s">
        <v>21</v>
      </c>
      <c r="C16" s="55" t="n">
        <v>3010</v>
      </c>
      <c r="D16" s="56" t="n">
        <v>2836</v>
      </c>
      <c r="E16" s="56" t="n">
        <v>5846</v>
      </c>
    </row>
    <row r="17" customFormat="false" ht="20" hidden="false" customHeight="true" outlineLevel="0" collapsed="false">
      <c r="B17" s="64" t="s">
        <v>22</v>
      </c>
      <c r="C17" s="55" t="n">
        <v>2825</v>
      </c>
      <c r="D17" s="56" t="n">
        <v>2733</v>
      </c>
      <c r="E17" s="56" t="n">
        <v>5558</v>
      </c>
    </row>
    <row r="18" customFormat="false" ht="20" hidden="false" customHeight="true" outlineLevel="0" collapsed="false">
      <c r="B18" s="64" t="s">
        <v>23</v>
      </c>
      <c r="C18" s="55" t="n">
        <v>3118</v>
      </c>
      <c r="D18" s="56" t="n">
        <v>3012</v>
      </c>
      <c r="E18" s="56" t="n">
        <v>6130</v>
      </c>
    </row>
    <row r="19" customFormat="false" ht="20" hidden="false" customHeight="true" outlineLevel="0" collapsed="false">
      <c r="B19" s="64" t="s">
        <v>24</v>
      </c>
      <c r="C19" s="55" t="n">
        <v>3095</v>
      </c>
      <c r="D19" s="56" t="n">
        <v>3295</v>
      </c>
      <c r="E19" s="56" t="n">
        <v>6390</v>
      </c>
    </row>
    <row r="20" customFormat="false" ht="20" hidden="false" customHeight="true" outlineLevel="0" collapsed="false">
      <c r="B20" s="64" t="s">
        <v>25</v>
      </c>
      <c r="C20" s="55" t="n">
        <v>1940</v>
      </c>
      <c r="D20" s="56" t="n">
        <v>2194</v>
      </c>
      <c r="E20" s="56" t="n">
        <v>4134</v>
      </c>
    </row>
    <row r="21" customFormat="false" ht="20" hidden="false" customHeight="true" outlineLevel="0" collapsed="false">
      <c r="B21" s="64" t="s">
        <v>26</v>
      </c>
      <c r="C21" s="55" t="n">
        <v>1236</v>
      </c>
      <c r="D21" s="56" t="n">
        <v>1683</v>
      </c>
      <c r="E21" s="56" t="n">
        <v>2919</v>
      </c>
    </row>
    <row r="22" customFormat="false" ht="20" hidden="false" customHeight="true" outlineLevel="0" collapsed="false">
      <c r="B22" s="64" t="s">
        <v>27</v>
      </c>
      <c r="C22" s="55" t="n">
        <v>604</v>
      </c>
      <c r="D22" s="56" t="n">
        <v>1152</v>
      </c>
      <c r="E22" s="56" t="n">
        <v>1756</v>
      </c>
    </row>
    <row r="23" customFormat="false" ht="20" hidden="false" customHeight="true" outlineLevel="0" collapsed="false">
      <c r="B23" s="64" t="s">
        <v>28</v>
      </c>
      <c r="C23" s="55" t="n">
        <v>198</v>
      </c>
      <c r="D23" s="56" t="n">
        <v>571</v>
      </c>
      <c r="E23" s="56" t="n">
        <v>769</v>
      </c>
    </row>
    <row r="24" customFormat="false" ht="20" hidden="false" customHeight="true" outlineLevel="0" collapsed="false">
      <c r="B24" s="64" t="s">
        <v>29</v>
      </c>
      <c r="C24" s="55" t="n">
        <v>28</v>
      </c>
      <c r="D24" s="56" t="n">
        <v>186</v>
      </c>
      <c r="E24" s="56" t="n">
        <v>214</v>
      </c>
    </row>
    <row r="25" customFormat="false" ht="20" hidden="false" customHeight="true" outlineLevel="0" collapsed="false">
      <c r="B25" s="65" t="s">
        <v>46</v>
      </c>
      <c r="C25" s="55" t="n">
        <v>3</v>
      </c>
      <c r="D25" s="56" t="n">
        <v>25</v>
      </c>
      <c r="E25" s="56" t="n">
        <v>28</v>
      </c>
    </row>
    <row r="26" customFormat="false" ht="20" hidden="false" customHeight="true" outlineLevel="0" collapsed="false">
      <c r="B26" s="57" t="s">
        <v>7</v>
      </c>
      <c r="C26" s="58" t="n">
        <v>49271</v>
      </c>
      <c r="D26" s="58" t="n">
        <v>46217</v>
      </c>
      <c r="E26" s="58" t="n">
        <v>95488</v>
      </c>
    </row>
    <row r="28" customFormat="false" ht="14.25" hidden="false" customHeight="false" outlineLevel="0" collapsed="false">
      <c r="B28" s="44" t="s">
        <v>53</v>
      </c>
    </row>
    <row r="29" customFormat="false" ht="14.25" hidden="false" customHeight="false" outlineLevel="0" collapsed="false">
      <c r="B29" s="44" t="s">
        <v>44</v>
      </c>
    </row>
    <row r="31" s="4" customFormat="true" ht="17.25" hidden="false" customHeight="false" outlineLevel="0" collapsed="false">
      <c r="A31" s="2" t="s">
        <v>52</v>
      </c>
      <c r="B31" s="2"/>
      <c r="C31" s="2"/>
      <c r="D31" s="2"/>
      <c r="E31" s="2"/>
    </row>
    <row r="32" s="4" customFormat="true" ht="18.75" hidden="false" customHeight="false" outlineLevel="0" collapsed="false">
      <c r="A32" s="60"/>
      <c r="B32" s="61"/>
      <c r="C32" s="61"/>
      <c r="D32" s="61"/>
      <c r="E32" s="61"/>
    </row>
    <row r="33" customFormat="false" ht="18" hidden="false" customHeight="true" outlineLevel="0" collapsed="false"/>
    <row r="53" customFormat="false" ht="14.25" hidden="false" customHeight="false" outlineLevel="0" collapsed="false">
      <c r="B53" s="41"/>
    </row>
    <row r="54" customFormat="false" ht="14.25" hidden="false" customHeight="false" outlineLevel="0" collapsed="false">
      <c r="B54" s="41"/>
    </row>
    <row r="55" customFormat="false" ht="14.25" hidden="false" customHeight="false" outlineLevel="0" collapsed="false">
      <c r="B55" s="44" t="s">
        <v>53</v>
      </c>
    </row>
    <row r="56" customFormat="false" ht="14.25" hidden="false" customHeight="false" outlineLevel="0" collapsed="false">
      <c r="B56" s="44" t="s">
        <v>4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62"/>
    <col collapsed="false" customWidth="true" hidden="false" outlineLevel="0" max="5" min="3" style="1" width="10.62"/>
    <col collapsed="false" customWidth="true" hidden="false" outlineLevel="0" max="6" min="6" style="1" width="8.62"/>
    <col collapsed="false" customWidth="true" hidden="false" outlineLevel="0" max="9" min="7" style="1" width="10.62"/>
    <col collapsed="false" customWidth="false" hidden="false" outlineLevel="0" max="257" min="10" style="1" width="8.99"/>
  </cols>
  <sheetData>
    <row r="1" s="4" customFormat="true" ht="17.25" hidden="false" customHeight="false" outlineLevel="0" collapsed="false">
      <c r="A1" s="2" t="s">
        <v>50</v>
      </c>
      <c r="B1" s="2"/>
      <c r="C1" s="2"/>
      <c r="D1" s="2"/>
      <c r="E1" s="2"/>
      <c r="F1" s="2"/>
      <c r="G1" s="3"/>
      <c r="H1" s="3"/>
      <c r="I1" s="3"/>
    </row>
    <row r="2" s="4" customFormat="true" ht="15.75" hidden="false" customHeight="true" outlineLevel="0" collapsed="false">
      <c r="A2" s="60"/>
      <c r="B2" s="61"/>
      <c r="C2" s="61"/>
      <c r="D2" s="61"/>
      <c r="E2" s="61"/>
      <c r="F2" s="61"/>
      <c r="G2" s="61"/>
      <c r="H2" s="61"/>
      <c r="I2" s="61"/>
    </row>
    <row r="3" customFormat="false" ht="20" hidden="false" customHeight="true" outlineLevel="0" collapsed="false">
      <c r="B3" s="50"/>
      <c r="C3" s="39"/>
      <c r="D3" s="39"/>
      <c r="E3" s="39"/>
      <c r="F3" s="39"/>
      <c r="G3" s="39"/>
      <c r="H3" s="39"/>
      <c r="I3" s="62" t="s">
        <v>42</v>
      </c>
    </row>
    <row r="4" s="66" customFormat="true" ht="20" hidden="false" customHeight="true" outlineLevel="0" collapsed="false">
      <c r="B4" s="7" t="s">
        <v>1</v>
      </c>
      <c r="C4" s="8" t="s">
        <v>2</v>
      </c>
      <c r="D4" s="9" t="s">
        <v>3</v>
      </c>
      <c r="E4" s="10" t="s">
        <v>4</v>
      </c>
      <c r="F4" s="11" t="s">
        <v>1</v>
      </c>
      <c r="G4" s="8" t="s">
        <v>2</v>
      </c>
      <c r="H4" s="9" t="s">
        <v>3</v>
      </c>
      <c r="I4" s="9" t="s">
        <v>4</v>
      </c>
    </row>
    <row r="5" s="67" customFormat="true" ht="20" hidden="false" customHeight="true" outlineLevel="0" collapsed="false">
      <c r="B5" s="13" t="n">
        <v>0</v>
      </c>
      <c r="C5" s="14" t="n">
        <v>323</v>
      </c>
      <c r="D5" s="15" t="n">
        <v>304</v>
      </c>
      <c r="E5" s="16" t="n">
        <v>627</v>
      </c>
      <c r="F5" s="17" t="n">
        <v>50</v>
      </c>
      <c r="G5" s="18" t="n">
        <v>836</v>
      </c>
      <c r="H5" s="19" t="n">
        <v>753</v>
      </c>
      <c r="I5" s="19" t="n">
        <v>1589</v>
      </c>
    </row>
    <row r="6" customFormat="false" ht="20" hidden="false" customHeight="true" outlineLevel="0" collapsed="false">
      <c r="B6" s="21" t="n">
        <v>1</v>
      </c>
      <c r="C6" s="22" t="n">
        <v>365</v>
      </c>
      <c r="D6" s="23" t="n">
        <v>343</v>
      </c>
      <c r="E6" s="24" t="n">
        <v>708</v>
      </c>
      <c r="F6" s="25" t="n">
        <v>51</v>
      </c>
      <c r="G6" s="22" t="n">
        <v>775</v>
      </c>
      <c r="H6" s="23" t="n">
        <v>730</v>
      </c>
      <c r="I6" s="23" t="n">
        <v>1505</v>
      </c>
    </row>
    <row r="7" customFormat="false" ht="20" hidden="false" customHeight="true" outlineLevel="0" collapsed="false">
      <c r="B7" s="21" t="n">
        <v>2</v>
      </c>
      <c r="C7" s="22" t="n">
        <v>376</v>
      </c>
      <c r="D7" s="23" t="n">
        <v>357</v>
      </c>
      <c r="E7" s="24" t="n">
        <v>733</v>
      </c>
      <c r="F7" s="25" t="n">
        <v>52</v>
      </c>
      <c r="G7" s="22" t="n">
        <v>765</v>
      </c>
      <c r="H7" s="23" t="n">
        <v>671</v>
      </c>
      <c r="I7" s="23" t="n">
        <v>1436</v>
      </c>
    </row>
    <row r="8" customFormat="false" ht="20" hidden="false" customHeight="true" outlineLevel="0" collapsed="false">
      <c r="B8" s="21" t="n">
        <v>3</v>
      </c>
      <c r="C8" s="22" t="n">
        <v>380</v>
      </c>
      <c r="D8" s="23" t="n">
        <v>367</v>
      </c>
      <c r="E8" s="24" t="n">
        <v>747</v>
      </c>
      <c r="F8" s="25" t="n">
        <v>53</v>
      </c>
      <c r="G8" s="22" t="n">
        <v>793</v>
      </c>
      <c r="H8" s="23" t="n">
        <v>711</v>
      </c>
      <c r="I8" s="23" t="n">
        <v>1504</v>
      </c>
    </row>
    <row r="9" customFormat="false" ht="20" hidden="false" customHeight="true" outlineLevel="0" collapsed="false">
      <c r="B9" s="26" t="n">
        <v>4</v>
      </c>
      <c r="C9" s="27" t="n">
        <v>382</v>
      </c>
      <c r="D9" s="28" t="n">
        <v>390</v>
      </c>
      <c r="E9" s="29" t="n">
        <v>772</v>
      </c>
      <c r="F9" s="30" t="n">
        <v>54</v>
      </c>
      <c r="G9" s="27" t="n">
        <v>751</v>
      </c>
      <c r="H9" s="28" t="n">
        <v>689</v>
      </c>
      <c r="I9" s="31" t="n">
        <v>1440</v>
      </c>
    </row>
    <row r="10" customFormat="false" ht="20" hidden="false" customHeight="true" outlineLevel="0" collapsed="false">
      <c r="B10" s="32" t="n">
        <v>5</v>
      </c>
      <c r="C10" s="18" t="n">
        <v>386</v>
      </c>
      <c r="D10" s="19" t="n">
        <v>377</v>
      </c>
      <c r="E10" s="33" t="n">
        <v>763</v>
      </c>
      <c r="F10" s="17" t="n">
        <v>55</v>
      </c>
      <c r="G10" s="18" t="n">
        <v>618</v>
      </c>
      <c r="H10" s="19" t="n">
        <v>535</v>
      </c>
      <c r="I10" s="34" t="n">
        <v>1153</v>
      </c>
    </row>
    <row r="11" customFormat="false" ht="20" hidden="false" customHeight="true" outlineLevel="0" collapsed="false">
      <c r="B11" s="21" t="n">
        <v>6</v>
      </c>
      <c r="C11" s="22" t="n">
        <v>404</v>
      </c>
      <c r="D11" s="23" t="n">
        <v>415</v>
      </c>
      <c r="E11" s="24" t="n">
        <v>819</v>
      </c>
      <c r="F11" s="25" t="n">
        <v>56</v>
      </c>
      <c r="G11" s="22" t="n">
        <v>566</v>
      </c>
      <c r="H11" s="23" t="n">
        <v>579</v>
      </c>
      <c r="I11" s="23" t="n">
        <v>1145</v>
      </c>
    </row>
    <row r="12" customFormat="false" ht="20" hidden="false" customHeight="true" outlineLevel="0" collapsed="false">
      <c r="B12" s="21" t="n">
        <v>7</v>
      </c>
      <c r="C12" s="22" t="n">
        <v>437</v>
      </c>
      <c r="D12" s="23" t="n">
        <v>426</v>
      </c>
      <c r="E12" s="24" t="n">
        <v>863</v>
      </c>
      <c r="F12" s="25" t="n">
        <v>57</v>
      </c>
      <c r="G12" s="22" t="n">
        <v>639</v>
      </c>
      <c r="H12" s="23" t="n">
        <v>566</v>
      </c>
      <c r="I12" s="23" t="n">
        <v>1205</v>
      </c>
    </row>
    <row r="13" customFormat="false" ht="20" hidden="false" customHeight="true" outlineLevel="0" collapsed="false">
      <c r="B13" s="21" t="n">
        <v>8</v>
      </c>
      <c r="C13" s="22" t="n">
        <v>400</v>
      </c>
      <c r="D13" s="23" t="n">
        <v>369</v>
      </c>
      <c r="E13" s="24" t="n">
        <v>769</v>
      </c>
      <c r="F13" s="25" t="n">
        <v>58</v>
      </c>
      <c r="G13" s="22" t="n">
        <v>596</v>
      </c>
      <c r="H13" s="23" t="n">
        <v>610</v>
      </c>
      <c r="I13" s="23" t="n">
        <v>1206</v>
      </c>
    </row>
    <row r="14" customFormat="false" ht="20" hidden="false" customHeight="true" outlineLevel="0" collapsed="false">
      <c r="B14" s="26" t="n">
        <v>9</v>
      </c>
      <c r="C14" s="27" t="n">
        <v>433</v>
      </c>
      <c r="D14" s="28" t="n">
        <v>398</v>
      </c>
      <c r="E14" s="29" t="n">
        <v>831</v>
      </c>
      <c r="F14" s="30" t="n">
        <v>59</v>
      </c>
      <c r="G14" s="27" t="n">
        <v>623</v>
      </c>
      <c r="H14" s="28" t="n">
        <v>514</v>
      </c>
      <c r="I14" s="31" t="n">
        <v>1137</v>
      </c>
    </row>
    <row r="15" customFormat="false" ht="20" hidden="false" customHeight="true" outlineLevel="0" collapsed="false">
      <c r="B15" s="32" t="n">
        <v>10</v>
      </c>
      <c r="C15" s="18" t="n">
        <v>442</v>
      </c>
      <c r="D15" s="19" t="n">
        <v>419</v>
      </c>
      <c r="E15" s="33" t="n">
        <v>861</v>
      </c>
      <c r="F15" s="17" t="n">
        <v>60</v>
      </c>
      <c r="G15" s="18" t="n">
        <v>576</v>
      </c>
      <c r="H15" s="19" t="n">
        <v>575</v>
      </c>
      <c r="I15" s="34" t="n">
        <v>1151</v>
      </c>
    </row>
    <row r="16" customFormat="false" ht="20" hidden="false" customHeight="true" outlineLevel="0" collapsed="false">
      <c r="B16" s="21" t="n">
        <v>11</v>
      </c>
      <c r="C16" s="22" t="n">
        <v>472</v>
      </c>
      <c r="D16" s="23" t="n">
        <v>415</v>
      </c>
      <c r="E16" s="24" t="n">
        <v>887</v>
      </c>
      <c r="F16" s="25" t="n">
        <v>61</v>
      </c>
      <c r="G16" s="22" t="n">
        <v>559</v>
      </c>
      <c r="H16" s="23" t="n">
        <v>548</v>
      </c>
      <c r="I16" s="23" t="n">
        <v>1107</v>
      </c>
    </row>
    <row r="17" customFormat="false" ht="20" hidden="false" customHeight="true" outlineLevel="0" collapsed="false">
      <c r="B17" s="21" t="n">
        <v>12</v>
      </c>
      <c r="C17" s="22" t="n">
        <v>453</v>
      </c>
      <c r="D17" s="23" t="n">
        <v>441</v>
      </c>
      <c r="E17" s="24" t="n">
        <v>894</v>
      </c>
      <c r="F17" s="25" t="n">
        <v>62</v>
      </c>
      <c r="G17" s="22" t="n">
        <v>518</v>
      </c>
      <c r="H17" s="23" t="n">
        <v>563</v>
      </c>
      <c r="I17" s="23" t="n">
        <v>1081</v>
      </c>
    </row>
    <row r="18" customFormat="false" ht="20" hidden="false" customHeight="true" outlineLevel="0" collapsed="false">
      <c r="B18" s="21" t="n">
        <v>13</v>
      </c>
      <c r="C18" s="22" t="n">
        <v>492</v>
      </c>
      <c r="D18" s="23" t="n">
        <v>443</v>
      </c>
      <c r="E18" s="24" t="n">
        <v>935</v>
      </c>
      <c r="F18" s="25" t="n">
        <v>63</v>
      </c>
      <c r="G18" s="22" t="n">
        <v>518</v>
      </c>
      <c r="H18" s="23" t="n">
        <v>541</v>
      </c>
      <c r="I18" s="23" t="n">
        <v>1059</v>
      </c>
    </row>
    <row r="19" customFormat="false" ht="20" hidden="false" customHeight="true" outlineLevel="0" collapsed="false">
      <c r="B19" s="35" t="n">
        <v>14</v>
      </c>
      <c r="C19" s="36" t="n">
        <v>506</v>
      </c>
      <c r="D19" s="31" t="n">
        <v>419</v>
      </c>
      <c r="E19" s="29" t="n">
        <v>925</v>
      </c>
      <c r="F19" s="30" t="n">
        <v>64</v>
      </c>
      <c r="G19" s="27" t="n">
        <v>551</v>
      </c>
      <c r="H19" s="28" t="n">
        <v>533</v>
      </c>
      <c r="I19" s="31" t="n">
        <v>1084</v>
      </c>
    </row>
    <row r="20" customFormat="false" ht="20" hidden="false" customHeight="true" outlineLevel="0" collapsed="false">
      <c r="B20" s="37" t="n">
        <v>15</v>
      </c>
      <c r="C20" s="38" t="n">
        <v>431</v>
      </c>
      <c r="D20" s="34" t="n">
        <v>419</v>
      </c>
      <c r="E20" s="33" t="n">
        <v>850</v>
      </c>
      <c r="F20" s="17" t="n">
        <v>65</v>
      </c>
      <c r="G20" s="18" t="n">
        <v>642</v>
      </c>
      <c r="H20" s="19" t="n">
        <v>539</v>
      </c>
      <c r="I20" s="34" t="n">
        <v>1181</v>
      </c>
    </row>
    <row r="21" customFormat="false" ht="20" hidden="false" customHeight="true" outlineLevel="0" collapsed="false">
      <c r="B21" s="21" t="n">
        <v>16</v>
      </c>
      <c r="C21" s="22" t="n">
        <v>456</v>
      </c>
      <c r="D21" s="23" t="n">
        <v>424</v>
      </c>
      <c r="E21" s="24" t="n">
        <v>880</v>
      </c>
      <c r="F21" s="25" t="n">
        <v>66</v>
      </c>
      <c r="G21" s="22" t="n">
        <v>585</v>
      </c>
      <c r="H21" s="23" t="n">
        <v>552</v>
      </c>
      <c r="I21" s="23" t="n">
        <v>1137</v>
      </c>
    </row>
    <row r="22" customFormat="false" ht="20" hidden="false" customHeight="true" outlineLevel="0" collapsed="false">
      <c r="B22" s="21" t="n">
        <v>17</v>
      </c>
      <c r="C22" s="22" t="n">
        <v>491</v>
      </c>
      <c r="D22" s="23" t="n">
        <v>457</v>
      </c>
      <c r="E22" s="24" t="n">
        <v>948</v>
      </c>
      <c r="F22" s="25" t="n">
        <v>67</v>
      </c>
      <c r="G22" s="22" t="n">
        <v>537</v>
      </c>
      <c r="H22" s="23" t="n">
        <v>560</v>
      </c>
      <c r="I22" s="23" t="n">
        <v>1097</v>
      </c>
    </row>
    <row r="23" customFormat="false" ht="20" hidden="false" customHeight="true" outlineLevel="0" collapsed="false">
      <c r="B23" s="21" t="n">
        <v>18</v>
      </c>
      <c r="C23" s="22" t="n">
        <v>459</v>
      </c>
      <c r="D23" s="23" t="n">
        <v>436</v>
      </c>
      <c r="E23" s="24" t="n">
        <v>895</v>
      </c>
      <c r="F23" s="25" t="n">
        <v>68</v>
      </c>
      <c r="G23" s="22" t="n">
        <v>589</v>
      </c>
      <c r="H23" s="23" t="n">
        <v>604</v>
      </c>
      <c r="I23" s="23" t="n">
        <v>1193</v>
      </c>
    </row>
    <row r="24" customFormat="false" ht="20" hidden="false" customHeight="true" outlineLevel="0" collapsed="false">
      <c r="B24" s="26" t="n">
        <v>19</v>
      </c>
      <c r="C24" s="27" t="n">
        <v>490</v>
      </c>
      <c r="D24" s="28" t="n">
        <v>426</v>
      </c>
      <c r="E24" s="29" t="n">
        <v>916</v>
      </c>
      <c r="F24" s="30" t="n">
        <v>69</v>
      </c>
      <c r="G24" s="27" t="n">
        <v>664</v>
      </c>
      <c r="H24" s="28" t="n">
        <v>623</v>
      </c>
      <c r="I24" s="31" t="n">
        <v>1287</v>
      </c>
    </row>
    <row r="25" customFormat="false" ht="20" hidden="false" customHeight="true" outlineLevel="0" collapsed="false">
      <c r="B25" s="32" t="n">
        <v>20</v>
      </c>
      <c r="C25" s="18" t="n">
        <v>519</v>
      </c>
      <c r="D25" s="19" t="n">
        <v>453</v>
      </c>
      <c r="E25" s="33" t="n">
        <v>972</v>
      </c>
      <c r="F25" s="17" t="n">
        <v>70</v>
      </c>
      <c r="G25" s="18" t="n">
        <v>714</v>
      </c>
      <c r="H25" s="19" t="n">
        <v>660</v>
      </c>
      <c r="I25" s="34" t="n">
        <v>1374</v>
      </c>
    </row>
    <row r="26" customFormat="false" ht="20" hidden="false" customHeight="true" outlineLevel="0" collapsed="false">
      <c r="B26" s="21" t="n">
        <v>21</v>
      </c>
      <c r="C26" s="22" t="n">
        <v>537</v>
      </c>
      <c r="D26" s="23" t="n">
        <v>433</v>
      </c>
      <c r="E26" s="24" t="n">
        <v>970</v>
      </c>
      <c r="F26" s="25" t="n">
        <v>71</v>
      </c>
      <c r="G26" s="22" t="n">
        <v>653</v>
      </c>
      <c r="H26" s="23" t="n">
        <v>642</v>
      </c>
      <c r="I26" s="23" t="n">
        <v>1295</v>
      </c>
    </row>
    <row r="27" customFormat="false" ht="20" hidden="false" customHeight="true" outlineLevel="0" collapsed="false">
      <c r="B27" s="21" t="n">
        <v>22</v>
      </c>
      <c r="C27" s="22" t="n">
        <v>557</v>
      </c>
      <c r="D27" s="23" t="n">
        <v>391</v>
      </c>
      <c r="E27" s="24" t="n">
        <v>948</v>
      </c>
      <c r="F27" s="25" t="n">
        <v>72</v>
      </c>
      <c r="G27" s="22" t="n">
        <v>659</v>
      </c>
      <c r="H27" s="23" t="n">
        <v>661</v>
      </c>
      <c r="I27" s="23" t="n">
        <v>1320</v>
      </c>
    </row>
    <row r="28" customFormat="false" ht="20" hidden="false" customHeight="true" outlineLevel="0" collapsed="false">
      <c r="B28" s="21" t="n">
        <v>23</v>
      </c>
      <c r="C28" s="22" t="n">
        <v>594</v>
      </c>
      <c r="D28" s="23" t="n">
        <v>404</v>
      </c>
      <c r="E28" s="24" t="n">
        <v>998</v>
      </c>
      <c r="F28" s="25" t="n">
        <v>73</v>
      </c>
      <c r="G28" s="22" t="n">
        <v>621</v>
      </c>
      <c r="H28" s="23" t="n">
        <v>671</v>
      </c>
      <c r="I28" s="23" t="n">
        <v>1292</v>
      </c>
    </row>
    <row r="29" customFormat="false" ht="20" hidden="false" customHeight="true" outlineLevel="0" collapsed="false">
      <c r="B29" s="26" t="n">
        <v>24</v>
      </c>
      <c r="C29" s="27" t="n">
        <v>578</v>
      </c>
      <c r="D29" s="28" t="n">
        <v>442</v>
      </c>
      <c r="E29" s="29" t="n">
        <v>1020</v>
      </c>
      <c r="F29" s="30" t="n">
        <v>74</v>
      </c>
      <c r="G29" s="27" t="n">
        <v>574</v>
      </c>
      <c r="H29" s="28" t="n">
        <v>711</v>
      </c>
      <c r="I29" s="31" t="n">
        <v>1285</v>
      </c>
    </row>
    <row r="30" customFormat="false" ht="20" hidden="false" customHeight="true" outlineLevel="0" collapsed="false">
      <c r="B30" s="32" t="n">
        <v>25</v>
      </c>
      <c r="C30" s="18" t="n">
        <v>647</v>
      </c>
      <c r="D30" s="19" t="n">
        <v>422</v>
      </c>
      <c r="E30" s="33" t="n">
        <v>1069</v>
      </c>
      <c r="F30" s="17" t="n">
        <v>75</v>
      </c>
      <c r="G30" s="18" t="n">
        <v>521</v>
      </c>
      <c r="H30" s="19" t="n">
        <v>591</v>
      </c>
      <c r="I30" s="34" t="n">
        <v>1112</v>
      </c>
    </row>
    <row r="31" customFormat="false" ht="20" hidden="false" customHeight="true" outlineLevel="0" collapsed="false">
      <c r="B31" s="21" t="n">
        <v>26</v>
      </c>
      <c r="C31" s="22" t="n">
        <v>625</v>
      </c>
      <c r="D31" s="23" t="n">
        <v>443</v>
      </c>
      <c r="E31" s="24" t="n">
        <v>1068</v>
      </c>
      <c r="F31" s="25" t="n">
        <v>76</v>
      </c>
      <c r="G31" s="22" t="n">
        <v>345</v>
      </c>
      <c r="H31" s="23" t="n">
        <v>377</v>
      </c>
      <c r="I31" s="23" t="n">
        <v>722</v>
      </c>
    </row>
    <row r="32" customFormat="false" ht="20" hidden="false" customHeight="true" outlineLevel="0" collapsed="false">
      <c r="B32" s="21" t="n">
        <v>27</v>
      </c>
      <c r="C32" s="22" t="n">
        <v>677</v>
      </c>
      <c r="D32" s="23" t="n">
        <v>517</v>
      </c>
      <c r="E32" s="24" t="n">
        <v>1194</v>
      </c>
      <c r="F32" s="25" t="n">
        <v>77</v>
      </c>
      <c r="G32" s="22" t="n">
        <v>367</v>
      </c>
      <c r="H32" s="23" t="n">
        <v>424</v>
      </c>
      <c r="I32" s="23" t="n">
        <v>791</v>
      </c>
    </row>
    <row r="33" customFormat="false" ht="20" hidden="false" customHeight="true" outlineLevel="0" collapsed="false">
      <c r="B33" s="21" t="n">
        <v>28</v>
      </c>
      <c r="C33" s="22" t="n">
        <v>645</v>
      </c>
      <c r="D33" s="23" t="n">
        <v>485</v>
      </c>
      <c r="E33" s="24" t="n">
        <v>1130</v>
      </c>
      <c r="F33" s="25" t="n">
        <v>78</v>
      </c>
      <c r="G33" s="22" t="n">
        <v>409</v>
      </c>
      <c r="H33" s="23" t="n">
        <v>476</v>
      </c>
      <c r="I33" s="23" t="n">
        <v>885</v>
      </c>
    </row>
    <row r="34" customFormat="false" ht="20" hidden="false" customHeight="true" outlineLevel="0" collapsed="false">
      <c r="B34" s="26" t="n">
        <v>29</v>
      </c>
      <c r="C34" s="27" t="n">
        <v>598</v>
      </c>
      <c r="D34" s="28" t="n">
        <v>469</v>
      </c>
      <c r="E34" s="29" t="n">
        <v>1067</v>
      </c>
      <c r="F34" s="30" t="n">
        <v>79</v>
      </c>
      <c r="G34" s="27" t="n">
        <v>362</v>
      </c>
      <c r="H34" s="28" t="n">
        <v>430</v>
      </c>
      <c r="I34" s="31" t="n">
        <v>792</v>
      </c>
    </row>
    <row r="35" customFormat="false" ht="20" hidden="false" customHeight="true" outlineLevel="0" collapsed="false">
      <c r="B35" s="32" t="n">
        <v>30</v>
      </c>
      <c r="C35" s="18" t="n">
        <v>655</v>
      </c>
      <c r="D35" s="19" t="n">
        <v>503</v>
      </c>
      <c r="E35" s="33" t="n">
        <v>1158</v>
      </c>
      <c r="F35" s="17" t="n">
        <v>80</v>
      </c>
      <c r="G35" s="18" t="n">
        <v>379</v>
      </c>
      <c r="H35" s="19" t="n">
        <v>437</v>
      </c>
      <c r="I35" s="34" t="n">
        <v>816</v>
      </c>
    </row>
    <row r="36" customFormat="false" ht="20" hidden="false" customHeight="true" outlineLevel="0" collapsed="false">
      <c r="B36" s="21" t="n">
        <v>31</v>
      </c>
      <c r="C36" s="22" t="n">
        <v>624</v>
      </c>
      <c r="D36" s="23" t="n">
        <v>484</v>
      </c>
      <c r="E36" s="24" t="n">
        <v>1108</v>
      </c>
      <c r="F36" s="25" t="n">
        <v>81</v>
      </c>
      <c r="G36" s="22" t="n">
        <v>303</v>
      </c>
      <c r="H36" s="23" t="n">
        <v>404</v>
      </c>
      <c r="I36" s="23" t="n">
        <v>707</v>
      </c>
    </row>
    <row r="37" customFormat="false" ht="20" hidden="false" customHeight="true" outlineLevel="0" collapsed="false">
      <c r="B37" s="21" t="n">
        <v>32</v>
      </c>
      <c r="C37" s="22" t="n">
        <v>633</v>
      </c>
      <c r="D37" s="23" t="n">
        <v>497</v>
      </c>
      <c r="E37" s="24" t="n">
        <v>1130</v>
      </c>
      <c r="F37" s="25" t="n">
        <v>82</v>
      </c>
      <c r="G37" s="22" t="n">
        <v>230</v>
      </c>
      <c r="H37" s="23" t="n">
        <v>331</v>
      </c>
      <c r="I37" s="23" t="n">
        <v>561</v>
      </c>
    </row>
    <row r="38" customFormat="false" ht="20" hidden="false" customHeight="true" outlineLevel="0" collapsed="false">
      <c r="B38" s="21" t="n">
        <v>33</v>
      </c>
      <c r="C38" s="22" t="n">
        <v>650</v>
      </c>
      <c r="D38" s="23" t="n">
        <v>512</v>
      </c>
      <c r="E38" s="24" t="n">
        <v>1162</v>
      </c>
      <c r="F38" s="25" t="n">
        <v>83</v>
      </c>
      <c r="G38" s="22" t="n">
        <v>213</v>
      </c>
      <c r="H38" s="23" t="n">
        <v>276</v>
      </c>
      <c r="I38" s="23" t="n">
        <v>489</v>
      </c>
    </row>
    <row r="39" customFormat="false" ht="20" hidden="false" customHeight="true" outlineLevel="0" collapsed="false">
      <c r="B39" s="26" t="n">
        <v>34</v>
      </c>
      <c r="C39" s="27" t="n">
        <v>704</v>
      </c>
      <c r="D39" s="28" t="n">
        <v>539</v>
      </c>
      <c r="E39" s="29" t="n">
        <v>1243</v>
      </c>
      <c r="F39" s="30" t="n">
        <v>84</v>
      </c>
      <c r="G39" s="27" t="n">
        <v>207</v>
      </c>
      <c r="H39" s="28" t="n">
        <v>317</v>
      </c>
      <c r="I39" s="31" t="n">
        <v>524</v>
      </c>
    </row>
    <row r="40" customFormat="false" ht="20" hidden="false" customHeight="true" outlineLevel="0" collapsed="false">
      <c r="B40" s="32" t="n">
        <v>35</v>
      </c>
      <c r="C40" s="18" t="n">
        <v>686</v>
      </c>
      <c r="D40" s="19" t="n">
        <v>492</v>
      </c>
      <c r="E40" s="33" t="n">
        <v>1178</v>
      </c>
      <c r="F40" s="17" t="n">
        <v>85</v>
      </c>
      <c r="G40" s="18" t="n">
        <v>188</v>
      </c>
      <c r="H40" s="19" t="n">
        <v>294</v>
      </c>
      <c r="I40" s="34" t="n">
        <v>482</v>
      </c>
    </row>
    <row r="41" customFormat="false" ht="20" hidden="false" customHeight="true" outlineLevel="0" collapsed="false">
      <c r="B41" s="21" t="n">
        <v>36</v>
      </c>
      <c r="C41" s="22" t="n">
        <v>669</v>
      </c>
      <c r="D41" s="23" t="n">
        <v>541</v>
      </c>
      <c r="E41" s="24" t="n">
        <v>1210</v>
      </c>
      <c r="F41" s="25" t="n">
        <v>86</v>
      </c>
      <c r="G41" s="22" t="n">
        <v>155</v>
      </c>
      <c r="H41" s="23" t="n">
        <v>246</v>
      </c>
      <c r="I41" s="23" t="n">
        <v>401</v>
      </c>
    </row>
    <row r="42" customFormat="false" ht="20" hidden="false" customHeight="true" outlineLevel="0" collapsed="false">
      <c r="B42" s="21" t="n">
        <v>37</v>
      </c>
      <c r="C42" s="22" t="n">
        <v>638</v>
      </c>
      <c r="D42" s="23" t="n">
        <v>581</v>
      </c>
      <c r="E42" s="24" t="n">
        <v>1219</v>
      </c>
      <c r="F42" s="25" t="n">
        <v>87</v>
      </c>
      <c r="G42" s="22" t="n">
        <v>123</v>
      </c>
      <c r="H42" s="23" t="n">
        <v>246</v>
      </c>
      <c r="I42" s="23" t="n">
        <v>369</v>
      </c>
    </row>
    <row r="43" customFormat="false" ht="20" hidden="false" customHeight="true" outlineLevel="0" collapsed="false">
      <c r="B43" s="21" t="n">
        <v>38</v>
      </c>
      <c r="C43" s="22" t="n">
        <v>677</v>
      </c>
      <c r="D43" s="23" t="n">
        <v>561</v>
      </c>
      <c r="E43" s="24" t="n">
        <v>1238</v>
      </c>
      <c r="F43" s="25" t="n">
        <v>88</v>
      </c>
      <c r="G43" s="22" t="n">
        <v>104</v>
      </c>
      <c r="H43" s="23" t="n">
        <v>188</v>
      </c>
      <c r="I43" s="23" t="n">
        <v>292</v>
      </c>
    </row>
    <row r="44" customFormat="false" ht="20" hidden="false" customHeight="true" outlineLevel="0" collapsed="false">
      <c r="B44" s="26" t="n">
        <v>39</v>
      </c>
      <c r="C44" s="27" t="n">
        <v>695</v>
      </c>
      <c r="D44" s="28" t="n">
        <v>615</v>
      </c>
      <c r="E44" s="29" t="n">
        <v>1310</v>
      </c>
      <c r="F44" s="30" t="n">
        <v>89</v>
      </c>
      <c r="G44" s="27" t="n">
        <v>89</v>
      </c>
      <c r="H44" s="28" t="n">
        <v>207</v>
      </c>
      <c r="I44" s="31" t="n">
        <v>296</v>
      </c>
    </row>
    <row r="45" customFormat="false" ht="20" hidden="false" customHeight="true" outlineLevel="0" collapsed="false">
      <c r="B45" s="32" t="n">
        <v>40</v>
      </c>
      <c r="C45" s="18" t="n">
        <v>683</v>
      </c>
      <c r="D45" s="19" t="n">
        <v>608</v>
      </c>
      <c r="E45" s="33" t="n">
        <v>1291</v>
      </c>
      <c r="F45" s="17" t="n">
        <v>90</v>
      </c>
      <c r="G45" s="18" t="n">
        <v>71</v>
      </c>
      <c r="H45" s="19" t="n">
        <v>160</v>
      </c>
      <c r="I45" s="34" t="n">
        <v>231</v>
      </c>
    </row>
    <row r="46" customFormat="false" ht="20" hidden="false" customHeight="true" outlineLevel="0" collapsed="false">
      <c r="B46" s="21" t="n">
        <v>41</v>
      </c>
      <c r="C46" s="22" t="n">
        <v>681</v>
      </c>
      <c r="D46" s="23" t="n">
        <v>600</v>
      </c>
      <c r="E46" s="24" t="n">
        <v>1281</v>
      </c>
      <c r="F46" s="25" t="n">
        <v>91</v>
      </c>
      <c r="G46" s="22" t="n">
        <v>52</v>
      </c>
      <c r="H46" s="23" t="n">
        <v>138</v>
      </c>
      <c r="I46" s="23" t="n">
        <v>190</v>
      </c>
    </row>
    <row r="47" customFormat="false" ht="20" hidden="false" customHeight="true" outlineLevel="0" collapsed="false">
      <c r="B47" s="21" t="n">
        <v>42</v>
      </c>
      <c r="C47" s="22" t="n">
        <v>673</v>
      </c>
      <c r="D47" s="23" t="n">
        <v>615</v>
      </c>
      <c r="E47" s="24" t="n">
        <v>1288</v>
      </c>
      <c r="F47" s="25" t="n">
        <v>92</v>
      </c>
      <c r="G47" s="22" t="n">
        <v>32</v>
      </c>
      <c r="H47" s="23" t="n">
        <v>112</v>
      </c>
      <c r="I47" s="23" t="n">
        <v>144</v>
      </c>
    </row>
    <row r="48" customFormat="false" ht="20" hidden="false" customHeight="true" outlineLevel="0" collapsed="false">
      <c r="B48" s="21" t="n">
        <v>43</v>
      </c>
      <c r="C48" s="22" t="n">
        <v>656</v>
      </c>
      <c r="D48" s="23" t="n">
        <v>604</v>
      </c>
      <c r="E48" s="24" t="n">
        <v>1260</v>
      </c>
      <c r="F48" s="25" t="n">
        <v>93</v>
      </c>
      <c r="G48" s="22" t="n">
        <v>33</v>
      </c>
      <c r="H48" s="23" t="n">
        <v>80</v>
      </c>
      <c r="I48" s="23" t="n">
        <v>113</v>
      </c>
    </row>
    <row r="49" customFormat="false" ht="20" hidden="false" customHeight="true" outlineLevel="0" collapsed="false">
      <c r="B49" s="26" t="n">
        <v>44</v>
      </c>
      <c r="C49" s="27" t="n">
        <v>707</v>
      </c>
      <c r="D49" s="28" t="n">
        <v>619</v>
      </c>
      <c r="E49" s="29" t="n">
        <v>1326</v>
      </c>
      <c r="F49" s="30" t="n">
        <v>94</v>
      </c>
      <c r="G49" s="27" t="n">
        <v>25</v>
      </c>
      <c r="H49" s="28" t="n">
        <v>82</v>
      </c>
      <c r="I49" s="31" t="n">
        <v>107</v>
      </c>
    </row>
    <row r="50" customFormat="false" ht="20" hidden="false" customHeight="true" outlineLevel="0" collapsed="false">
      <c r="B50" s="32" t="n">
        <v>45</v>
      </c>
      <c r="C50" s="18" t="n">
        <v>751</v>
      </c>
      <c r="D50" s="19" t="n">
        <v>666</v>
      </c>
      <c r="E50" s="33" t="n">
        <v>1417</v>
      </c>
      <c r="F50" s="17" t="n">
        <v>95</v>
      </c>
      <c r="G50" s="18" t="n">
        <v>20</v>
      </c>
      <c r="H50" s="19" t="n">
        <v>62</v>
      </c>
      <c r="I50" s="34" t="n">
        <v>82</v>
      </c>
    </row>
    <row r="51" customFormat="false" ht="20" hidden="false" customHeight="true" outlineLevel="0" collapsed="false">
      <c r="B51" s="21" t="n">
        <v>46</v>
      </c>
      <c r="C51" s="22" t="n">
        <v>760</v>
      </c>
      <c r="D51" s="23" t="n">
        <v>741</v>
      </c>
      <c r="E51" s="24" t="n">
        <v>1501</v>
      </c>
      <c r="F51" s="25" t="n">
        <v>96</v>
      </c>
      <c r="G51" s="22" t="n">
        <v>8</v>
      </c>
      <c r="H51" s="23" t="n">
        <v>52</v>
      </c>
      <c r="I51" s="23" t="n">
        <v>60</v>
      </c>
    </row>
    <row r="52" customFormat="false" ht="20" hidden="false" customHeight="true" outlineLevel="0" collapsed="false">
      <c r="B52" s="21" t="n">
        <v>47</v>
      </c>
      <c r="C52" s="22" t="n">
        <v>810</v>
      </c>
      <c r="D52" s="23" t="n">
        <v>742</v>
      </c>
      <c r="E52" s="24" t="n">
        <v>1552</v>
      </c>
      <c r="F52" s="25" t="n">
        <v>97</v>
      </c>
      <c r="G52" s="22" t="n">
        <v>11</v>
      </c>
      <c r="H52" s="23" t="n">
        <v>38</v>
      </c>
      <c r="I52" s="23" t="n">
        <v>49</v>
      </c>
    </row>
    <row r="53" customFormat="false" ht="20" hidden="false" customHeight="true" outlineLevel="0" collapsed="false">
      <c r="B53" s="21" t="n">
        <v>48</v>
      </c>
      <c r="C53" s="22" t="n">
        <v>909</v>
      </c>
      <c r="D53" s="23" t="n">
        <v>760</v>
      </c>
      <c r="E53" s="24" t="n">
        <v>1669</v>
      </c>
      <c r="F53" s="25" t="n">
        <v>98</v>
      </c>
      <c r="G53" s="22" t="n">
        <v>3</v>
      </c>
      <c r="H53" s="23" t="n">
        <v>27</v>
      </c>
      <c r="I53" s="23" t="n">
        <v>30</v>
      </c>
    </row>
    <row r="54" customFormat="false" ht="20" hidden="false" customHeight="true" outlineLevel="0" collapsed="false">
      <c r="B54" s="26" t="n">
        <v>49</v>
      </c>
      <c r="C54" s="27" t="n">
        <v>878</v>
      </c>
      <c r="D54" s="28" t="n">
        <v>745</v>
      </c>
      <c r="E54" s="29" t="n">
        <v>1623</v>
      </c>
      <c r="F54" s="30" t="n">
        <v>99</v>
      </c>
      <c r="G54" s="27" t="n">
        <v>2</v>
      </c>
      <c r="H54" s="28" t="n">
        <v>14</v>
      </c>
      <c r="I54" s="31" t="n">
        <v>16</v>
      </c>
    </row>
    <row r="55" customFormat="false" ht="20" hidden="false" customHeight="true" outlineLevel="0" collapsed="false">
      <c r="B55" s="39"/>
      <c r="C55" s="39"/>
      <c r="D55" s="39"/>
      <c r="E55" s="39"/>
      <c r="F55" s="40" t="s">
        <v>34</v>
      </c>
      <c r="G55" s="14" t="n">
        <v>3</v>
      </c>
      <c r="H55" s="14" t="n">
        <v>29</v>
      </c>
      <c r="I55" s="34" t="n">
        <v>32</v>
      </c>
    </row>
    <row r="56" customFormat="false" ht="20" hidden="false" customHeight="true" outlineLevel="0" collapsed="false">
      <c r="B56" s="39"/>
      <c r="C56" s="39"/>
      <c r="D56" s="39"/>
      <c r="E56" s="39"/>
      <c r="F56" s="42" t="s">
        <v>7</v>
      </c>
      <c r="G56" s="43" t="n">
        <v>48871</v>
      </c>
      <c r="H56" s="43" t="n">
        <v>45908</v>
      </c>
      <c r="I56" s="43" t="n">
        <v>94779</v>
      </c>
    </row>
    <row r="57" customFormat="false" ht="15" hidden="false" customHeight="true" outlineLevel="0" collapsed="false">
      <c r="B57" s="39"/>
      <c r="C57" s="39"/>
      <c r="D57" s="39"/>
      <c r="E57" s="39"/>
      <c r="F57" s="39"/>
      <c r="G57" s="45"/>
      <c r="H57" s="39"/>
      <c r="I57" s="39"/>
    </row>
    <row r="58" customFormat="false" ht="15" hidden="false" customHeight="true" outlineLevel="0" collapsed="false">
      <c r="B58" s="41" t="s">
        <v>54</v>
      </c>
      <c r="C58" s="39"/>
      <c r="D58" s="39"/>
      <c r="E58" s="39"/>
      <c r="F58" s="39"/>
      <c r="G58" s="39"/>
      <c r="H58" s="39"/>
      <c r="I58" s="39"/>
    </row>
    <row r="59" customFormat="false" ht="15.75" hidden="false" customHeight="true" outlineLevel="0" collapsed="false">
      <c r="B59" s="44" t="s">
        <v>44</v>
      </c>
      <c r="C59" s="39"/>
      <c r="D59" s="39"/>
      <c r="E59" s="39"/>
      <c r="F59" s="39"/>
      <c r="G59" s="39"/>
      <c r="H59" s="39"/>
      <c r="I59" s="39"/>
    </row>
    <row r="60" customFormat="false" ht="15.75" hidden="false" customHeight="true" outlineLevel="0" collapsed="false">
      <c r="B60" s="39"/>
      <c r="C60" s="39"/>
      <c r="D60" s="39"/>
      <c r="E60" s="39"/>
      <c r="F60" s="39"/>
      <c r="G60" s="39"/>
      <c r="H60" s="39"/>
      <c r="I60" s="39"/>
    </row>
    <row r="61" customFormat="false" ht="15.75" hidden="false" customHeight="true" outlineLevel="0" collapsed="false">
      <c r="B61" s="39"/>
      <c r="C61" s="39"/>
      <c r="D61" s="39"/>
      <c r="E61" s="39"/>
      <c r="F61" s="39"/>
      <c r="G61" s="39"/>
      <c r="H61" s="39"/>
      <c r="I61" s="39"/>
    </row>
    <row r="62" customFormat="false" ht="15.75" hidden="false" customHeight="true" outlineLevel="0" collapsed="false">
      <c r="B62" s="39"/>
      <c r="C62" s="39"/>
      <c r="D62" s="39"/>
      <c r="E62" s="39"/>
      <c r="F62" s="39"/>
      <c r="G62" s="39"/>
      <c r="H62" s="39"/>
      <c r="I62" s="39"/>
    </row>
    <row r="63" customFormat="false" ht="15.75" hidden="false" customHeight="true" outlineLevel="0" collapsed="false">
      <c r="B63" s="39"/>
      <c r="C63" s="39"/>
      <c r="D63" s="39"/>
      <c r="E63" s="39"/>
      <c r="F63" s="39"/>
      <c r="G63" s="39"/>
      <c r="H63" s="39"/>
      <c r="I63" s="39"/>
    </row>
    <row r="64" customFormat="false" ht="15.75" hidden="false" customHeight="true" outlineLevel="0" collapsed="false">
      <c r="B64" s="39"/>
      <c r="C64" s="39"/>
      <c r="D64" s="39"/>
      <c r="E64" s="39"/>
      <c r="F64" s="39"/>
      <c r="G64" s="39"/>
      <c r="H64" s="39"/>
      <c r="I64" s="39"/>
    </row>
    <row r="65" customFormat="false" ht="15.75" hidden="false" customHeight="true" outlineLevel="0" collapsed="false">
      <c r="B65" s="39"/>
      <c r="C65" s="39"/>
      <c r="D65" s="39"/>
      <c r="E65" s="39"/>
      <c r="F65" s="39"/>
      <c r="G65" s="39"/>
      <c r="H65" s="39"/>
      <c r="I65" s="39"/>
    </row>
    <row r="66" customFormat="false" ht="15.75" hidden="false" customHeight="true" outlineLevel="0" collapsed="false">
      <c r="B66" s="39"/>
      <c r="C66" s="39"/>
      <c r="D66" s="39"/>
      <c r="E66" s="39"/>
      <c r="F66" s="39"/>
      <c r="G66" s="39"/>
      <c r="H66" s="39"/>
      <c r="I66" s="39"/>
    </row>
    <row r="67" customFormat="false" ht="15.75" hidden="false" customHeight="true" outlineLevel="0" collapsed="false">
      <c r="B67" s="39"/>
      <c r="C67" s="39"/>
      <c r="D67" s="39"/>
      <c r="E67" s="39"/>
      <c r="F67" s="39"/>
      <c r="G67" s="39"/>
      <c r="H67" s="39"/>
      <c r="I67" s="39"/>
    </row>
    <row r="68" customFormat="false" ht="15.75" hidden="false" customHeight="true" outlineLevel="0" collapsed="false">
      <c r="B68" s="39"/>
      <c r="C68" s="39"/>
      <c r="D68" s="39"/>
      <c r="E68" s="39"/>
      <c r="F68" s="39"/>
      <c r="G68" s="39"/>
      <c r="H68" s="39"/>
      <c r="I68" s="39"/>
    </row>
    <row r="69" customFormat="false" ht="15.75" hidden="false" customHeight="true" outlineLevel="0" collapsed="false">
      <c r="B69" s="39"/>
      <c r="C69" s="39"/>
      <c r="D69" s="39"/>
      <c r="E69" s="39"/>
      <c r="F69" s="39"/>
      <c r="G69" s="39"/>
      <c r="H69" s="39"/>
      <c r="I69" s="39"/>
    </row>
    <row r="70" customFormat="false" ht="15.75" hidden="false" customHeight="true" outlineLevel="0" collapsed="false">
      <c r="B70" s="39"/>
      <c r="C70" s="39"/>
      <c r="D70" s="39"/>
      <c r="E70" s="39"/>
      <c r="F70" s="39"/>
      <c r="G70" s="39"/>
      <c r="H70" s="39"/>
      <c r="I70" s="39"/>
    </row>
    <row r="71" customFormat="false" ht="15.75" hidden="false" customHeight="true" outlineLevel="0" collapsed="false">
      <c r="B71" s="39"/>
      <c r="C71" s="39"/>
      <c r="D71" s="39"/>
      <c r="E71" s="39"/>
      <c r="F71" s="39"/>
      <c r="G71" s="39"/>
      <c r="H71" s="39"/>
      <c r="I71" s="39"/>
    </row>
    <row r="72" customFormat="false" ht="15.75" hidden="false" customHeight="true" outlineLevel="0" collapsed="false">
      <c r="B72" s="39"/>
      <c r="C72" s="39"/>
      <c r="D72" s="39"/>
      <c r="E72" s="39"/>
      <c r="F72" s="39"/>
      <c r="G72" s="39"/>
      <c r="H72" s="39"/>
      <c r="I72" s="39"/>
    </row>
    <row r="73" customFormat="false" ht="15.75" hidden="false" customHeight="true" outlineLevel="0" collapsed="false">
      <c r="B73" s="39"/>
      <c r="C73" s="39"/>
      <c r="D73" s="39"/>
      <c r="E73" s="39"/>
      <c r="F73" s="39"/>
      <c r="G73" s="39"/>
      <c r="H73" s="39"/>
      <c r="I73" s="39"/>
    </row>
    <row r="74" customFormat="false" ht="15.75" hidden="false" customHeight="true" outlineLevel="0" collapsed="false">
      <c r="B74" s="39"/>
      <c r="C74" s="39"/>
      <c r="D74" s="39"/>
      <c r="E74" s="39"/>
      <c r="F74" s="39"/>
      <c r="G74" s="39"/>
      <c r="H74" s="39"/>
      <c r="I74" s="39"/>
    </row>
    <row r="75" customFormat="false" ht="15.75" hidden="false" customHeight="true" outlineLevel="0" collapsed="false">
      <c r="B75" s="39"/>
      <c r="C75" s="39"/>
      <c r="D75" s="39"/>
      <c r="E75" s="39"/>
      <c r="F75" s="39"/>
      <c r="G75" s="39"/>
      <c r="H75" s="39"/>
      <c r="I75" s="39"/>
    </row>
    <row r="76" customFormat="false" ht="15.75" hidden="false" customHeight="true" outlineLevel="0" collapsed="false">
      <c r="B76" s="39"/>
      <c r="C76" s="39"/>
      <c r="D76" s="39"/>
      <c r="E76" s="39"/>
      <c r="F76" s="39"/>
      <c r="G76" s="39"/>
      <c r="H76" s="39"/>
      <c r="I76" s="39"/>
    </row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8.75" hidden="false" customHeight="true" outlineLevel="0" collapsed="false"/>
    <row r="107" customFormat="false" ht="13.35" hidden="false" customHeight="true" outlineLevel="0" collapsed="false">
      <c r="B107" s="47"/>
      <c r="C107" s="48"/>
      <c r="D107" s="48"/>
      <c r="E107" s="48"/>
      <c r="F107" s="48"/>
      <c r="G107" s="49"/>
    </row>
    <row r="108" customFormat="false" ht="13.35" hidden="false" customHeight="true" outlineLevel="0" collapsed="false"/>
    <row r="109" customFormat="false" ht="13.3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9" width="4.12"/>
    <col collapsed="false" customWidth="true" hidden="false" outlineLevel="0" max="2" min="2" style="39" width="21.62"/>
    <col collapsed="false" customWidth="true" hidden="false" outlineLevel="0" max="5" min="3" style="39" width="16.62"/>
    <col collapsed="false" customWidth="true" hidden="false" outlineLevel="0" max="6" min="6" style="39" width="2.62"/>
    <col collapsed="false" customWidth="false" hidden="false" outlineLevel="0" max="257" min="7" style="39" width="8.99"/>
  </cols>
  <sheetData>
    <row r="1" s="4" customFormat="true" ht="17.25" hidden="false" customHeight="false" outlineLevel="0" collapsed="false">
      <c r="A1" s="2" t="s">
        <v>52</v>
      </c>
      <c r="B1" s="2"/>
      <c r="C1" s="2"/>
      <c r="D1" s="2"/>
      <c r="E1" s="2"/>
    </row>
    <row r="2" s="4" customFormat="true" ht="18.75" hidden="false" customHeight="false" outlineLevel="0" collapsed="false">
      <c r="A2" s="60"/>
      <c r="B2" s="61"/>
      <c r="C2" s="61"/>
      <c r="D2" s="61"/>
      <c r="E2" s="61"/>
    </row>
    <row r="3" customFormat="false" ht="15.75" hidden="false" customHeight="true" outlineLevel="0" collapsed="false">
      <c r="B3" s="50"/>
      <c r="E3" s="63" t="s">
        <v>42</v>
      </c>
    </row>
    <row r="4" s="6" customFormat="true" ht="20" hidden="false" customHeight="true" outlineLevel="0" collapsed="false">
      <c r="B4" s="51" t="s">
        <v>1</v>
      </c>
      <c r="C4" s="52" t="s">
        <v>2</v>
      </c>
      <c r="D4" s="53" t="s">
        <v>3</v>
      </c>
      <c r="E4" s="53" t="s">
        <v>4</v>
      </c>
    </row>
    <row r="5" customFormat="false" ht="20" hidden="false" customHeight="true" outlineLevel="0" collapsed="false">
      <c r="B5" s="64" t="s">
        <v>10</v>
      </c>
      <c r="C5" s="55" t="n">
        <v>1826</v>
      </c>
      <c r="D5" s="56" t="n">
        <v>1761</v>
      </c>
      <c r="E5" s="56" t="n">
        <v>3587</v>
      </c>
    </row>
    <row r="6" customFormat="false" ht="20" hidden="false" customHeight="true" outlineLevel="0" collapsed="false">
      <c r="B6" s="64" t="s">
        <v>11</v>
      </c>
      <c r="C6" s="55" t="n">
        <v>2060</v>
      </c>
      <c r="D6" s="56" t="n">
        <v>1985</v>
      </c>
      <c r="E6" s="56" t="n">
        <v>4045</v>
      </c>
    </row>
    <row r="7" customFormat="false" ht="20" hidden="false" customHeight="true" outlineLevel="0" collapsed="false">
      <c r="B7" s="64" t="s">
        <v>12</v>
      </c>
      <c r="C7" s="55" t="n">
        <v>2365</v>
      </c>
      <c r="D7" s="56" t="n">
        <v>2137</v>
      </c>
      <c r="E7" s="56" t="n">
        <v>4502</v>
      </c>
    </row>
    <row r="8" customFormat="false" ht="20" hidden="false" customHeight="true" outlineLevel="0" collapsed="false">
      <c r="B8" s="64" t="s">
        <v>13</v>
      </c>
      <c r="C8" s="55" t="n">
        <v>2327</v>
      </c>
      <c r="D8" s="56" t="n">
        <v>2162</v>
      </c>
      <c r="E8" s="56" t="n">
        <v>4489</v>
      </c>
    </row>
    <row r="9" customFormat="false" ht="20" hidden="false" customHeight="true" outlineLevel="0" collapsed="false">
      <c r="B9" s="64" t="s">
        <v>14</v>
      </c>
      <c r="C9" s="55" t="n">
        <v>2785</v>
      </c>
      <c r="D9" s="56" t="n">
        <v>2123</v>
      </c>
      <c r="E9" s="56" t="n">
        <v>4908</v>
      </c>
    </row>
    <row r="10" customFormat="false" ht="20" hidden="false" customHeight="true" outlineLevel="0" collapsed="false">
      <c r="B10" s="64" t="s">
        <v>15</v>
      </c>
      <c r="C10" s="55" t="n">
        <v>3192</v>
      </c>
      <c r="D10" s="56" t="n">
        <v>2336</v>
      </c>
      <c r="E10" s="56" t="n">
        <v>5528</v>
      </c>
    </row>
    <row r="11" customFormat="false" ht="20" hidden="false" customHeight="true" outlineLevel="0" collapsed="false">
      <c r="B11" s="64" t="s">
        <v>16</v>
      </c>
      <c r="C11" s="55" t="n">
        <v>3266</v>
      </c>
      <c r="D11" s="56" t="n">
        <v>2535</v>
      </c>
      <c r="E11" s="56" t="n">
        <v>5801</v>
      </c>
    </row>
    <row r="12" customFormat="false" ht="20" hidden="false" customHeight="true" outlineLevel="0" collapsed="false">
      <c r="B12" s="64" t="s">
        <v>17</v>
      </c>
      <c r="C12" s="55" t="n">
        <v>3365</v>
      </c>
      <c r="D12" s="56" t="n">
        <v>2790</v>
      </c>
      <c r="E12" s="56" t="n">
        <v>6155</v>
      </c>
    </row>
    <row r="13" customFormat="false" ht="20" hidden="false" customHeight="true" outlineLevel="0" collapsed="false">
      <c r="B13" s="64" t="s">
        <v>18</v>
      </c>
      <c r="C13" s="55" t="n">
        <v>3400</v>
      </c>
      <c r="D13" s="56" t="n">
        <v>3046</v>
      </c>
      <c r="E13" s="56" t="n">
        <v>6446</v>
      </c>
    </row>
    <row r="14" customFormat="false" ht="20" hidden="false" customHeight="true" outlineLevel="0" collapsed="false">
      <c r="B14" s="64" t="s">
        <v>19</v>
      </c>
      <c r="C14" s="55" t="n">
        <v>4108</v>
      </c>
      <c r="D14" s="56" t="n">
        <v>3654</v>
      </c>
      <c r="E14" s="56" t="n">
        <v>7762</v>
      </c>
    </row>
    <row r="15" customFormat="false" ht="20" hidden="false" customHeight="true" outlineLevel="0" collapsed="false">
      <c r="B15" s="64" t="s">
        <v>20</v>
      </c>
      <c r="C15" s="55" t="n">
        <v>3920</v>
      </c>
      <c r="D15" s="56" t="n">
        <v>3554</v>
      </c>
      <c r="E15" s="56" t="n">
        <v>7474</v>
      </c>
    </row>
    <row r="16" customFormat="false" ht="20" hidden="false" customHeight="true" outlineLevel="0" collapsed="false">
      <c r="B16" s="64" t="s">
        <v>21</v>
      </c>
      <c r="C16" s="55" t="n">
        <v>3042</v>
      </c>
      <c r="D16" s="56" t="n">
        <v>2804</v>
      </c>
      <c r="E16" s="56" t="n">
        <v>5846</v>
      </c>
    </row>
    <row r="17" customFormat="false" ht="20" hidden="false" customHeight="true" outlineLevel="0" collapsed="false">
      <c r="B17" s="64" t="s">
        <v>22</v>
      </c>
      <c r="C17" s="55" t="n">
        <v>2722</v>
      </c>
      <c r="D17" s="56" t="n">
        <v>2760</v>
      </c>
      <c r="E17" s="56" t="n">
        <v>5482</v>
      </c>
    </row>
    <row r="18" customFormat="false" ht="20" hidden="false" customHeight="true" outlineLevel="0" collapsed="false">
      <c r="B18" s="64" t="s">
        <v>23</v>
      </c>
      <c r="C18" s="55" t="n">
        <v>3017</v>
      </c>
      <c r="D18" s="56" t="n">
        <v>2878</v>
      </c>
      <c r="E18" s="56" t="n">
        <v>5895</v>
      </c>
    </row>
    <row r="19" customFormat="false" ht="20" hidden="false" customHeight="true" outlineLevel="0" collapsed="false">
      <c r="B19" s="64" t="s">
        <v>24</v>
      </c>
      <c r="C19" s="55" t="n">
        <v>3221</v>
      </c>
      <c r="D19" s="56" t="n">
        <v>3345</v>
      </c>
      <c r="E19" s="56" t="n">
        <v>6566</v>
      </c>
    </row>
    <row r="20" customFormat="false" ht="20" hidden="false" customHeight="true" outlineLevel="0" collapsed="false">
      <c r="B20" s="64" t="s">
        <v>25</v>
      </c>
      <c r="C20" s="55" t="n">
        <v>2004</v>
      </c>
      <c r="D20" s="56" t="n">
        <v>2298</v>
      </c>
      <c r="E20" s="56" t="n">
        <v>4302</v>
      </c>
    </row>
    <row r="21" customFormat="false" ht="20" hidden="false" customHeight="true" outlineLevel="0" collapsed="false">
      <c r="B21" s="64" t="s">
        <v>26</v>
      </c>
      <c r="C21" s="55" t="n">
        <v>1332</v>
      </c>
      <c r="D21" s="56" t="n">
        <v>1765</v>
      </c>
      <c r="E21" s="56" t="n">
        <v>3097</v>
      </c>
    </row>
    <row r="22" customFormat="false" ht="20" hidden="false" customHeight="true" outlineLevel="0" collapsed="false">
      <c r="B22" s="64" t="s">
        <v>27</v>
      </c>
      <c r="C22" s="55" t="n">
        <v>659</v>
      </c>
      <c r="D22" s="56" t="n">
        <v>1181</v>
      </c>
      <c r="E22" s="56" t="n">
        <v>1840</v>
      </c>
    </row>
    <row r="23" customFormat="false" ht="20" hidden="false" customHeight="true" outlineLevel="0" collapsed="false">
      <c r="B23" s="64" t="s">
        <v>28</v>
      </c>
      <c r="C23" s="55" t="n">
        <v>213</v>
      </c>
      <c r="D23" s="56" t="n">
        <v>572</v>
      </c>
      <c r="E23" s="56" t="n">
        <v>785</v>
      </c>
    </row>
    <row r="24" customFormat="false" ht="20" hidden="false" customHeight="true" outlineLevel="0" collapsed="false">
      <c r="B24" s="64" t="s">
        <v>29</v>
      </c>
      <c r="C24" s="55" t="n">
        <v>44</v>
      </c>
      <c r="D24" s="56" t="n">
        <v>193</v>
      </c>
      <c r="E24" s="56" t="n">
        <v>237</v>
      </c>
    </row>
    <row r="25" customFormat="false" ht="20" hidden="false" customHeight="true" outlineLevel="0" collapsed="false">
      <c r="B25" s="65" t="s">
        <v>46</v>
      </c>
      <c r="C25" s="55" t="n">
        <v>3</v>
      </c>
      <c r="D25" s="56" t="n">
        <v>29</v>
      </c>
      <c r="E25" s="56" t="n">
        <v>32</v>
      </c>
    </row>
    <row r="26" customFormat="false" ht="20" hidden="false" customHeight="true" outlineLevel="0" collapsed="false">
      <c r="B26" s="57" t="s">
        <v>7</v>
      </c>
      <c r="C26" s="58" t="n">
        <v>48871</v>
      </c>
      <c r="D26" s="58" t="n">
        <v>45908</v>
      </c>
      <c r="E26" s="58" t="n">
        <v>94779</v>
      </c>
    </row>
    <row r="28" customFormat="false" ht="14.25" hidden="false" customHeight="false" outlineLevel="0" collapsed="false">
      <c r="B28" s="44" t="s">
        <v>54</v>
      </c>
    </row>
    <row r="29" customFormat="false" ht="14.25" hidden="false" customHeight="false" outlineLevel="0" collapsed="false">
      <c r="B29" s="44" t="s">
        <v>44</v>
      </c>
    </row>
    <row r="31" s="4" customFormat="true" ht="17.25" hidden="false" customHeight="false" outlineLevel="0" collapsed="false">
      <c r="A31" s="2" t="s">
        <v>52</v>
      </c>
      <c r="B31" s="2"/>
      <c r="C31" s="2"/>
      <c r="D31" s="2"/>
      <c r="E31" s="2"/>
    </row>
    <row r="32" s="4" customFormat="true" ht="18.75" hidden="false" customHeight="false" outlineLevel="0" collapsed="false">
      <c r="A32" s="60"/>
      <c r="B32" s="61"/>
      <c r="C32" s="61"/>
      <c r="D32" s="61"/>
      <c r="E32" s="61"/>
    </row>
    <row r="33" customFormat="false" ht="18" hidden="false" customHeight="true" outlineLevel="0" collapsed="false"/>
    <row r="53" customFormat="false" ht="14.25" hidden="false" customHeight="false" outlineLevel="0" collapsed="false">
      <c r="B53" s="41"/>
    </row>
    <row r="54" customFormat="false" ht="14.25" hidden="false" customHeight="false" outlineLevel="0" collapsed="false">
      <c r="B54" s="41"/>
    </row>
    <row r="55" customFormat="false" ht="14.25" hidden="false" customHeight="false" outlineLevel="0" collapsed="false">
      <c r="B55" s="44" t="s">
        <v>54</v>
      </c>
    </row>
    <row r="56" customFormat="false" ht="14.25" hidden="false" customHeight="false" outlineLevel="0" collapsed="false">
      <c r="B56" s="44" t="s">
        <v>4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62"/>
    <col collapsed="false" customWidth="true" hidden="false" outlineLevel="0" max="5" min="3" style="1" width="10.62"/>
    <col collapsed="false" customWidth="true" hidden="false" outlineLevel="0" max="6" min="6" style="1" width="8.62"/>
    <col collapsed="false" customWidth="true" hidden="false" outlineLevel="0" max="9" min="7" style="1" width="10.62"/>
    <col collapsed="false" customWidth="false" hidden="false" outlineLevel="0" max="257" min="10" style="1" width="8.99"/>
  </cols>
  <sheetData>
    <row r="1" s="4" customFormat="true" ht="17.25" hidden="false" customHeight="false" outlineLevel="0" collapsed="false">
      <c r="A1" s="2" t="s">
        <v>50</v>
      </c>
      <c r="B1" s="2"/>
      <c r="C1" s="2"/>
      <c r="D1" s="2"/>
      <c r="E1" s="2"/>
      <c r="F1" s="2"/>
      <c r="G1" s="3"/>
      <c r="H1" s="3"/>
      <c r="I1" s="3"/>
    </row>
    <row r="2" s="4" customFormat="true" ht="15.75" hidden="false" customHeight="true" outlineLevel="0" collapsed="false">
      <c r="A2" s="60"/>
      <c r="B2" s="61"/>
      <c r="C2" s="61"/>
      <c r="D2" s="61"/>
      <c r="E2" s="61"/>
      <c r="F2" s="61"/>
      <c r="G2" s="61"/>
      <c r="H2" s="61"/>
      <c r="I2" s="61"/>
    </row>
    <row r="3" customFormat="false" ht="20" hidden="false" customHeight="true" outlineLevel="0" collapsed="false">
      <c r="B3" s="50"/>
      <c r="C3" s="39"/>
      <c r="D3" s="39"/>
      <c r="E3" s="39"/>
      <c r="F3" s="39"/>
      <c r="G3" s="39"/>
      <c r="H3" s="39"/>
      <c r="I3" s="62" t="s">
        <v>42</v>
      </c>
    </row>
    <row r="4" s="66" customFormat="true" ht="20" hidden="false" customHeight="true" outlineLevel="0" collapsed="false">
      <c r="B4" s="7" t="s">
        <v>1</v>
      </c>
      <c r="C4" s="8" t="s">
        <v>2</v>
      </c>
      <c r="D4" s="9" t="s">
        <v>3</v>
      </c>
      <c r="E4" s="10" t="s">
        <v>4</v>
      </c>
      <c r="F4" s="11" t="s">
        <v>1</v>
      </c>
      <c r="G4" s="8" t="s">
        <v>2</v>
      </c>
      <c r="H4" s="9" t="s">
        <v>3</v>
      </c>
      <c r="I4" s="9" t="s">
        <v>4</v>
      </c>
    </row>
    <row r="5" s="67" customFormat="true" ht="20" hidden="false" customHeight="true" outlineLevel="0" collapsed="false">
      <c r="B5" s="13" t="n">
        <v>0</v>
      </c>
      <c r="C5" s="14" t="n">
        <v>306</v>
      </c>
      <c r="D5" s="15" t="n">
        <v>330</v>
      </c>
      <c r="E5" s="16" t="n">
        <v>636</v>
      </c>
      <c r="F5" s="17" t="n">
        <v>50</v>
      </c>
      <c r="G5" s="18" t="n">
        <v>876</v>
      </c>
      <c r="H5" s="19" t="n">
        <v>735</v>
      </c>
      <c r="I5" s="19" t="n">
        <v>1611</v>
      </c>
    </row>
    <row r="6" customFormat="false" ht="20" hidden="false" customHeight="true" outlineLevel="0" collapsed="false">
      <c r="B6" s="21" t="n">
        <v>1</v>
      </c>
      <c r="C6" s="22" t="n">
        <v>337</v>
      </c>
      <c r="D6" s="23" t="n">
        <v>303</v>
      </c>
      <c r="E6" s="24" t="n">
        <v>640</v>
      </c>
      <c r="F6" s="25" t="n">
        <v>51</v>
      </c>
      <c r="G6" s="22" t="n">
        <v>837</v>
      </c>
      <c r="H6" s="23" t="n">
        <v>759</v>
      </c>
      <c r="I6" s="23" t="n">
        <v>1596</v>
      </c>
    </row>
    <row r="7" customFormat="false" ht="20" hidden="false" customHeight="true" outlineLevel="0" collapsed="false">
      <c r="B7" s="21" t="n">
        <v>2</v>
      </c>
      <c r="C7" s="22" t="n">
        <v>359</v>
      </c>
      <c r="D7" s="23" t="n">
        <v>340</v>
      </c>
      <c r="E7" s="24" t="n">
        <v>699</v>
      </c>
      <c r="F7" s="25" t="n">
        <v>52</v>
      </c>
      <c r="G7" s="22" t="n">
        <v>784</v>
      </c>
      <c r="H7" s="23" t="n">
        <v>723</v>
      </c>
      <c r="I7" s="23" t="n">
        <v>1507</v>
      </c>
    </row>
    <row r="8" customFormat="false" ht="20" hidden="false" customHeight="true" outlineLevel="0" collapsed="false">
      <c r="B8" s="21" t="n">
        <v>3</v>
      </c>
      <c r="C8" s="22" t="n">
        <v>376</v>
      </c>
      <c r="D8" s="23" t="n">
        <v>345</v>
      </c>
      <c r="E8" s="24" t="n">
        <v>721</v>
      </c>
      <c r="F8" s="25" t="n">
        <v>53</v>
      </c>
      <c r="G8" s="22" t="n">
        <v>759</v>
      </c>
      <c r="H8" s="23" t="n">
        <v>676</v>
      </c>
      <c r="I8" s="23" t="n">
        <v>1435</v>
      </c>
    </row>
    <row r="9" customFormat="false" ht="20" hidden="false" customHeight="true" outlineLevel="0" collapsed="false">
      <c r="B9" s="26" t="n">
        <v>4</v>
      </c>
      <c r="C9" s="27" t="n">
        <v>366</v>
      </c>
      <c r="D9" s="28" t="n">
        <v>356</v>
      </c>
      <c r="E9" s="29" t="n">
        <v>722</v>
      </c>
      <c r="F9" s="30" t="n">
        <v>54</v>
      </c>
      <c r="G9" s="27" t="n">
        <v>785</v>
      </c>
      <c r="H9" s="28" t="n">
        <v>709</v>
      </c>
      <c r="I9" s="31" t="n">
        <v>1494</v>
      </c>
    </row>
    <row r="10" customFormat="false" ht="20" hidden="false" customHeight="true" outlineLevel="0" collapsed="false">
      <c r="B10" s="32" t="n">
        <v>5</v>
      </c>
      <c r="C10" s="18" t="n">
        <v>377</v>
      </c>
      <c r="D10" s="19" t="n">
        <v>388</v>
      </c>
      <c r="E10" s="33" t="n">
        <v>765</v>
      </c>
      <c r="F10" s="17" t="n">
        <v>55</v>
      </c>
      <c r="G10" s="18" t="n">
        <v>747</v>
      </c>
      <c r="H10" s="19" t="n">
        <v>684</v>
      </c>
      <c r="I10" s="34" t="n">
        <v>1431</v>
      </c>
    </row>
    <row r="11" customFormat="false" ht="20" hidden="false" customHeight="true" outlineLevel="0" collapsed="false">
      <c r="B11" s="21" t="n">
        <v>6</v>
      </c>
      <c r="C11" s="22" t="n">
        <v>383</v>
      </c>
      <c r="D11" s="23" t="n">
        <v>372</v>
      </c>
      <c r="E11" s="24" t="n">
        <v>755</v>
      </c>
      <c r="F11" s="25" t="n">
        <v>56</v>
      </c>
      <c r="G11" s="22" t="n">
        <v>604</v>
      </c>
      <c r="H11" s="23" t="n">
        <v>526</v>
      </c>
      <c r="I11" s="23" t="n">
        <v>1130</v>
      </c>
    </row>
    <row r="12" customFormat="false" ht="20" hidden="false" customHeight="true" outlineLevel="0" collapsed="false">
      <c r="B12" s="21" t="n">
        <v>7</v>
      </c>
      <c r="C12" s="22" t="n">
        <v>405</v>
      </c>
      <c r="D12" s="23" t="n">
        <v>410</v>
      </c>
      <c r="E12" s="24" t="n">
        <v>815</v>
      </c>
      <c r="F12" s="25" t="n">
        <v>57</v>
      </c>
      <c r="G12" s="22" t="n">
        <v>564</v>
      </c>
      <c r="H12" s="23" t="n">
        <v>576</v>
      </c>
      <c r="I12" s="23" t="n">
        <v>1140</v>
      </c>
    </row>
    <row r="13" customFormat="false" ht="20" hidden="false" customHeight="true" outlineLevel="0" collapsed="false">
      <c r="B13" s="21" t="n">
        <v>8</v>
      </c>
      <c r="C13" s="22" t="n">
        <v>428</v>
      </c>
      <c r="D13" s="23" t="n">
        <v>425</v>
      </c>
      <c r="E13" s="24" t="n">
        <v>853</v>
      </c>
      <c r="F13" s="25" t="n">
        <v>58</v>
      </c>
      <c r="G13" s="22" t="n">
        <v>636</v>
      </c>
      <c r="H13" s="23" t="n">
        <v>564</v>
      </c>
      <c r="I13" s="23" t="n">
        <v>1200</v>
      </c>
    </row>
    <row r="14" customFormat="false" ht="20" hidden="false" customHeight="true" outlineLevel="0" collapsed="false">
      <c r="B14" s="26" t="n">
        <v>9</v>
      </c>
      <c r="C14" s="27" t="n">
        <v>398</v>
      </c>
      <c r="D14" s="28" t="n">
        <v>364</v>
      </c>
      <c r="E14" s="29" t="n">
        <v>762</v>
      </c>
      <c r="F14" s="30" t="n">
        <v>59</v>
      </c>
      <c r="G14" s="27" t="n">
        <v>594</v>
      </c>
      <c r="H14" s="28" t="n">
        <v>605</v>
      </c>
      <c r="I14" s="31" t="n">
        <v>1199</v>
      </c>
    </row>
    <row r="15" customFormat="false" ht="20" hidden="false" customHeight="true" outlineLevel="0" collapsed="false">
      <c r="B15" s="32" t="n">
        <v>10</v>
      </c>
      <c r="C15" s="18" t="n">
        <v>431</v>
      </c>
      <c r="D15" s="19" t="n">
        <v>395</v>
      </c>
      <c r="E15" s="33" t="n">
        <v>826</v>
      </c>
      <c r="F15" s="17" t="n">
        <v>60</v>
      </c>
      <c r="G15" s="18" t="n">
        <v>613</v>
      </c>
      <c r="H15" s="19" t="n">
        <v>511</v>
      </c>
      <c r="I15" s="34" t="n">
        <v>1124</v>
      </c>
    </row>
    <row r="16" customFormat="false" ht="20" hidden="false" customHeight="true" outlineLevel="0" collapsed="false">
      <c r="B16" s="21" t="n">
        <v>11</v>
      </c>
      <c r="C16" s="22" t="n">
        <v>442</v>
      </c>
      <c r="D16" s="23" t="n">
        <v>420</v>
      </c>
      <c r="E16" s="24" t="n">
        <v>862</v>
      </c>
      <c r="F16" s="25" t="n">
        <v>61</v>
      </c>
      <c r="G16" s="22" t="n">
        <v>568</v>
      </c>
      <c r="H16" s="23" t="n">
        <v>573</v>
      </c>
      <c r="I16" s="23" t="n">
        <v>1141</v>
      </c>
    </row>
    <row r="17" customFormat="false" ht="20" hidden="false" customHeight="true" outlineLevel="0" collapsed="false">
      <c r="B17" s="21" t="n">
        <v>12</v>
      </c>
      <c r="C17" s="22" t="n">
        <v>469</v>
      </c>
      <c r="D17" s="23" t="n">
        <v>410</v>
      </c>
      <c r="E17" s="24" t="n">
        <v>879</v>
      </c>
      <c r="F17" s="25" t="n">
        <v>62</v>
      </c>
      <c r="G17" s="22" t="n">
        <v>554</v>
      </c>
      <c r="H17" s="23" t="n">
        <v>545</v>
      </c>
      <c r="I17" s="23" t="n">
        <v>1099</v>
      </c>
    </row>
    <row r="18" customFormat="false" ht="20" hidden="false" customHeight="true" outlineLevel="0" collapsed="false">
      <c r="B18" s="21" t="n">
        <v>13</v>
      </c>
      <c r="C18" s="22" t="n">
        <v>449</v>
      </c>
      <c r="D18" s="23" t="n">
        <v>439</v>
      </c>
      <c r="E18" s="24" t="n">
        <v>888</v>
      </c>
      <c r="F18" s="25" t="n">
        <v>63</v>
      </c>
      <c r="G18" s="22" t="n">
        <v>515</v>
      </c>
      <c r="H18" s="23" t="n">
        <v>566</v>
      </c>
      <c r="I18" s="23" t="n">
        <v>1081</v>
      </c>
    </row>
    <row r="19" customFormat="false" ht="20" hidden="false" customHeight="true" outlineLevel="0" collapsed="false">
      <c r="B19" s="35" t="n">
        <v>14</v>
      </c>
      <c r="C19" s="36" t="n">
        <v>491</v>
      </c>
      <c r="D19" s="31" t="n">
        <v>440</v>
      </c>
      <c r="E19" s="29" t="n">
        <v>931</v>
      </c>
      <c r="F19" s="30" t="n">
        <v>64</v>
      </c>
      <c r="G19" s="27" t="n">
        <v>510</v>
      </c>
      <c r="H19" s="28" t="n">
        <v>537</v>
      </c>
      <c r="I19" s="31" t="n">
        <v>1047</v>
      </c>
    </row>
    <row r="20" customFormat="false" ht="20" hidden="false" customHeight="true" outlineLevel="0" collapsed="false">
      <c r="B20" s="37" t="n">
        <v>15</v>
      </c>
      <c r="C20" s="38" t="n">
        <v>506</v>
      </c>
      <c r="D20" s="34" t="n">
        <v>416</v>
      </c>
      <c r="E20" s="33" t="n">
        <v>922</v>
      </c>
      <c r="F20" s="17" t="n">
        <v>65</v>
      </c>
      <c r="G20" s="18" t="n">
        <v>541</v>
      </c>
      <c r="H20" s="19" t="n">
        <v>530</v>
      </c>
      <c r="I20" s="34" t="n">
        <v>1071</v>
      </c>
    </row>
    <row r="21" customFormat="false" ht="20" hidden="false" customHeight="true" outlineLevel="0" collapsed="false">
      <c r="B21" s="21" t="n">
        <v>16</v>
      </c>
      <c r="C21" s="22" t="n">
        <v>430</v>
      </c>
      <c r="D21" s="23" t="n">
        <v>413</v>
      </c>
      <c r="E21" s="24" t="n">
        <v>843</v>
      </c>
      <c r="F21" s="25" t="n">
        <v>66</v>
      </c>
      <c r="G21" s="22" t="n">
        <v>638</v>
      </c>
      <c r="H21" s="23" t="n">
        <v>539</v>
      </c>
      <c r="I21" s="23" t="n">
        <v>1177</v>
      </c>
    </row>
    <row r="22" customFormat="false" ht="20" hidden="false" customHeight="true" outlineLevel="0" collapsed="false">
      <c r="B22" s="21" t="n">
        <v>17</v>
      </c>
      <c r="C22" s="22" t="n">
        <v>455</v>
      </c>
      <c r="D22" s="23" t="n">
        <v>422</v>
      </c>
      <c r="E22" s="24" t="n">
        <v>877</v>
      </c>
      <c r="F22" s="25" t="n">
        <v>67</v>
      </c>
      <c r="G22" s="22" t="n">
        <v>575</v>
      </c>
      <c r="H22" s="23" t="n">
        <v>542</v>
      </c>
      <c r="I22" s="23" t="n">
        <v>1117</v>
      </c>
    </row>
    <row r="23" customFormat="false" ht="20" hidden="false" customHeight="true" outlineLevel="0" collapsed="false">
      <c r="B23" s="21" t="n">
        <v>18</v>
      </c>
      <c r="C23" s="22" t="n">
        <v>481</v>
      </c>
      <c r="D23" s="23" t="n">
        <v>449</v>
      </c>
      <c r="E23" s="24" t="n">
        <v>930</v>
      </c>
      <c r="F23" s="25" t="n">
        <v>68</v>
      </c>
      <c r="G23" s="22" t="n">
        <v>533</v>
      </c>
      <c r="H23" s="23" t="n">
        <v>553</v>
      </c>
      <c r="I23" s="23" t="n">
        <v>1086</v>
      </c>
    </row>
    <row r="24" customFormat="false" ht="20" hidden="false" customHeight="true" outlineLevel="0" collapsed="false">
      <c r="B24" s="26" t="n">
        <v>19</v>
      </c>
      <c r="C24" s="27" t="n">
        <v>465</v>
      </c>
      <c r="D24" s="28" t="n">
        <v>424</v>
      </c>
      <c r="E24" s="29" t="n">
        <v>889</v>
      </c>
      <c r="F24" s="30" t="n">
        <v>69</v>
      </c>
      <c r="G24" s="27" t="n">
        <v>578</v>
      </c>
      <c r="H24" s="28" t="n">
        <v>592</v>
      </c>
      <c r="I24" s="31" t="n">
        <v>1170</v>
      </c>
    </row>
    <row r="25" customFormat="false" ht="20" hidden="false" customHeight="true" outlineLevel="0" collapsed="false">
      <c r="B25" s="32" t="n">
        <v>20</v>
      </c>
      <c r="C25" s="18" t="n">
        <v>508</v>
      </c>
      <c r="D25" s="19" t="n">
        <v>408</v>
      </c>
      <c r="E25" s="33" t="n">
        <v>916</v>
      </c>
      <c r="F25" s="17" t="n">
        <v>70</v>
      </c>
      <c r="G25" s="18" t="n">
        <v>649</v>
      </c>
      <c r="H25" s="19" t="n">
        <v>620</v>
      </c>
      <c r="I25" s="34" t="n">
        <v>1269</v>
      </c>
    </row>
    <row r="26" customFormat="false" ht="20" hidden="false" customHeight="true" outlineLevel="0" collapsed="false">
      <c r="B26" s="21" t="n">
        <v>21</v>
      </c>
      <c r="C26" s="22" t="n">
        <v>550</v>
      </c>
      <c r="D26" s="23" t="n">
        <v>449</v>
      </c>
      <c r="E26" s="24" t="n">
        <v>999</v>
      </c>
      <c r="F26" s="25" t="n">
        <v>71</v>
      </c>
      <c r="G26" s="22" t="n">
        <v>691</v>
      </c>
      <c r="H26" s="23" t="n">
        <v>653</v>
      </c>
      <c r="I26" s="23" t="n">
        <v>1344</v>
      </c>
    </row>
    <row r="27" customFormat="false" ht="20" hidden="false" customHeight="true" outlineLevel="0" collapsed="false">
      <c r="B27" s="21" t="n">
        <v>22</v>
      </c>
      <c r="C27" s="22" t="n">
        <v>545</v>
      </c>
      <c r="D27" s="23" t="n">
        <v>396</v>
      </c>
      <c r="E27" s="24" t="n">
        <v>941</v>
      </c>
      <c r="F27" s="25" t="n">
        <v>72</v>
      </c>
      <c r="G27" s="22" t="n">
        <v>634</v>
      </c>
      <c r="H27" s="23" t="n">
        <v>636</v>
      </c>
      <c r="I27" s="23" t="n">
        <v>1270</v>
      </c>
    </row>
    <row r="28" customFormat="false" ht="20" hidden="false" customHeight="true" outlineLevel="0" collapsed="false">
      <c r="B28" s="21" t="n">
        <v>23</v>
      </c>
      <c r="C28" s="22" t="n">
        <v>572</v>
      </c>
      <c r="D28" s="23" t="n">
        <v>408</v>
      </c>
      <c r="E28" s="24" t="n">
        <v>980</v>
      </c>
      <c r="F28" s="25" t="n">
        <v>73</v>
      </c>
      <c r="G28" s="22" t="n">
        <v>640</v>
      </c>
      <c r="H28" s="23" t="n">
        <v>657</v>
      </c>
      <c r="I28" s="23" t="n">
        <v>1297</v>
      </c>
    </row>
    <row r="29" customFormat="false" ht="20" hidden="false" customHeight="true" outlineLevel="0" collapsed="false">
      <c r="B29" s="26" t="n">
        <v>24</v>
      </c>
      <c r="C29" s="27" t="n">
        <v>619</v>
      </c>
      <c r="D29" s="28" t="n">
        <v>410</v>
      </c>
      <c r="E29" s="29" t="n">
        <v>1029</v>
      </c>
      <c r="F29" s="30" t="n">
        <v>74</v>
      </c>
      <c r="G29" s="27" t="n">
        <v>605</v>
      </c>
      <c r="H29" s="28" t="n">
        <v>660</v>
      </c>
      <c r="I29" s="31" t="n">
        <v>1265</v>
      </c>
    </row>
    <row r="30" customFormat="false" ht="20" hidden="false" customHeight="true" outlineLevel="0" collapsed="false">
      <c r="B30" s="32" t="n">
        <v>25</v>
      </c>
      <c r="C30" s="18" t="n">
        <v>614</v>
      </c>
      <c r="D30" s="19" t="n">
        <v>449</v>
      </c>
      <c r="E30" s="33" t="n">
        <v>1063</v>
      </c>
      <c r="F30" s="17" t="n">
        <v>75</v>
      </c>
      <c r="G30" s="18" t="n">
        <v>560</v>
      </c>
      <c r="H30" s="19" t="n">
        <v>707</v>
      </c>
      <c r="I30" s="34" t="n">
        <v>1267</v>
      </c>
    </row>
    <row r="31" customFormat="false" ht="20" hidden="false" customHeight="true" outlineLevel="0" collapsed="false">
      <c r="B31" s="21" t="n">
        <v>26</v>
      </c>
      <c r="C31" s="22" t="n">
        <v>660</v>
      </c>
      <c r="D31" s="23" t="n">
        <v>423</v>
      </c>
      <c r="E31" s="24" t="n">
        <v>1083</v>
      </c>
      <c r="F31" s="25" t="n">
        <v>76</v>
      </c>
      <c r="G31" s="22" t="n">
        <v>502</v>
      </c>
      <c r="H31" s="23" t="n">
        <v>582</v>
      </c>
      <c r="I31" s="23" t="n">
        <v>1084</v>
      </c>
    </row>
    <row r="32" customFormat="false" ht="20" hidden="false" customHeight="true" outlineLevel="0" collapsed="false">
      <c r="B32" s="21" t="n">
        <v>27</v>
      </c>
      <c r="C32" s="22" t="n">
        <v>650</v>
      </c>
      <c r="D32" s="23" t="n">
        <v>453</v>
      </c>
      <c r="E32" s="24" t="n">
        <v>1103</v>
      </c>
      <c r="F32" s="25" t="n">
        <v>77</v>
      </c>
      <c r="G32" s="22" t="n">
        <v>324</v>
      </c>
      <c r="H32" s="23" t="n">
        <v>368</v>
      </c>
      <c r="I32" s="23" t="n">
        <v>692</v>
      </c>
    </row>
    <row r="33" customFormat="false" ht="20" hidden="false" customHeight="true" outlineLevel="0" collapsed="false">
      <c r="B33" s="21" t="n">
        <v>28</v>
      </c>
      <c r="C33" s="22" t="n">
        <v>680</v>
      </c>
      <c r="D33" s="23" t="n">
        <v>512</v>
      </c>
      <c r="E33" s="24" t="n">
        <v>1192</v>
      </c>
      <c r="F33" s="25" t="n">
        <v>78</v>
      </c>
      <c r="G33" s="22" t="n">
        <v>353</v>
      </c>
      <c r="H33" s="23" t="n">
        <v>416</v>
      </c>
      <c r="I33" s="23" t="n">
        <v>769</v>
      </c>
    </row>
    <row r="34" customFormat="false" ht="20" hidden="false" customHeight="true" outlineLevel="0" collapsed="false">
      <c r="B34" s="26" t="n">
        <v>29</v>
      </c>
      <c r="C34" s="27" t="n">
        <v>670</v>
      </c>
      <c r="D34" s="28" t="n">
        <v>493</v>
      </c>
      <c r="E34" s="29" t="n">
        <v>1163</v>
      </c>
      <c r="F34" s="30" t="n">
        <v>79</v>
      </c>
      <c r="G34" s="27" t="n">
        <v>394</v>
      </c>
      <c r="H34" s="28" t="n">
        <v>466</v>
      </c>
      <c r="I34" s="31" t="n">
        <v>860</v>
      </c>
    </row>
    <row r="35" customFormat="false" ht="20" hidden="false" customHeight="true" outlineLevel="0" collapsed="false">
      <c r="B35" s="32" t="n">
        <v>30</v>
      </c>
      <c r="C35" s="18" t="n">
        <v>619</v>
      </c>
      <c r="D35" s="19" t="n">
        <v>477</v>
      </c>
      <c r="E35" s="33" t="n">
        <v>1096</v>
      </c>
      <c r="F35" s="17" t="n">
        <v>80</v>
      </c>
      <c r="G35" s="18" t="n">
        <v>341</v>
      </c>
      <c r="H35" s="19" t="n">
        <v>420</v>
      </c>
      <c r="I35" s="34" t="n">
        <v>761</v>
      </c>
    </row>
    <row r="36" customFormat="false" ht="20" hidden="false" customHeight="true" outlineLevel="0" collapsed="false">
      <c r="B36" s="21" t="n">
        <v>31</v>
      </c>
      <c r="C36" s="22" t="n">
        <v>638</v>
      </c>
      <c r="D36" s="23" t="n">
        <v>482</v>
      </c>
      <c r="E36" s="24" t="n">
        <v>1120</v>
      </c>
      <c r="F36" s="25" t="n">
        <v>81</v>
      </c>
      <c r="G36" s="22" t="n">
        <v>363</v>
      </c>
      <c r="H36" s="23" t="n">
        <v>433</v>
      </c>
      <c r="I36" s="23" t="n">
        <v>796</v>
      </c>
    </row>
    <row r="37" customFormat="false" ht="20" hidden="false" customHeight="true" outlineLevel="0" collapsed="false">
      <c r="B37" s="21" t="n">
        <v>32</v>
      </c>
      <c r="C37" s="22" t="n">
        <v>599</v>
      </c>
      <c r="D37" s="23" t="n">
        <v>492</v>
      </c>
      <c r="E37" s="24" t="n">
        <v>1091</v>
      </c>
      <c r="F37" s="25" t="n">
        <v>82</v>
      </c>
      <c r="G37" s="22" t="n">
        <v>283</v>
      </c>
      <c r="H37" s="23" t="n">
        <v>382</v>
      </c>
      <c r="I37" s="23" t="n">
        <v>665</v>
      </c>
    </row>
    <row r="38" customFormat="false" ht="20" hidden="false" customHeight="true" outlineLevel="0" collapsed="false">
      <c r="B38" s="21" t="n">
        <v>33</v>
      </c>
      <c r="C38" s="22" t="n">
        <v>618</v>
      </c>
      <c r="D38" s="23" t="n">
        <v>495</v>
      </c>
      <c r="E38" s="24" t="n">
        <v>1113</v>
      </c>
      <c r="F38" s="25" t="n">
        <v>83</v>
      </c>
      <c r="G38" s="22" t="n">
        <v>204</v>
      </c>
      <c r="H38" s="23" t="n">
        <v>314</v>
      </c>
      <c r="I38" s="23" t="n">
        <v>518</v>
      </c>
    </row>
    <row r="39" customFormat="false" ht="20" hidden="false" customHeight="true" outlineLevel="0" collapsed="false">
      <c r="B39" s="26" t="n">
        <v>34</v>
      </c>
      <c r="C39" s="27" t="n">
        <v>637</v>
      </c>
      <c r="D39" s="28" t="n">
        <v>514</v>
      </c>
      <c r="E39" s="29" t="n">
        <v>1151</v>
      </c>
      <c r="F39" s="30" t="n">
        <v>84</v>
      </c>
      <c r="G39" s="27" t="n">
        <v>196</v>
      </c>
      <c r="H39" s="28" t="n">
        <v>268</v>
      </c>
      <c r="I39" s="31" t="n">
        <v>464</v>
      </c>
    </row>
    <row r="40" customFormat="false" ht="20" hidden="false" customHeight="true" outlineLevel="0" collapsed="false">
      <c r="B40" s="32" t="n">
        <v>35</v>
      </c>
      <c r="C40" s="18" t="n">
        <v>689</v>
      </c>
      <c r="D40" s="19" t="n">
        <v>545</v>
      </c>
      <c r="E40" s="33" t="n">
        <v>1234</v>
      </c>
      <c r="F40" s="17" t="n">
        <v>85</v>
      </c>
      <c r="G40" s="18" t="n">
        <v>180</v>
      </c>
      <c r="H40" s="19" t="n">
        <v>300</v>
      </c>
      <c r="I40" s="34" t="n">
        <v>480</v>
      </c>
    </row>
    <row r="41" customFormat="false" ht="20" hidden="false" customHeight="true" outlineLevel="0" collapsed="false">
      <c r="B41" s="21" t="n">
        <v>36</v>
      </c>
      <c r="C41" s="22" t="n">
        <v>680</v>
      </c>
      <c r="D41" s="23" t="n">
        <v>488</v>
      </c>
      <c r="E41" s="24" t="n">
        <v>1168</v>
      </c>
      <c r="F41" s="25" t="n">
        <v>86</v>
      </c>
      <c r="G41" s="22" t="n">
        <v>162</v>
      </c>
      <c r="H41" s="23" t="n">
        <v>280</v>
      </c>
      <c r="I41" s="23" t="n">
        <v>442</v>
      </c>
    </row>
    <row r="42" customFormat="false" ht="20" hidden="false" customHeight="true" outlineLevel="0" collapsed="false">
      <c r="B42" s="21" t="n">
        <v>37</v>
      </c>
      <c r="C42" s="22" t="n">
        <v>659</v>
      </c>
      <c r="D42" s="23" t="n">
        <v>537</v>
      </c>
      <c r="E42" s="24" t="n">
        <v>1196</v>
      </c>
      <c r="F42" s="25" t="n">
        <v>87</v>
      </c>
      <c r="G42" s="22" t="n">
        <v>133</v>
      </c>
      <c r="H42" s="23" t="n">
        <v>225</v>
      </c>
      <c r="I42" s="23" t="n">
        <v>358</v>
      </c>
    </row>
    <row r="43" customFormat="false" ht="20" hidden="false" customHeight="true" outlineLevel="0" collapsed="false">
      <c r="B43" s="21" t="n">
        <v>38</v>
      </c>
      <c r="C43" s="22" t="n">
        <v>639</v>
      </c>
      <c r="D43" s="23" t="n">
        <v>583</v>
      </c>
      <c r="E43" s="24" t="n">
        <v>1222</v>
      </c>
      <c r="F43" s="25" t="n">
        <v>88</v>
      </c>
      <c r="G43" s="22" t="n">
        <v>103</v>
      </c>
      <c r="H43" s="23" t="n">
        <v>227</v>
      </c>
      <c r="I43" s="23" t="n">
        <v>330</v>
      </c>
    </row>
    <row r="44" customFormat="false" ht="20" hidden="false" customHeight="true" outlineLevel="0" collapsed="false">
      <c r="B44" s="26" t="n">
        <v>39</v>
      </c>
      <c r="C44" s="27" t="n">
        <v>667</v>
      </c>
      <c r="D44" s="28" t="n">
        <v>563</v>
      </c>
      <c r="E44" s="29" t="n">
        <v>1230</v>
      </c>
      <c r="F44" s="30" t="n">
        <v>89</v>
      </c>
      <c r="G44" s="27" t="n">
        <v>88</v>
      </c>
      <c r="H44" s="28" t="n">
        <v>170</v>
      </c>
      <c r="I44" s="31" t="n">
        <v>258</v>
      </c>
    </row>
    <row r="45" customFormat="false" ht="20" hidden="false" customHeight="true" outlineLevel="0" collapsed="false">
      <c r="B45" s="32" t="n">
        <v>40</v>
      </c>
      <c r="C45" s="18" t="n">
        <v>684</v>
      </c>
      <c r="D45" s="19" t="n">
        <v>612</v>
      </c>
      <c r="E45" s="33" t="n">
        <v>1296</v>
      </c>
      <c r="F45" s="17" t="n">
        <v>90</v>
      </c>
      <c r="G45" s="18" t="n">
        <v>76</v>
      </c>
      <c r="H45" s="19" t="n">
        <v>171</v>
      </c>
      <c r="I45" s="34" t="n">
        <v>247</v>
      </c>
    </row>
    <row r="46" customFormat="false" ht="20" hidden="false" customHeight="true" outlineLevel="0" collapsed="false">
      <c r="B46" s="21" t="n">
        <v>41</v>
      </c>
      <c r="C46" s="22" t="n">
        <v>682</v>
      </c>
      <c r="D46" s="23" t="n">
        <v>603</v>
      </c>
      <c r="E46" s="24" t="n">
        <v>1285</v>
      </c>
      <c r="F46" s="25" t="n">
        <v>91</v>
      </c>
      <c r="G46" s="22" t="n">
        <v>63</v>
      </c>
      <c r="H46" s="23" t="n">
        <v>141</v>
      </c>
      <c r="I46" s="23" t="n">
        <v>204</v>
      </c>
    </row>
    <row r="47" customFormat="false" ht="20" hidden="false" customHeight="true" outlineLevel="0" collapsed="false">
      <c r="B47" s="21" t="n">
        <v>42</v>
      </c>
      <c r="C47" s="22" t="n">
        <v>681</v>
      </c>
      <c r="D47" s="23" t="n">
        <v>595</v>
      </c>
      <c r="E47" s="24" t="n">
        <v>1276</v>
      </c>
      <c r="F47" s="25" t="n">
        <v>92</v>
      </c>
      <c r="G47" s="22" t="n">
        <v>42</v>
      </c>
      <c r="H47" s="23" t="n">
        <v>114</v>
      </c>
      <c r="I47" s="23" t="n">
        <v>156</v>
      </c>
    </row>
    <row r="48" customFormat="false" ht="20" hidden="false" customHeight="true" outlineLevel="0" collapsed="false">
      <c r="B48" s="21" t="n">
        <v>43</v>
      </c>
      <c r="C48" s="22" t="n">
        <v>672</v>
      </c>
      <c r="D48" s="23" t="n">
        <v>619</v>
      </c>
      <c r="E48" s="24" t="n">
        <v>1291</v>
      </c>
      <c r="F48" s="25" t="n">
        <v>93</v>
      </c>
      <c r="G48" s="22" t="n">
        <v>26</v>
      </c>
      <c r="H48" s="23" t="n">
        <v>97</v>
      </c>
      <c r="I48" s="23" t="n">
        <v>123</v>
      </c>
    </row>
    <row r="49" customFormat="false" ht="20" hidden="false" customHeight="true" outlineLevel="0" collapsed="false">
      <c r="B49" s="26" t="n">
        <v>44</v>
      </c>
      <c r="C49" s="27" t="n">
        <v>658</v>
      </c>
      <c r="D49" s="28" t="n">
        <v>603</v>
      </c>
      <c r="E49" s="29" t="n">
        <v>1261</v>
      </c>
      <c r="F49" s="30" t="n">
        <v>94</v>
      </c>
      <c r="G49" s="27" t="n">
        <v>27</v>
      </c>
      <c r="H49" s="28" t="n">
        <v>61</v>
      </c>
      <c r="I49" s="31" t="n">
        <v>88</v>
      </c>
    </row>
    <row r="50" customFormat="false" ht="20" hidden="false" customHeight="true" outlineLevel="0" collapsed="false">
      <c r="B50" s="32" t="n">
        <v>45</v>
      </c>
      <c r="C50" s="18" t="n">
        <v>712</v>
      </c>
      <c r="D50" s="19" t="n">
        <v>615</v>
      </c>
      <c r="E50" s="33" t="n">
        <v>1327</v>
      </c>
      <c r="F50" s="17" t="n">
        <v>95</v>
      </c>
      <c r="G50" s="18" t="n">
        <v>18</v>
      </c>
      <c r="H50" s="19" t="n">
        <v>65</v>
      </c>
      <c r="I50" s="34" t="n">
        <v>83</v>
      </c>
    </row>
    <row r="51" customFormat="false" ht="20" hidden="false" customHeight="true" outlineLevel="0" collapsed="false">
      <c r="B51" s="21" t="n">
        <v>46</v>
      </c>
      <c r="C51" s="22" t="n">
        <v>755</v>
      </c>
      <c r="D51" s="23" t="n">
        <v>662</v>
      </c>
      <c r="E51" s="24" t="n">
        <v>1417</v>
      </c>
      <c r="F51" s="25" t="n">
        <v>96</v>
      </c>
      <c r="G51" s="22" t="n">
        <v>15</v>
      </c>
      <c r="H51" s="23" t="n">
        <v>47</v>
      </c>
      <c r="I51" s="23" t="n">
        <v>62</v>
      </c>
    </row>
    <row r="52" customFormat="false" ht="20" hidden="false" customHeight="true" outlineLevel="0" collapsed="false">
      <c r="B52" s="21" t="n">
        <v>47</v>
      </c>
      <c r="C52" s="22" t="n">
        <v>766</v>
      </c>
      <c r="D52" s="23" t="n">
        <v>735</v>
      </c>
      <c r="E52" s="24" t="n">
        <v>1501</v>
      </c>
      <c r="F52" s="25" t="n">
        <v>97</v>
      </c>
      <c r="G52" s="22" t="n">
        <v>5</v>
      </c>
      <c r="H52" s="23" t="n">
        <v>42</v>
      </c>
      <c r="I52" s="23" t="n">
        <v>47</v>
      </c>
    </row>
    <row r="53" customFormat="false" ht="20" hidden="false" customHeight="true" outlineLevel="0" collapsed="false">
      <c r="B53" s="21" t="n">
        <v>48</v>
      </c>
      <c r="C53" s="22" t="n">
        <v>806</v>
      </c>
      <c r="D53" s="23" t="n">
        <v>743</v>
      </c>
      <c r="E53" s="24" t="n">
        <v>1549</v>
      </c>
      <c r="F53" s="25" t="n">
        <v>98</v>
      </c>
      <c r="G53" s="22" t="n">
        <v>10</v>
      </c>
      <c r="H53" s="23" t="n">
        <v>29</v>
      </c>
      <c r="I53" s="23" t="n">
        <v>39</v>
      </c>
    </row>
    <row r="54" customFormat="false" ht="20" hidden="false" customHeight="true" outlineLevel="0" collapsed="false">
      <c r="B54" s="26" t="n">
        <v>49</v>
      </c>
      <c r="C54" s="27" t="n">
        <v>905</v>
      </c>
      <c r="D54" s="28" t="n">
        <v>762</v>
      </c>
      <c r="E54" s="29" t="n">
        <v>1667</v>
      </c>
      <c r="F54" s="30" t="n">
        <v>99</v>
      </c>
      <c r="G54" s="27" t="n">
        <v>3</v>
      </c>
      <c r="H54" s="28" t="n">
        <v>20</v>
      </c>
      <c r="I54" s="31" t="n">
        <v>23</v>
      </c>
    </row>
    <row r="55" customFormat="false" ht="20" hidden="false" customHeight="true" outlineLevel="0" collapsed="false">
      <c r="B55" s="39"/>
      <c r="C55" s="39"/>
      <c r="D55" s="39"/>
      <c r="E55" s="39"/>
      <c r="F55" s="40" t="s">
        <v>34</v>
      </c>
      <c r="G55" s="14" t="n">
        <v>1</v>
      </c>
      <c r="H55" s="14" t="n">
        <v>31</v>
      </c>
      <c r="I55" s="34" t="n">
        <v>32</v>
      </c>
    </row>
    <row r="56" customFormat="false" ht="20" hidden="false" customHeight="true" outlineLevel="0" collapsed="false">
      <c r="B56" s="39"/>
      <c r="C56" s="39"/>
      <c r="D56" s="39"/>
      <c r="E56" s="39"/>
      <c r="F56" s="42" t="s">
        <v>7</v>
      </c>
      <c r="G56" s="43" t="n">
        <v>48690</v>
      </c>
      <c r="H56" s="43" t="n">
        <v>45634</v>
      </c>
      <c r="I56" s="43" t="n">
        <v>94324</v>
      </c>
    </row>
    <row r="57" customFormat="false" ht="15" hidden="false" customHeight="true" outlineLevel="0" collapsed="false">
      <c r="B57" s="39"/>
      <c r="C57" s="39"/>
      <c r="D57" s="39"/>
      <c r="E57" s="39"/>
      <c r="F57" s="39"/>
      <c r="G57" s="45"/>
      <c r="H57" s="39"/>
      <c r="I57" s="39"/>
    </row>
    <row r="58" customFormat="false" ht="15" hidden="false" customHeight="true" outlineLevel="0" collapsed="false">
      <c r="B58" s="41" t="s">
        <v>55</v>
      </c>
      <c r="C58" s="39"/>
      <c r="D58" s="39"/>
      <c r="E58" s="39"/>
      <c r="F58" s="39"/>
      <c r="G58" s="39"/>
      <c r="H58" s="39"/>
      <c r="I58" s="39"/>
    </row>
    <row r="59" customFormat="false" ht="15.75" hidden="false" customHeight="true" outlineLevel="0" collapsed="false">
      <c r="B59" s="44" t="s">
        <v>44</v>
      </c>
      <c r="C59" s="39"/>
      <c r="D59" s="39"/>
      <c r="E59" s="39"/>
      <c r="F59" s="39"/>
      <c r="G59" s="39"/>
      <c r="H59" s="39"/>
      <c r="I59" s="39"/>
    </row>
    <row r="60" customFormat="false" ht="15.75" hidden="false" customHeight="true" outlineLevel="0" collapsed="false">
      <c r="B60" s="39"/>
      <c r="C60" s="39"/>
      <c r="D60" s="39"/>
      <c r="E60" s="39"/>
      <c r="F60" s="39"/>
      <c r="G60" s="39"/>
      <c r="H60" s="39"/>
      <c r="I60" s="39"/>
    </row>
    <row r="61" customFormat="false" ht="15.75" hidden="false" customHeight="true" outlineLevel="0" collapsed="false">
      <c r="B61" s="39"/>
      <c r="C61" s="39"/>
      <c r="D61" s="39"/>
      <c r="E61" s="39"/>
      <c r="F61" s="39"/>
      <c r="G61" s="39"/>
      <c r="H61" s="39"/>
      <c r="I61" s="39"/>
    </row>
    <row r="62" customFormat="false" ht="15.75" hidden="false" customHeight="true" outlineLevel="0" collapsed="false">
      <c r="B62" s="39"/>
      <c r="C62" s="39"/>
      <c r="D62" s="39"/>
      <c r="E62" s="39"/>
      <c r="F62" s="39"/>
      <c r="G62" s="39"/>
      <c r="H62" s="39"/>
      <c r="I62" s="39"/>
    </row>
    <row r="63" customFormat="false" ht="15.75" hidden="false" customHeight="true" outlineLevel="0" collapsed="false">
      <c r="B63" s="39"/>
      <c r="C63" s="39"/>
      <c r="D63" s="39"/>
      <c r="E63" s="39"/>
      <c r="F63" s="39"/>
      <c r="G63" s="39"/>
      <c r="H63" s="39"/>
      <c r="I63" s="39"/>
    </row>
    <row r="64" customFormat="false" ht="15.75" hidden="false" customHeight="true" outlineLevel="0" collapsed="false">
      <c r="B64" s="39"/>
      <c r="C64" s="39"/>
      <c r="D64" s="39"/>
      <c r="E64" s="39"/>
      <c r="F64" s="39"/>
      <c r="G64" s="39"/>
      <c r="H64" s="39"/>
      <c r="I64" s="39"/>
    </row>
    <row r="65" customFormat="false" ht="15.75" hidden="false" customHeight="true" outlineLevel="0" collapsed="false">
      <c r="B65" s="39"/>
      <c r="C65" s="39"/>
      <c r="D65" s="39"/>
      <c r="E65" s="39"/>
      <c r="F65" s="39"/>
      <c r="G65" s="39"/>
      <c r="H65" s="39"/>
      <c r="I65" s="39"/>
    </row>
    <row r="66" customFormat="false" ht="15.75" hidden="false" customHeight="true" outlineLevel="0" collapsed="false">
      <c r="B66" s="39"/>
      <c r="C66" s="39"/>
      <c r="D66" s="39"/>
      <c r="E66" s="39"/>
      <c r="F66" s="39"/>
      <c r="G66" s="39"/>
      <c r="H66" s="39"/>
      <c r="I66" s="39"/>
    </row>
    <row r="67" customFormat="false" ht="15.75" hidden="false" customHeight="true" outlineLevel="0" collapsed="false">
      <c r="B67" s="39"/>
      <c r="C67" s="39"/>
      <c r="D67" s="39"/>
      <c r="E67" s="39"/>
      <c r="F67" s="39"/>
      <c r="G67" s="39"/>
      <c r="H67" s="39"/>
      <c r="I67" s="39"/>
    </row>
    <row r="68" customFormat="false" ht="15.75" hidden="false" customHeight="true" outlineLevel="0" collapsed="false">
      <c r="B68" s="39"/>
      <c r="C68" s="39"/>
      <c r="D68" s="39"/>
      <c r="E68" s="39"/>
      <c r="F68" s="39"/>
      <c r="G68" s="39"/>
      <c r="H68" s="39"/>
      <c r="I68" s="39"/>
    </row>
    <row r="69" customFormat="false" ht="15.75" hidden="false" customHeight="true" outlineLevel="0" collapsed="false">
      <c r="B69" s="39"/>
      <c r="C69" s="39"/>
      <c r="D69" s="39"/>
      <c r="E69" s="39"/>
      <c r="F69" s="39"/>
      <c r="G69" s="39"/>
      <c r="H69" s="39"/>
      <c r="I69" s="39"/>
    </row>
    <row r="70" customFormat="false" ht="15.75" hidden="false" customHeight="true" outlineLevel="0" collapsed="false">
      <c r="B70" s="39"/>
      <c r="C70" s="39"/>
      <c r="D70" s="39"/>
      <c r="E70" s="39"/>
      <c r="F70" s="39"/>
      <c r="G70" s="39"/>
      <c r="H70" s="39"/>
      <c r="I70" s="39"/>
    </row>
    <row r="71" customFormat="false" ht="15.75" hidden="false" customHeight="true" outlineLevel="0" collapsed="false">
      <c r="B71" s="39"/>
      <c r="C71" s="39"/>
      <c r="D71" s="39"/>
      <c r="E71" s="39"/>
      <c r="F71" s="39"/>
      <c r="G71" s="39"/>
      <c r="H71" s="39"/>
      <c r="I71" s="39"/>
    </row>
    <row r="72" customFormat="false" ht="15.75" hidden="false" customHeight="true" outlineLevel="0" collapsed="false">
      <c r="B72" s="39"/>
      <c r="C72" s="39"/>
      <c r="D72" s="39"/>
      <c r="E72" s="39"/>
      <c r="F72" s="39"/>
      <c r="G72" s="39"/>
      <c r="H72" s="39"/>
      <c r="I72" s="39"/>
    </row>
    <row r="73" customFormat="false" ht="15.75" hidden="false" customHeight="true" outlineLevel="0" collapsed="false">
      <c r="B73" s="39"/>
      <c r="C73" s="39"/>
      <c r="D73" s="39"/>
      <c r="E73" s="39"/>
      <c r="F73" s="39"/>
      <c r="G73" s="39"/>
      <c r="H73" s="39"/>
      <c r="I73" s="39"/>
    </row>
    <row r="74" customFormat="false" ht="15.75" hidden="false" customHeight="true" outlineLevel="0" collapsed="false">
      <c r="B74" s="39"/>
      <c r="C74" s="39"/>
      <c r="D74" s="39"/>
      <c r="E74" s="39"/>
      <c r="F74" s="39"/>
      <c r="G74" s="39"/>
      <c r="H74" s="39"/>
      <c r="I74" s="39"/>
    </row>
    <row r="75" customFormat="false" ht="15.75" hidden="false" customHeight="true" outlineLevel="0" collapsed="false">
      <c r="B75" s="39"/>
      <c r="C75" s="39"/>
      <c r="D75" s="39"/>
      <c r="E75" s="39"/>
      <c r="F75" s="39"/>
      <c r="G75" s="39"/>
      <c r="H75" s="39"/>
      <c r="I75" s="39"/>
    </row>
    <row r="76" customFormat="false" ht="15.75" hidden="false" customHeight="true" outlineLevel="0" collapsed="false">
      <c r="B76" s="39"/>
      <c r="C76" s="39"/>
      <c r="D76" s="39"/>
      <c r="E76" s="39"/>
      <c r="F76" s="39"/>
      <c r="G76" s="39"/>
      <c r="H76" s="39"/>
      <c r="I76" s="39"/>
    </row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8.75" hidden="false" customHeight="true" outlineLevel="0" collapsed="false"/>
    <row r="107" customFormat="false" ht="13.35" hidden="false" customHeight="true" outlineLevel="0" collapsed="false">
      <c r="B107" s="47"/>
      <c r="C107" s="48"/>
      <c r="D107" s="48"/>
      <c r="E107" s="48"/>
      <c r="F107" s="48"/>
      <c r="G107" s="49"/>
    </row>
    <row r="108" customFormat="false" ht="13.35" hidden="false" customHeight="true" outlineLevel="0" collapsed="false"/>
    <row r="109" customFormat="false" ht="13.3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9" width="4.12"/>
    <col collapsed="false" customWidth="true" hidden="false" outlineLevel="0" max="2" min="2" style="39" width="21.62"/>
    <col collapsed="false" customWidth="true" hidden="false" outlineLevel="0" max="5" min="3" style="39" width="16.62"/>
    <col collapsed="false" customWidth="true" hidden="false" outlineLevel="0" max="6" min="6" style="39" width="2.62"/>
    <col collapsed="false" customWidth="false" hidden="false" outlineLevel="0" max="257" min="7" style="39" width="8.99"/>
  </cols>
  <sheetData>
    <row r="1" s="4" customFormat="true" ht="17.25" hidden="false" customHeight="false" outlineLevel="0" collapsed="false">
      <c r="A1" s="2" t="s">
        <v>52</v>
      </c>
      <c r="B1" s="2"/>
      <c r="C1" s="2"/>
      <c r="D1" s="2"/>
      <c r="E1" s="2"/>
    </row>
    <row r="2" s="4" customFormat="true" ht="18.75" hidden="false" customHeight="false" outlineLevel="0" collapsed="false">
      <c r="A2" s="60"/>
      <c r="B2" s="61"/>
      <c r="C2" s="61"/>
      <c r="D2" s="61"/>
      <c r="E2" s="61"/>
    </row>
    <row r="3" customFormat="false" ht="15.75" hidden="false" customHeight="true" outlineLevel="0" collapsed="false">
      <c r="B3" s="50"/>
      <c r="E3" s="63" t="s">
        <v>42</v>
      </c>
    </row>
    <row r="4" s="6" customFormat="true" ht="20" hidden="false" customHeight="true" outlineLevel="0" collapsed="false">
      <c r="B4" s="51" t="s">
        <v>1</v>
      </c>
      <c r="C4" s="52" t="s">
        <v>2</v>
      </c>
      <c r="D4" s="53" t="s">
        <v>3</v>
      </c>
      <c r="E4" s="53" t="s">
        <v>4</v>
      </c>
    </row>
    <row r="5" customFormat="false" ht="20" hidden="false" customHeight="true" outlineLevel="0" collapsed="false">
      <c r="B5" s="64" t="s">
        <v>10</v>
      </c>
      <c r="C5" s="55" t="n">
        <v>1744</v>
      </c>
      <c r="D5" s="56" t="n">
        <v>1674</v>
      </c>
      <c r="E5" s="56" t="n">
        <v>3418</v>
      </c>
    </row>
    <row r="6" customFormat="false" ht="20" hidden="false" customHeight="true" outlineLevel="0" collapsed="false">
      <c r="B6" s="64" t="s">
        <v>11</v>
      </c>
      <c r="C6" s="55" t="n">
        <v>1991</v>
      </c>
      <c r="D6" s="56" t="n">
        <v>1959</v>
      </c>
      <c r="E6" s="56" t="n">
        <v>3950</v>
      </c>
    </row>
    <row r="7" customFormat="false" ht="20" hidden="false" customHeight="true" outlineLevel="0" collapsed="false">
      <c r="B7" s="64" t="s">
        <v>12</v>
      </c>
      <c r="C7" s="55" t="n">
        <v>2282</v>
      </c>
      <c r="D7" s="56" t="n">
        <v>2104</v>
      </c>
      <c r="E7" s="56" t="n">
        <v>4386</v>
      </c>
    </row>
    <row r="8" customFormat="false" ht="20" hidden="false" customHeight="true" outlineLevel="0" collapsed="false">
      <c r="B8" s="64" t="s">
        <v>13</v>
      </c>
      <c r="C8" s="55" t="n">
        <v>2337</v>
      </c>
      <c r="D8" s="56" t="n">
        <v>2124</v>
      </c>
      <c r="E8" s="56" t="n">
        <v>4461</v>
      </c>
    </row>
    <row r="9" customFormat="false" ht="20" hidden="false" customHeight="true" outlineLevel="0" collapsed="false">
      <c r="B9" s="64" t="s">
        <v>14</v>
      </c>
      <c r="C9" s="55" t="n">
        <v>2794</v>
      </c>
      <c r="D9" s="56" t="n">
        <v>2071</v>
      </c>
      <c r="E9" s="56" t="n">
        <v>4865</v>
      </c>
    </row>
    <row r="10" customFormat="false" ht="20" hidden="false" customHeight="true" outlineLevel="0" collapsed="false">
      <c r="B10" s="64" t="s">
        <v>15</v>
      </c>
      <c r="C10" s="55" t="n">
        <v>3274</v>
      </c>
      <c r="D10" s="56" t="n">
        <v>2330</v>
      </c>
      <c r="E10" s="56" t="n">
        <v>5604</v>
      </c>
    </row>
    <row r="11" customFormat="false" ht="20" hidden="false" customHeight="true" outlineLevel="0" collapsed="false">
      <c r="B11" s="64" t="s">
        <v>16</v>
      </c>
      <c r="C11" s="55" t="n">
        <v>3111</v>
      </c>
      <c r="D11" s="56" t="n">
        <v>2460</v>
      </c>
      <c r="E11" s="56" t="n">
        <v>5571</v>
      </c>
    </row>
    <row r="12" customFormat="false" ht="20" hidden="false" customHeight="true" outlineLevel="0" collapsed="false">
      <c r="B12" s="64" t="s">
        <v>17</v>
      </c>
      <c r="C12" s="55" t="n">
        <v>3334</v>
      </c>
      <c r="D12" s="56" t="n">
        <v>2716</v>
      </c>
      <c r="E12" s="56" t="n">
        <v>6050</v>
      </c>
    </row>
    <row r="13" customFormat="false" ht="20" hidden="false" customHeight="true" outlineLevel="0" collapsed="false">
      <c r="B13" s="64" t="s">
        <v>18</v>
      </c>
      <c r="C13" s="55" t="n">
        <v>3377</v>
      </c>
      <c r="D13" s="56" t="n">
        <v>3032</v>
      </c>
      <c r="E13" s="56" t="n">
        <v>6409</v>
      </c>
    </row>
    <row r="14" customFormat="false" ht="20" hidden="false" customHeight="true" outlineLevel="0" collapsed="false">
      <c r="B14" s="64" t="s">
        <v>19</v>
      </c>
      <c r="C14" s="55" t="n">
        <v>3944</v>
      </c>
      <c r="D14" s="56" t="n">
        <v>3517</v>
      </c>
      <c r="E14" s="56" t="n">
        <v>7461</v>
      </c>
    </row>
    <row r="15" customFormat="false" ht="20" hidden="false" customHeight="true" outlineLevel="0" collapsed="false">
      <c r="B15" s="64" t="s">
        <v>20</v>
      </c>
      <c r="C15" s="55" t="n">
        <v>4041</v>
      </c>
      <c r="D15" s="56" t="n">
        <v>3602</v>
      </c>
      <c r="E15" s="56" t="n">
        <v>7643</v>
      </c>
    </row>
    <row r="16" customFormat="false" ht="20" hidden="false" customHeight="true" outlineLevel="0" collapsed="false">
      <c r="B16" s="64" t="s">
        <v>21</v>
      </c>
      <c r="C16" s="55" t="n">
        <v>3145</v>
      </c>
      <c r="D16" s="56" t="n">
        <v>2955</v>
      </c>
      <c r="E16" s="56" t="n">
        <v>6100</v>
      </c>
    </row>
    <row r="17" customFormat="false" ht="20" hidden="false" customHeight="true" outlineLevel="0" collapsed="false">
      <c r="B17" s="64" t="s">
        <v>22</v>
      </c>
      <c r="C17" s="55" t="n">
        <v>2760</v>
      </c>
      <c r="D17" s="56" t="n">
        <v>2732</v>
      </c>
      <c r="E17" s="56" t="n">
        <v>5492</v>
      </c>
    </row>
    <row r="18" customFormat="false" ht="20" hidden="false" customHeight="true" outlineLevel="0" collapsed="false">
      <c r="B18" s="64" t="s">
        <v>23</v>
      </c>
      <c r="C18" s="55" t="n">
        <v>2865</v>
      </c>
      <c r="D18" s="56" t="n">
        <v>2756</v>
      </c>
      <c r="E18" s="56" t="n">
        <v>5621</v>
      </c>
    </row>
    <row r="19" customFormat="false" ht="20" hidden="false" customHeight="true" outlineLevel="0" collapsed="false">
      <c r="B19" s="64" t="s">
        <v>24</v>
      </c>
      <c r="C19" s="55" t="n">
        <v>3219</v>
      </c>
      <c r="D19" s="56" t="n">
        <v>3226</v>
      </c>
      <c r="E19" s="56" t="n">
        <v>6445</v>
      </c>
    </row>
    <row r="20" customFormat="false" ht="20" hidden="false" customHeight="true" outlineLevel="0" collapsed="false">
      <c r="B20" s="64" t="s">
        <v>25</v>
      </c>
      <c r="C20" s="55" t="n">
        <v>2133</v>
      </c>
      <c r="D20" s="56" t="n">
        <v>2539</v>
      </c>
      <c r="E20" s="56" t="n">
        <v>4672</v>
      </c>
    </row>
    <row r="21" customFormat="false" ht="20" hidden="false" customHeight="true" outlineLevel="0" collapsed="false">
      <c r="B21" s="64" t="s">
        <v>26</v>
      </c>
      <c r="C21" s="55" t="n">
        <v>1387</v>
      </c>
      <c r="D21" s="56" t="n">
        <v>1817</v>
      </c>
      <c r="E21" s="56" t="n">
        <v>3204</v>
      </c>
    </row>
    <row r="22" customFormat="false" ht="20" hidden="false" customHeight="true" outlineLevel="0" collapsed="false">
      <c r="B22" s="64" t="s">
        <v>27</v>
      </c>
      <c r="C22" s="55" t="n">
        <v>666</v>
      </c>
      <c r="D22" s="56" t="n">
        <v>1202</v>
      </c>
      <c r="E22" s="56" t="n">
        <v>1868</v>
      </c>
    </row>
    <row r="23" customFormat="false" ht="20" hidden="false" customHeight="true" outlineLevel="0" collapsed="false">
      <c r="B23" s="64" t="s">
        <v>28</v>
      </c>
      <c r="C23" s="55" t="n">
        <v>234</v>
      </c>
      <c r="D23" s="56" t="n">
        <v>584</v>
      </c>
      <c r="E23" s="56" t="n">
        <v>818</v>
      </c>
    </row>
    <row r="24" customFormat="false" ht="20" hidden="false" customHeight="true" outlineLevel="0" collapsed="false">
      <c r="B24" s="64" t="s">
        <v>29</v>
      </c>
      <c r="C24" s="55" t="n">
        <v>51</v>
      </c>
      <c r="D24" s="56" t="n">
        <v>203</v>
      </c>
      <c r="E24" s="56" t="n">
        <v>254</v>
      </c>
    </row>
    <row r="25" customFormat="false" ht="20" hidden="false" customHeight="true" outlineLevel="0" collapsed="false">
      <c r="B25" s="65" t="s">
        <v>46</v>
      </c>
      <c r="C25" s="55" t="n">
        <v>1</v>
      </c>
      <c r="D25" s="56" t="n">
        <v>31</v>
      </c>
      <c r="E25" s="56" t="n">
        <v>32</v>
      </c>
    </row>
    <row r="26" customFormat="false" ht="20" hidden="false" customHeight="true" outlineLevel="0" collapsed="false">
      <c r="B26" s="57" t="s">
        <v>7</v>
      </c>
      <c r="C26" s="58" t="n">
        <v>48690</v>
      </c>
      <c r="D26" s="58" t="n">
        <v>45634</v>
      </c>
      <c r="E26" s="58" t="n">
        <v>94324</v>
      </c>
    </row>
    <row r="28" customFormat="false" ht="14.25" hidden="false" customHeight="false" outlineLevel="0" collapsed="false">
      <c r="B28" s="44" t="s">
        <v>55</v>
      </c>
    </row>
    <row r="29" customFormat="false" ht="14.25" hidden="false" customHeight="false" outlineLevel="0" collapsed="false">
      <c r="B29" s="44" t="s">
        <v>44</v>
      </c>
    </row>
    <row r="31" s="4" customFormat="true" ht="17.25" hidden="false" customHeight="false" outlineLevel="0" collapsed="false">
      <c r="A31" s="2" t="s">
        <v>52</v>
      </c>
      <c r="B31" s="2"/>
      <c r="C31" s="2"/>
      <c r="D31" s="2"/>
      <c r="E31" s="2"/>
    </row>
    <row r="32" s="4" customFormat="true" ht="18.75" hidden="false" customHeight="false" outlineLevel="0" collapsed="false">
      <c r="A32" s="60"/>
      <c r="B32" s="61"/>
      <c r="C32" s="61"/>
      <c r="D32" s="61"/>
      <c r="E32" s="61"/>
    </row>
    <row r="33" customFormat="false" ht="18" hidden="false" customHeight="true" outlineLevel="0" collapsed="false"/>
    <row r="53" customFormat="false" ht="14.25" hidden="false" customHeight="false" outlineLevel="0" collapsed="false">
      <c r="B53" s="41"/>
    </row>
    <row r="54" customFormat="false" ht="14.25" hidden="false" customHeight="false" outlineLevel="0" collapsed="false">
      <c r="B54" s="41"/>
    </row>
    <row r="55" customFormat="false" ht="14.25" hidden="false" customHeight="false" outlineLevel="0" collapsed="false">
      <c r="B55" s="44" t="s">
        <v>55</v>
      </c>
    </row>
    <row r="56" customFormat="false" ht="14.25" hidden="false" customHeight="false" outlineLevel="0" collapsed="false">
      <c r="B56" s="44" t="s">
        <v>4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62"/>
    <col collapsed="false" customWidth="true" hidden="false" outlineLevel="0" max="5" min="3" style="1" width="10.62"/>
    <col collapsed="false" customWidth="true" hidden="false" outlineLevel="0" max="6" min="6" style="1" width="8.62"/>
    <col collapsed="false" customWidth="true" hidden="false" outlineLevel="0" max="9" min="7" style="1" width="10.62"/>
    <col collapsed="false" customWidth="false" hidden="false" outlineLevel="0" max="257" min="10" style="1" width="8.99"/>
  </cols>
  <sheetData>
    <row r="1" s="4" customFormat="true" ht="17.25" hidden="false" customHeight="false" outlineLevel="0" collapsed="false">
      <c r="A1" s="2" t="s">
        <v>50</v>
      </c>
      <c r="B1" s="2"/>
      <c r="C1" s="2"/>
      <c r="D1" s="2"/>
      <c r="E1" s="2"/>
      <c r="F1" s="2"/>
      <c r="G1" s="3"/>
      <c r="H1" s="3"/>
      <c r="I1" s="3"/>
    </row>
    <row r="2" s="4" customFormat="true" ht="15.75" hidden="false" customHeight="true" outlineLevel="0" collapsed="false">
      <c r="A2" s="60"/>
      <c r="B2" s="61"/>
      <c r="C2" s="61"/>
      <c r="D2" s="61"/>
      <c r="E2" s="61"/>
      <c r="F2" s="61"/>
      <c r="G2" s="61"/>
      <c r="H2" s="61"/>
      <c r="I2" s="61"/>
    </row>
    <row r="3" customFormat="false" ht="20" hidden="false" customHeight="true" outlineLevel="0" collapsed="false">
      <c r="B3" s="50"/>
      <c r="C3" s="39"/>
      <c r="D3" s="39"/>
      <c r="E3" s="39"/>
      <c r="F3" s="39"/>
      <c r="G3" s="39"/>
      <c r="H3" s="39"/>
      <c r="I3" s="62" t="s">
        <v>42</v>
      </c>
    </row>
    <row r="4" s="66" customFormat="true" ht="20" hidden="false" customHeight="true" outlineLevel="0" collapsed="false">
      <c r="B4" s="7" t="s">
        <v>1</v>
      </c>
      <c r="C4" s="8" t="s">
        <v>2</v>
      </c>
      <c r="D4" s="9" t="s">
        <v>3</v>
      </c>
      <c r="E4" s="10" t="s">
        <v>4</v>
      </c>
      <c r="F4" s="11" t="s">
        <v>1</v>
      </c>
      <c r="G4" s="8" t="s">
        <v>2</v>
      </c>
      <c r="H4" s="9" t="s">
        <v>3</v>
      </c>
      <c r="I4" s="9" t="s">
        <v>4</v>
      </c>
    </row>
    <row r="5" s="67" customFormat="true" ht="20" hidden="false" customHeight="true" outlineLevel="0" collapsed="false">
      <c r="B5" s="13" t="n">
        <v>0</v>
      </c>
      <c r="C5" s="14" t="n">
        <v>319</v>
      </c>
      <c r="D5" s="15" t="n">
        <v>302</v>
      </c>
      <c r="E5" s="16" t="n">
        <v>621</v>
      </c>
      <c r="F5" s="17" t="n">
        <v>50</v>
      </c>
      <c r="G5" s="18" t="n">
        <v>903</v>
      </c>
      <c r="H5" s="19" t="n">
        <v>761</v>
      </c>
      <c r="I5" s="19" t="n">
        <v>1664</v>
      </c>
    </row>
    <row r="6" customFormat="false" ht="20" hidden="false" customHeight="true" outlineLevel="0" collapsed="false">
      <c r="B6" s="21" t="n">
        <v>1</v>
      </c>
      <c r="C6" s="22" t="n">
        <v>307</v>
      </c>
      <c r="D6" s="23" t="n">
        <v>322</v>
      </c>
      <c r="E6" s="24" t="n">
        <v>629</v>
      </c>
      <c r="F6" s="25" t="n">
        <v>51</v>
      </c>
      <c r="G6" s="22" t="n">
        <v>866</v>
      </c>
      <c r="H6" s="23" t="n">
        <v>737</v>
      </c>
      <c r="I6" s="23" t="n">
        <v>1603</v>
      </c>
    </row>
    <row r="7" customFormat="false" ht="20" hidden="false" customHeight="true" outlineLevel="0" collapsed="false">
      <c r="B7" s="21" t="n">
        <v>2</v>
      </c>
      <c r="C7" s="22" t="n">
        <v>321</v>
      </c>
      <c r="D7" s="23" t="n">
        <v>290</v>
      </c>
      <c r="E7" s="24" t="n">
        <v>611</v>
      </c>
      <c r="F7" s="25" t="n">
        <v>52</v>
      </c>
      <c r="G7" s="22" t="n">
        <v>827</v>
      </c>
      <c r="H7" s="23" t="n">
        <v>752</v>
      </c>
      <c r="I7" s="23" t="n">
        <v>1579</v>
      </c>
    </row>
    <row r="8" customFormat="false" ht="20" hidden="false" customHeight="true" outlineLevel="0" collapsed="false">
      <c r="B8" s="21" t="n">
        <v>3</v>
      </c>
      <c r="C8" s="22" t="n">
        <v>349</v>
      </c>
      <c r="D8" s="23" t="n">
        <v>336</v>
      </c>
      <c r="E8" s="24" t="n">
        <v>685</v>
      </c>
      <c r="F8" s="25" t="n">
        <v>53</v>
      </c>
      <c r="G8" s="22" t="n">
        <v>784</v>
      </c>
      <c r="H8" s="23" t="n">
        <v>716</v>
      </c>
      <c r="I8" s="23" t="n">
        <v>1500</v>
      </c>
    </row>
    <row r="9" customFormat="false" ht="20" hidden="false" customHeight="true" outlineLevel="0" collapsed="false">
      <c r="B9" s="26" t="n">
        <v>4</v>
      </c>
      <c r="C9" s="27" t="n">
        <v>370</v>
      </c>
      <c r="D9" s="28" t="n">
        <v>342</v>
      </c>
      <c r="E9" s="29" t="n">
        <v>712</v>
      </c>
      <c r="F9" s="30" t="n">
        <v>54</v>
      </c>
      <c r="G9" s="27" t="n">
        <v>758</v>
      </c>
      <c r="H9" s="28" t="n">
        <v>683</v>
      </c>
      <c r="I9" s="31" t="n">
        <v>1441</v>
      </c>
    </row>
    <row r="10" customFormat="false" ht="20" hidden="false" customHeight="true" outlineLevel="0" collapsed="false">
      <c r="B10" s="32" t="n">
        <v>5</v>
      </c>
      <c r="C10" s="18" t="n">
        <v>358</v>
      </c>
      <c r="D10" s="19" t="n">
        <v>345</v>
      </c>
      <c r="E10" s="33" t="n">
        <v>703</v>
      </c>
      <c r="F10" s="17" t="n">
        <v>55</v>
      </c>
      <c r="G10" s="18" t="n">
        <v>790</v>
      </c>
      <c r="H10" s="19" t="n">
        <v>708</v>
      </c>
      <c r="I10" s="34" t="n">
        <v>1498</v>
      </c>
    </row>
    <row r="11" customFormat="false" ht="20" hidden="false" customHeight="true" outlineLevel="0" collapsed="false">
      <c r="B11" s="21" t="n">
        <v>6</v>
      </c>
      <c r="C11" s="22" t="n">
        <v>369</v>
      </c>
      <c r="D11" s="23" t="n">
        <v>381</v>
      </c>
      <c r="E11" s="24" t="n">
        <v>750</v>
      </c>
      <c r="F11" s="25" t="n">
        <v>56</v>
      </c>
      <c r="G11" s="22" t="n">
        <v>753</v>
      </c>
      <c r="H11" s="23" t="n">
        <v>679</v>
      </c>
      <c r="I11" s="23" t="n">
        <v>1432</v>
      </c>
    </row>
    <row r="12" customFormat="false" ht="20" hidden="false" customHeight="true" outlineLevel="0" collapsed="false">
      <c r="B12" s="21" t="n">
        <v>7</v>
      </c>
      <c r="C12" s="22" t="n">
        <v>375</v>
      </c>
      <c r="D12" s="23" t="n">
        <v>370</v>
      </c>
      <c r="E12" s="24" t="n">
        <v>745</v>
      </c>
      <c r="F12" s="25" t="n">
        <v>57</v>
      </c>
      <c r="G12" s="22" t="n">
        <v>606</v>
      </c>
      <c r="H12" s="23" t="n">
        <v>525</v>
      </c>
      <c r="I12" s="23" t="n">
        <v>1131</v>
      </c>
    </row>
    <row r="13" customFormat="false" ht="20" hidden="false" customHeight="true" outlineLevel="0" collapsed="false">
      <c r="B13" s="21" t="n">
        <v>8</v>
      </c>
      <c r="C13" s="22" t="n">
        <v>401</v>
      </c>
      <c r="D13" s="23" t="n">
        <v>404</v>
      </c>
      <c r="E13" s="24" t="n">
        <v>805</v>
      </c>
      <c r="F13" s="25" t="n">
        <v>58</v>
      </c>
      <c r="G13" s="22" t="n">
        <v>562</v>
      </c>
      <c r="H13" s="23" t="n">
        <v>571</v>
      </c>
      <c r="I13" s="23" t="n">
        <v>1133</v>
      </c>
    </row>
    <row r="14" customFormat="false" ht="20" hidden="false" customHeight="true" outlineLevel="0" collapsed="false">
      <c r="B14" s="26" t="n">
        <v>9</v>
      </c>
      <c r="C14" s="27" t="n">
        <v>416</v>
      </c>
      <c r="D14" s="28" t="n">
        <v>416</v>
      </c>
      <c r="E14" s="29" t="n">
        <v>832</v>
      </c>
      <c r="F14" s="30" t="n">
        <v>59</v>
      </c>
      <c r="G14" s="27" t="n">
        <v>633</v>
      </c>
      <c r="H14" s="28" t="n">
        <v>568</v>
      </c>
      <c r="I14" s="31" t="n">
        <v>1201</v>
      </c>
    </row>
    <row r="15" customFormat="false" ht="20" hidden="false" customHeight="true" outlineLevel="0" collapsed="false">
      <c r="B15" s="32" t="n">
        <v>10</v>
      </c>
      <c r="C15" s="18" t="n">
        <v>394</v>
      </c>
      <c r="D15" s="19" t="n">
        <v>366</v>
      </c>
      <c r="E15" s="33" t="n">
        <v>760</v>
      </c>
      <c r="F15" s="17" t="n">
        <v>60</v>
      </c>
      <c r="G15" s="18" t="n">
        <v>589</v>
      </c>
      <c r="H15" s="19" t="n">
        <v>604</v>
      </c>
      <c r="I15" s="34" t="n">
        <v>1193</v>
      </c>
    </row>
    <row r="16" customFormat="false" ht="20" hidden="false" customHeight="true" outlineLevel="0" collapsed="false">
      <c r="B16" s="21" t="n">
        <v>11</v>
      </c>
      <c r="C16" s="22" t="n">
        <v>423</v>
      </c>
      <c r="D16" s="23" t="n">
        <v>392</v>
      </c>
      <c r="E16" s="24" t="n">
        <v>815</v>
      </c>
      <c r="F16" s="25" t="n">
        <v>61</v>
      </c>
      <c r="G16" s="22" t="n">
        <v>608</v>
      </c>
      <c r="H16" s="23" t="n">
        <v>514</v>
      </c>
      <c r="I16" s="23" t="n">
        <v>1122</v>
      </c>
    </row>
    <row r="17" customFormat="false" ht="20" hidden="false" customHeight="true" outlineLevel="0" collapsed="false">
      <c r="B17" s="21" t="n">
        <v>12</v>
      </c>
      <c r="C17" s="22" t="n">
        <v>436</v>
      </c>
      <c r="D17" s="23" t="n">
        <v>416</v>
      </c>
      <c r="E17" s="24" t="n">
        <v>852</v>
      </c>
      <c r="F17" s="25" t="n">
        <v>62</v>
      </c>
      <c r="G17" s="22" t="n">
        <v>559</v>
      </c>
      <c r="H17" s="23" t="n">
        <v>568</v>
      </c>
      <c r="I17" s="23" t="n">
        <v>1127</v>
      </c>
    </row>
    <row r="18" customFormat="false" ht="20" hidden="false" customHeight="true" outlineLevel="0" collapsed="false">
      <c r="B18" s="21" t="n">
        <v>13</v>
      </c>
      <c r="C18" s="22" t="n">
        <v>470</v>
      </c>
      <c r="D18" s="23" t="n">
        <v>408</v>
      </c>
      <c r="E18" s="24" t="n">
        <v>878</v>
      </c>
      <c r="F18" s="25" t="n">
        <v>63</v>
      </c>
      <c r="G18" s="22" t="n">
        <v>548</v>
      </c>
      <c r="H18" s="23" t="n">
        <v>544</v>
      </c>
      <c r="I18" s="23" t="n">
        <v>1092</v>
      </c>
    </row>
    <row r="19" customFormat="false" ht="20" hidden="false" customHeight="true" outlineLevel="0" collapsed="false">
      <c r="B19" s="35" t="n">
        <v>14</v>
      </c>
      <c r="C19" s="36" t="n">
        <v>449</v>
      </c>
      <c r="D19" s="31" t="n">
        <v>438</v>
      </c>
      <c r="E19" s="29" t="n">
        <v>887</v>
      </c>
      <c r="F19" s="30" t="n">
        <v>64</v>
      </c>
      <c r="G19" s="27" t="n">
        <v>512</v>
      </c>
      <c r="H19" s="28" t="n">
        <v>571</v>
      </c>
      <c r="I19" s="31" t="n">
        <v>1083</v>
      </c>
    </row>
    <row r="20" customFormat="false" ht="20" hidden="false" customHeight="true" outlineLevel="0" collapsed="false">
      <c r="B20" s="37" t="n">
        <v>15</v>
      </c>
      <c r="C20" s="38" t="n">
        <v>492</v>
      </c>
      <c r="D20" s="34" t="n">
        <v>437</v>
      </c>
      <c r="E20" s="33" t="n">
        <v>929</v>
      </c>
      <c r="F20" s="17" t="n">
        <v>65</v>
      </c>
      <c r="G20" s="18" t="n">
        <v>504</v>
      </c>
      <c r="H20" s="19" t="n">
        <v>530</v>
      </c>
      <c r="I20" s="34" t="n">
        <v>1034</v>
      </c>
    </row>
    <row r="21" customFormat="false" ht="20" hidden="false" customHeight="true" outlineLevel="0" collapsed="false">
      <c r="B21" s="21" t="n">
        <v>16</v>
      </c>
      <c r="C21" s="22" t="n">
        <v>502</v>
      </c>
      <c r="D21" s="23" t="n">
        <v>415</v>
      </c>
      <c r="E21" s="24" t="n">
        <v>917</v>
      </c>
      <c r="F21" s="25" t="n">
        <v>66</v>
      </c>
      <c r="G21" s="22" t="n">
        <v>535</v>
      </c>
      <c r="H21" s="23" t="n">
        <v>526</v>
      </c>
      <c r="I21" s="23" t="n">
        <v>1061</v>
      </c>
    </row>
    <row r="22" customFormat="false" ht="20" hidden="false" customHeight="true" outlineLevel="0" collapsed="false">
      <c r="B22" s="21" t="n">
        <v>17</v>
      </c>
      <c r="C22" s="22" t="n">
        <v>430</v>
      </c>
      <c r="D22" s="23" t="n">
        <v>417</v>
      </c>
      <c r="E22" s="24" t="n">
        <v>847</v>
      </c>
      <c r="F22" s="25" t="n">
        <v>67</v>
      </c>
      <c r="G22" s="22" t="n">
        <v>627</v>
      </c>
      <c r="H22" s="23" t="n">
        <v>540</v>
      </c>
      <c r="I22" s="23" t="n">
        <v>1167</v>
      </c>
    </row>
    <row r="23" customFormat="false" ht="20" hidden="false" customHeight="true" outlineLevel="0" collapsed="false">
      <c r="B23" s="21" t="n">
        <v>18</v>
      </c>
      <c r="C23" s="22" t="n">
        <v>449</v>
      </c>
      <c r="D23" s="23" t="n">
        <v>418</v>
      </c>
      <c r="E23" s="24" t="n">
        <v>867</v>
      </c>
      <c r="F23" s="25" t="n">
        <v>68</v>
      </c>
      <c r="G23" s="22" t="n">
        <v>573</v>
      </c>
      <c r="H23" s="23" t="n">
        <v>534</v>
      </c>
      <c r="I23" s="23" t="n">
        <v>1107</v>
      </c>
    </row>
    <row r="24" customFormat="false" ht="20" hidden="false" customHeight="true" outlineLevel="0" collapsed="false">
      <c r="B24" s="26" t="n">
        <v>19</v>
      </c>
      <c r="C24" s="27" t="n">
        <v>493</v>
      </c>
      <c r="D24" s="28" t="n">
        <v>446</v>
      </c>
      <c r="E24" s="29" t="n">
        <v>939</v>
      </c>
      <c r="F24" s="30" t="n">
        <v>69</v>
      </c>
      <c r="G24" s="27" t="n">
        <v>523</v>
      </c>
      <c r="H24" s="28" t="n">
        <v>551</v>
      </c>
      <c r="I24" s="31" t="n">
        <v>1074</v>
      </c>
    </row>
    <row r="25" customFormat="false" ht="20" hidden="false" customHeight="true" outlineLevel="0" collapsed="false">
      <c r="B25" s="32" t="n">
        <v>20</v>
      </c>
      <c r="C25" s="18" t="n">
        <v>491</v>
      </c>
      <c r="D25" s="19" t="n">
        <v>438</v>
      </c>
      <c r="E25" s="33" t="n">
        <v>929</v>
      </c>
      <c r="F25" s="17" t="n">
        <v>70</v>
      </c>
      <c r="G25" s="18" t="n">
        <v>565</v>
      </c>
      <c r="H25" s="19" t="n">
        <v>579</v>
      </c>
      <c r="I25" s="34" t="n">
        <v>1144</v>
      </c>
    </row>
    <row r="26" customFormat="false" ht="20" hidden="false" customHeight="true" outlineLevel="0" collapsed="false">
      <c r="B26" s="21" t="n">
        <v>21</v>
      </c>
      <c r="C26" s="22" t="n">
        <v>545</v>
      </c>
      <c r="D26" s="23" t="n">
        <v>407</v>
      </c>
      <c r="E26" s="24" t="n">
        <v>952</v>
      </c>
      <c r="F26" s="25" t="n">
        <v>71</v>
      </c>
      <c r="G26" s="22" t="n">
        <v>643</v>
      </c>
      <c r="H26" s="23" t="n">
        <v>616</v>
      </c>
      <c r="I26" s="23" t="n">
        <v>1259</v>
      </c>
    </row>
    <row r="27" customFormat="false" ht="20" hidden="false" customHeight="true" outlineLevel="0" collapsed="false">
      <c r="B27" s="21" t="n">
        <v>22</v>
      </c>
      <c r="C27" s="22" t="n">
        <v>546</v>
      </c>
      <c r="D27" s="23" t="n">
        <v>414</v>
      </c>
      <c r="E27" s="24" t="n">
        <v>960</v>
      </c>
      <c r="F27" s="25" t="n">
        <v>72</v>
      </c>
      <c r="G27" s="22" t="n">
        <v>678</v>
      </c>
      <c r="H27" s="23" t="n">
        <v>644</v>
      </c>
      <c r="I27" s="23" t="n">
        <v>1322</v>
      </c>
    </row>
    <row r="28" customFormat="false" ht="20" hidden="false" customHeight="true" outlineLevel="0" collapsed="false">
      <c r="B28" s="21" t="n">
        <v>23</v>
      </c>
      <c r="C28" s="22" t="n">
        <v>623</v>
      </c>
      <c r="D28" s="23" t="n">
        <v>388</v>
      </c>
      <c r="E28" s="24" t="n">
        <v>1011</v>
      </c>
      <c r="F28" s="25" t="n">
        <v>73</v>
      </c>
      <c r="G28" s="22" t="n">
        <v>613</v>
      </c>
      <c r="H28" s="23" t="n">
        <v>630</v>
      </c>
      <c r="I28" s="23" t="n">
        <v>1243</v>
      </c>
    </row>
    <row r="29" customFormat="false" ht="20" hidden="false" customHeight="true" outlineLevel="0" collapsed="false">
      <c r="B29" s="26" t="n">
        <v>24</v>
      </c>
      <c r="C29" s="27" t="n">
        <v>589</v>
      </c>
      <c r="D29" s="28" t="n">
        <v>422</v>
      </c>
      <c r="E29" s="29" t="n">
        <v>1011</v>
      </c>
      <c r="F29" s="30" t="n">
        <v>74</v>
      </c>
      <c r="G29" s="27" t="n">
        <v>620</v>
      </c>
      <c r="H29" s="28" t="n">
        <v>648</v>
      </c>
      <c r="I29" s="31" t="n">
        <v>1268</v>
      </c>
    </row>
    <row r="30" customFormat="false" ht="20" hidden="false" customHeight="true" outlineLevel="0" collapsed="false">
      <c r="B30" s="32" t="n">
        <v>25</v>
      </c>
      <c r="C30" s="18" t="n">
        <v>647</v>
      </c>
      <c r="D30" s="19" t="n">
        <v>424</v>
      </c>
      <c r="E30" s="33" t="n">
        <v>1071</v>
      </c>
      <c r="F30" s="17" t="n">
        <v>75</v>
      </c>
      <c r="G30" s="18" t="n">
        <v>580</v>
      </c>
      <c r="H30" s="19" t="n">
        <v>653</v>
      </c>
      <c r="I30" s="34" t="n">
        <v>1233</v>
      </c>
    </row>
    <row r="31" customFormat="false" ht="20" hidden="false" customHeight="true" outlineLevel="0" collapsed="false">
      <c r="B31" s="21" t="n">
        <v>26</v>
      </c>
      <c r="C31" s="22" t="n">
        <v>612</v>
      </c>
      <c r="D31" s="23" t="n">
        <v>478</v>
      </c>
      <c r="E31" s="24" t="n">
        <v>1090</v>
      </c>
      <c r="F31" s="25" t="n">
        <v>76</v>
      </c>
      <c r="G31" s="22" t="n">
        <v>543</v>
      </c>
      <c r="H31" s="23" t="n">
        <v>698</v>
      </c>
      <c r="I31" s="23" t="n">
        <v>1241</v>
      </c>
    </row>
    <row r="32" customFormat="false" ht="20" hidden="false" customHeight="true" outlineLevel="0" collapsed="false">
      <c r="B32" s="21" t="n">
        <v>27</v>
      </c>
      <c r="C32" s="22" t="n">
        <v>645</v>
      </c>
      <c r="D32" s="23" t="n">
        <v>432</v>
      </c>
      <c r="E32" s="24" t="n">
        <v>1077</v>
      </c>
      <c r="F32" s="25" t="n">
        <v>77</v>
      </c>
      <c r="G32" s="22" t="n">
        <v>481</v>
      </c>
      <c r="H32" s="23" t="n">
        <v>584</v>
      </c>
      <c r="I32" s="23" t="n">
        <v>1065</v>
      </c>
    </row>
    <row r="33" customFormat="false" ht="20" hidden="false" customHeight="true" outlineLevel="0" collapsed="false">
      <c r="B33" s="21" t="n">
        <v>28</v>
      </c>
      <c r="C33" s="22" t="n">
        <v>653</v>
      </c>
      <c r="D33" s="23" t="n">
        <v>459</v>
      </c>
      <c r="E33" s="24" t="n">
        <v>1112</v>
      </c>
      <c r="F33" s="25" t="n">
        <v>78</v>
      </c>
      <c r="G33" s="22" t="n">
        <v>306</v>
      </c>
      <c r="H33" s="23" t="n">
        <v>363</v>
      </c>
      <c r="I33" s="23" t="n">
        <v>669</v>
      </c>
    </row>
    <row r="34" customFormat="false" ht="20" hidden="false" customHeight="true" outlineLevel="0" collapsed="false">
      <c r="B34" s="26" t="n">
        <v>29</v>
      </c>
      <c r="C34" s="27" t="n">
        <v>685</v>
      </c>
      <c r="D34" s="28" t="n">
        <v>512</v>
      </c>
      <c r="E34" s="29" t="n">
        <v>1197</v>
      </c>
      <c r="F34" s="30" t="n">
        <v>79</v>
      </c>
      <c r="G34" s="27" t="n">
        <v>331</v>
      </c>
      <c r="H34" s="28" t="n">
        <v>405</v>
      </c>
      <c r="I34" s="31" t="n">
        <v>736</v>
      </c>
    </row>
    <row r="35" customFormat="false" ht="20" hidden="false" customHeight="true" outlineLevel="0" collapsed="false">
      <c r="B35" s="32" t="n">
        <v>30</v>
      </c>
      <c r="C35" s="18" t="n">
        <v>659</v>
      </c>
      <c r="D35" s="19" t="n">
        <v>495</v>
      </c>
      <c r="E35" s="33" t="n">
        <v>1154</v>
      </c>
      <c r="F35" s="17" t="n">
        <v>80</v>
      </c>
      <c r="G35" s="18" t="n">
        <v>367</v>
      </c>
      <c r="H35" s="19" t="n">
        <v>463</v>
      </c>
      <c r="I35" s="34" t="n">
        <v>830</v>
      </c>
    </row>
    <row r="36" customFormat="false" ht="20" hidden="false" customHeight="true" outlineLevel="0" collapsed="false">
      <c r="B36" s="21" t="n">
        <v>31</v>
      </c>
      <c r="C36" s="22" t="n">
        <v>599</v>
      </c>
      <c r="D36" s="23" t="n">
        <v>485</v>
      </c>
      <c r="E36" s="24" t="n">
        <v>1084</v>
      </c>
      <c r="F36" s="25" t="n">
        <v>81</v>
      </c>
      <c r="G36" s="22" t="n">
        <v>323</v>
      </c>
      <c r="H36" s="23" t="n">
        <v>412</v>
      </c>
      <c r="I36" s="23" t="n">
        <v>735</v>
      </c>
    </row>
    <row r="37" customFormat="false" ht="20" hidden="false" customHeight="true" outlineLevel="0" collapsed="false">
      <c r="B37" s="21" t="n">
        <v>32</v>
      </c>
      <c r="C37" s="22" t="n">
        <v>624</v>
      </c>
      <c r="D37" s="23" t="n">
        <v>482</v>
      </c>
      <c r="E37" s="24" t="n">
        <v>1106</v>
      </c>
      <c r="F37" s="25" t="n">
        <v>82</v>
      </c>
      <c r="G37" s="22" t="n">
        <v>338</v>
      </c>
      <c r="H37" s="23" t="n">
        <v>416</v>
      </c>
      <c r="I37" s="23" t="n">
        <v>754</v>
      </c>
    </row>
    <row r="38" customFormat="false" ht="20" hidden="false" customHeight="true" outlineLevel="0" collapsed="false">
      <c r="B38" s="21" t="n">
        <v>33</v>
      </c>
      <c r="C38" s="22" t="n">
        <v>622</v>
      </c>
      <c r="D38" s="23" t="n">
        <v>497</v>
      </c>
      <c r="E38" s="24" t="n">
        <v>1119</v>
      </c>
      <c r="F38" s="25" t="n">
        <v>83</v>
      </c>
      <c r="G38" s="22" t="n">
        <v>262</v>
      </c>
      <c r="H38" s="23" t="n">
        <v>369</v>
      </c>
      <c r="I38" s="23" t="n">
        <v>631</v>
      </c>
    </row>
    <row r="39" customFormat="false" ht="20" hidden="false" customHeight="true" outlineLevel="0" collapsed="false">
      <c r="B39" s="26" t="n">
        <v>34</v>
      </c>
      <c r="C39" s="27" t="n">
        <v>613</v>
      </c>
      <c r="D39" s="28" t="n">
        <v>502</v>
      </c>
      <c r="E39" s="29" t="n">
        <v>1115</v>
      </c>
      <c r="F39" s="30" t="n">
        <v>84</v>
      </c>
      <c r="G39" s="27" t="n">
        <v>183</v>
      </c>
      <c r="H39" s="28" t="n">
        <v>306</v>
      </c>
      <c r="I39" s="31" t="n">
        <v>489</v>
      </c>
    </row>
    <row r="40" customFormat="false" ht="20" hidden="false" customHeight="true" outlineLevel="0" collapsed="false">
      <c r="B40" s="32" t="n">
        <v>35</v>
      </c>
      <c r="C40" s="18" t="n">
        <v>631</v>
      </c>
      <c r="D40" s="19" t="n">
        <v>520</v>
      </c>
      <c r="E40" s="33" t="n">
        <v>1151</v>
      </c>
      <c r="F40" s="17" t="n">
        <v>85</v>
      </c>
      <c r="G40" s="18" t="n">
        <v>181</v>
      </c>
      <c r="H40" s="19" t="n">
        <v>249</v>
      </c>
      <c r="I40" s="34" t="n">
        <v>430</v>
      </c>
    </row>
    <row r="41" customFormat="false" ht="20" hidden="false" customHeight="true" outlineLevel="0" collapsed="false">
      <c r="B41" s="21" t="n">
        <v>36</v>
      </c>
      <c r="C41" s="22" t="n">
        <v>674</v>
      </c>
      <c r="D41" s="23" t="n">
        <v>532</v>
      </c>
      <c r="E41" s="24" t="n">
        <v>1206</v>
      </c>
      <c r="F41" s="25" t="n">
        <v>86</v>
      </c>
      <c r="G41" s="22" t="n">
        <v>162</v>
      </c>
      <c r="H41" s="23" t="n">
        <v>288</v>
      </c>
      <c r="I41" s="23" t="n">
        <v>450</v>
      </c>
    </row>
    <row r="42" customFormat="false" ht="20" hidden="false" customHeight="true" outlineLevel="0" collapsed="false">
      <c r="B42" s="21" t="n">
        <v>37</v>
      </c>
      <c r="C42" s="22" t="n">
        <v>673</v>
      </c>
      <c r="D42" s="23" t="n">
        <v>489</v>
      </c>
      <c r="E42" s="24" t="n">
        <v>1162</v>
      </c>
      <c r="F42" s="25" t="n">
        <v>87</v>
      </c>
      <c r="G42" s="22" t="n">
        <v>142</v>
      </c>
      <c r="H42" s="23" t="n">
        <v>260</v>
      </c>
      <c r="I42" s="23" t="n">
        <v>402</v>
      </c>
    </row>
    <row r="43" customFormat="false" ht="20" hidden="false" customHeight="true" outlineLevel="0" collapsed="false">
      <c r="B43" s="21" t="n">
        <v>38</v>
      </c>
      <c r="C43" s="22" t="n">
        <v>661</v>
      </c>
      <c r="D43" s="23" t="n">
        <v>536</v>
      </c>
      <c r="E43" s="24" t="n">
        <v>1197</v>
      </c>
      <c r="F43" s="25" t="n">
        <v>88</v>
      </c>
      <c r="G43" s="22" t="n">
        <v>113</v>
      </c>
      <c r="H43" s="23" t="n">
        <v>215</v>
      </c>
      <c r="I43" s="23" t="n">
        <v>328</v>
      </c>
    </row>
    <row r="44" customFormat="false" ht="20" hidden="false" customHeight="true" outlineLevel="0" collapsed="false">
      <c r="B44" s="26" t="n">
        <v>39</v>
      </c>
      <c r="C44" s="27" t="n">
        <v>632</v>
      </c>
      <c r="D44" s="28" t="n">
        <v>578</v>
      </c>
      <c r="E44" s="29" t="n">
        <v>1210</v>
      </c>
      <c r="F44" s="30" t="n">
        <v>89</v>
      </c>
      <c r="G44" s="27" t="n">
        <v>88</v>
      </c>
      <c r="H44" s="28" t="n">
        <v>200</v>
      </c>
      <c r="I44" s="31" t="n">
        <v>288</v>
      </c>
    </row>
    <row r="45" customFormat="false" ht="20" hidden="false" customHeight="true" outlineLevel="0" collapsed="false">
      <c r="B45" s="32" t="n">
        <v>40</v>
      </c>
      <c r="C45" s="18" t="n">
        <v>660</v>
      </c>
      <c r="D45" s="19" t="n">
        <v>554</v>
      </c>
      <c r="E45" s="33" t="n">
        <v>1214</v>
      </c>
      <c r="F45" s="17" t="n">
        <v>90</v>
      </c>
      <c r="G45" s="18" t="n">
        <v>73</v>
      </c>
      <c r="H45" s="19" t="n">
        <v>159</v>
      </c>
      <c r="I45" s="34" t="n">
        <v>232</v>
      </c>
    </row>
    <row r="46" customFormat="false" ht="20" hidden="false" customHeight="true" outlineLevel="0" collapsed="false">
      <c r="B46" s="21" t="n">
        <v>41</v>
      </c>
      <c r="C46" s="22" t="n">
        <v>674</v>
      </c>
      <c r="D46" s="23" t="n">
        <v>603</v>
      </c>
      <c r="E46" s="24" t="n">
        <v>1277</v>
      </c>
      <c r="F46" s="25" t="n">
        <v>91</v>
      </c>
      <c r="G46" s="22" t="n">
        <v>62</v>
      </c>
      <c r="H46" s="23" t="n">
        <v>156</v>
      </c>
      <c r="I46" s="23" t="n">
        <v>218</v>
      </c>
    </row>
    <row r="47" customFormat="false" ht="20" hidden="false" customHeight="true" outlineLevel="0" collapsed="false">
      <c r="B47" s="21" t="n">
        <v>42</v>
      </c>
      <c r="C47" s="22" t="n">
        <v>681</v>
      </c>
      <c r="D47" s="23" t="n">
        <v>597</v>
      </c>
      <c r="E47" s="24" t="n">
        <v>1278</v>
      </c>
      <c r="F47" s="25" t="n">
        <v>92</v>
      </c>
      <c r="G47" s="22" t="n">
        <v>52</v>
      </c>
      <c r="H47" s="23" t="n">
        <v>120</v>
      </c>
      <c r="I47" s="23" t="n">
        <v>172</v>
      </c>
    </row>
    <row r="48" customFormat="false" ht="20" hidden="false" customHeight="true" outlineLevel="0" collapsed="false">
      <c r="B48" s="21" t="n">
        <v>43</v>
      </c>
      <c r="C48" s="22" t="n">
        <v>667</v>
      </c>
      <c r="D48" s="23" t="n">
        <v>587</v>
      </c>
      <c r="E48" s="24" t="n">
        <v>1254</v>
      </c>
      <c r="F48" s="25" t="n">
        <v>93</v>
      </c>
      <c r="G48" s="22" t="n">
        <v>28</v>
      </c>
      <c r="H48" s="23" t="n">
        <v>105</v>
      </c>
      <c r="I48" s="23" t="n">
        <v>133</v>
      </c>
    </row>
    <row r="49" customFormat="false" ht="20" hidden="false" customHeight="true" outlineLevel="0" collapsed="false">
      <c r="B49" s="26" t="n">
        <v>44</v>
      </c>
      <c r="C49" s="27" t="n">
        <v>670</v>
      </c>
      <c r="D49" s="28" t="n">
        <v>621</v>
      </c>
      <c r="E49" s="29" t="n">
        <v>1291</v>
      </c>
      <c r="F49" s="30" t="n">
        <v>94</v>
      </c>
      <c r="G49" s="27" t="n">
        <v>19</v>
      </c>
      <c r="H49" s="28" t="n">
        <v>75</v>
      </c>
      <c r="I49" s="31" t="n">
        <v>94</v>
      </c>
    </row>
    <row r="50" customFormat="false" ht="20" hidden="false" customHeight="true" outlineLevel="0" collapsed="false">
      <c r="B50" s="32" t="n">
        <v>45</v>
      </c>
      <c r="C50" s="18" t="n">
        <v>654</v>
      </c>
      <c r="D50" s="19" t="n">
        <v>600</v>
      </c>
      <c r="E50" s="33" t="n">
        <v>1254</v>
      </c>
      <c r="F50" s="17" t="n">
        <v>95</v>
      </c>
      <c r="G50" s="18" t="n">
        <v>17</v>
      </c>
      <c r="H50" s="19" t="n">
        <v>46</v>
      </c>
      <c r="I50" s="34" t="n">
        <v>63</v>
      </c>
    </row>
    <row r="51" customFormat="false" ht="20" hidden="false" customHeight="true" outlineLevel="0" collapsed="false">
      <c r="B51" s="21" t="n">
        <v>46</v>
      </c>
      <c r="C51" s="22" t="n">
        <v>713</v>
      </c>
      <c r="D51" s="23" t="n">
        <v>622</v>
      </c>
      <c r="E51" s="24" t="n">
        <v>1335</v>
      </c>
      <c r="F51" s="25" t="n">
        <v>96</v>
      </c>
      <c r="G51" s="22" t="n">
        <v>16</v>
      </c>
      <c r="H51" s="23" t="n">
        <v>47</v>
      </c>
      <c r="I51" s="23" t="n">
        <v>63</v>
      </c>
    </row>
    <row r="52" customFormat="false" ht="20" hidden="false" customHeight="true" outlineLevel="0" collapsed="false">
      <c r="B52" s="21" t="n">
        <v>47</v>
      </c>
      <c r="C52" s="22" t="n">
        <v>746</v>
      </c>
      <c r="D52" s="23" t="n">
        <v>655</v>
      </c>
      <c r="E52" s="24" t="n">
        <v>1401</v>
      </c>
      <c r="F52" s="25" t="n">
        <v>97</v>
      </c>
      <c r="G52" s="22" t="n">
        <v>10</v>
      </c>
      <c r="H52" s="23" t="n">
        <v>35</v>
      </c>
      <c r="I52" s="23" t="n">
        <v>45</v>
      </c>
    </row>
    <row r="53" customFormat="false" ht="20" hidden="false" customHeight="true" outlineLevel="0" collapsed="false">
      <c r="B53" s="21" t="n">
        <v>48</v>
      </c>
      <c r="C53" s="22" t="n">
        <v>756</v>
      </c>
      <c r="D53" s="23" t="n">
        <v>733</v>
      </c>
      <c r="E53" s="24" t="n">
        <v>1489</v>
      </c>
      <c r="F53" s="25" t="n">
        <v>98</v>
      </c>
      <c r="G53" s="22" t="n">
        <v>3</v>
      </c>
      <c r="H53" s="23" t="n">
        <v>31</v>
      </c>
      <c r="I53" s="23" t="n">
        <v>34</v>
      </c>
    </row>
    <row r="54" customFormat="false" ht="20" hidden="false" customHeight="true" outlineLevel="0" collapsed="false">
      <c r="B54" s="26" t="n">
        <v>49</v>
      </c>
      <c r="C54" s="27" t="n">
        <v>802</v>
      </c>
      <c r="D54" s="28" t="n">
        <v>740</v>
      </c>
      <c r="E54" s="29" t="n">
        <v>1542</v>
      </c>
      <c r="F54" s="30" t="n">
        <v>99</v>
      </c>
      <c r="G54" s="27" t="n">
        <v>7</v>
      </c>
      <c r="H54" s="28" t="n">
        <v>20</v>
      </c>
      <c r="I54" s="31" t="n">
        <v>27</v>
      </c>
    </row>
    <row r="55" customFormat="false" ht="20" hidden="false" customHeight="true" outlineLevel="0" collapsed="false">
      <c r="B55" s="39"/>
      <c r="C55" s="39"/>
      <c r="D55" s="39"/>
      <c r="E55" s="39"/>
      <c r="F55" s="40" t="s">
        <v>34</v>
      </c>
      <c r="G55" s="14" t="n">
        <v>3</v>
      </c>
      <c r="H55" s="14" t="n">
        <v>33</v>
      </c>
      <c r="I55" s="34" t="n">
        <v>36</v>
      </c>
    </row>
    <row r="56" customFormat="false" ht="20" hidden="false" customHeight="true" outlineLevel="0" collapsed="false">
      <c r="B56" s="39"/>
      <c r="C56" s="39"/>
      <c r="D56" s="39"/>
      <c r="E56" s="39"/>
      <c r="F56" s="42" t="s">
        <v>7</v>
      </c>
      <c r="G56" s="43" t="n">
        <v>48439</v>
      </c>
      <c r="H56" s="43" t="n">
        <v>45470</v>
      </c>
      <c r="I56" s="43" t="n">
        <v>93909</v>
      </c>
    </row>
    <row r="57" customFormat="false" ht="15" hidden="false" customHeight="true" outlineLevel="0" collapsed="false">
      <c r="B57" s="39"/>
      <c r="C57" s="39"/>
      <c r="D57" s="39"/>
      <c r="E57" s="39"/>
      <c r="F57" s="39"/>
      <c r="G57" s="45"/>
      <c r="H57" s="39"/>
      <c r="I57" s="39"/>
    </row>
    <row r="58" customFormat="false" ht="15" hidden="false" customHeight="true" outlineLevel="0" collapsed="false">
      <c r="B58" s="41" t="s">
        <v>56</v>
      </c>
      <c r="C58" s="39"/>
      <c r="D58" s="39"/>
      <c r="E58" s="39"/>
      <c r="F58" s="39"/>
      <c r="G58" s="39"/>
      <c r="H58" s="39"/>
      <c r="I58" s="39"/>
    </row>
    <row r="59" customFormat="false" ht="15.75" hidden="false" customHeight="true" outlineLevel="0" collapsed="false">
      <c r="B59" s="44" t="s">
        <v>44</v>
      </c>
      <c r="C59" s="39"/>
      <c r="D59" s="39"/>
      <c r="E59" s="39"/>
      <c r="F59" s="39"/>
      <c r="G59" s="39"/>
      <c r="H59" s="39"/>
      <c r="I59" s="39"/>
    </row>
    <row r="60" customFormat="false" ht="15.75" hidden="false" customHeight="true" outlineLevel="0" collapsed="false">
      <c r="B60" s="39"/>
      <c r="C60" s="39"/>
      <c r="D60" s="39"/>
      <c r="E60" s="39"/>
      <c r="F60" s="39"/>
      <c r="G60" s="39"/>
      <c r="H60" s="39"/>
      <c r="I60" s="39"/>
    </row>
    <row r="61" customFormat="false" ht="15.75" hidden="false" customHeight="true" outlineLevel="0" collapsed="false">
      <c r="B61" s="39"/>
      <c r="C61" s="39"/>
      <c r="D61" s="39"/>
      <c r="E61" s="39"/>
      <c r="F61" s="39"/>
      <c r="G61" s="39"/>
      <c r="H61" s="39"/>
      <c r="I61" s="39"/>
    </row>
    <row r="62" customFormat="false" ht="15.75" hidden="false" customHeight="true" outlineLevel="0" collapsed="false">
      <c r="B62" s="39"/>
      <c r="C62" s="39"/>
      <c r="D62" s="39"/>
      <c r="E62" s="39"/>
      <c r="F62" s="39"/>
      <c r="G62" s="39"/>
      <c r="H62" s="39"/>
      <c r="I62" s="39"/>
    </row>
    <row r="63" customFormat="false" ht="15.75" hidden="false" customHeight="true" outlineLevel="0" collapsed="false">
      <c r="B63" s="39"/>
      <c r="C63" s="39"/>
      <c r="D63" s="39"/>
      <c r="E63" s="39"/>
      <c r="F63" s="39"/>
      <c r="G63" s="39"/>
      <c r="H63" s="39"/>
      <c r="I63" s="39"/>
    </row>
    <row r="64" customFormat="false" ht="15.75" hidden="false" customHeight="true" outlineLevel="0" collapsed="false">
      <c r="B64" s="39"/>
      <c r="C64" s="39"/>
      <c r="D64" s="39"/>
      <c r="E64" s="39"/>
      <c r="F64" s="39"/>
      <c r="G64" s="39"/>
      <c r="H64" s="39"/>
      <c r="I64" s="39"/>
    </row>
    <row r="65" customFormat="false" ht="15.75" hidden="false" customHeight="true" outlineLevel="0" collapsed="false">
      <c r="B65" s="39"/>
      <c r="C65" s="39"/>
      <c r="D65" s="39"/>
      <c r="E65" s="39"/>
      <c r="F65" s="39"/>
      <c r="G65" s="39"/>
      <c r="H65" s="39"/>
      <c r="I65" s="39"/>
    </row>
    <row r="66" customFormat="false" ht="15.75" hidden="false" customHeight="true" outlineLevel="0" collapsed="false">
      <c r="B66" s="39"/>
      <c r="C66" s="39"/>
      <c r="D66" s="39"/>
      <c r="E66" s="39"/>
      <c r="F66" s="39"/>
      <c r="G66" s="39"/>
      <c r="H66" s="39"/>
      <c r="I66" s="39"/>
    </row>
    <row r="67" customFormat="false" ht="15.75" hidden="false" customHeight="true" outlineLevel="0" collapsed="false">
      <c r="B67" s="39"/>
      <c r="C67" s="39"/>
      <c r="D67" s="39"/>
      <c r="E67" s="39"/>
      <c r="F67" s="39"/>
      <c r="G67" s="39"/>
      <c r="H67" s="39"/>
      <c r="I67" s="39"/>
    </row>
    <row r="68" customFormat="false" ht="15.75" hidden="false" customHeight="true" outlineLevel="0" collapsed="false">
      <c r="B68" s="39"/>
      <c r="C68" s="39"/>
      <c r="D68" s="39"/>
      <c r="E68" s="39"/>
      <c r="F68" s="39"/>
      <c r="G68" s="39"/>
      <c r="H68" s="39"/>
      <c r="I68" s="39"/>
    </row>
    <row r="69" customFormat="false" ht="15.75" hidden="false" customHeight="true" outlineLevel="0" collapsed="false">
      <c r="B69" s="39"/>
      <c r="C69" s="39"/>
      <c r="D69" s="39"/>
      <c r="E69" s="39"/>
      <c r="F69" s="39"/>
      <c r="G69" s="39"/>
      <c r="H69" s="39"/>
      <c r="I69" s="39"/>
    </row>
    <row r="70" customFormat="false" ht="15.75" hidden="false" customHeight="true" outlineLevel="0" collapsed="false">
      <c r="B70" s="39"/>
      <c r="C70" s="39"/>
      <c r="D70" s="39"/>
      <c r="E70" s="39"/>
      <c r="F70" s="39"/>
      <c r="G70" s="39"/>
      <c r="H70" s="39"/>
      <c r="I70" s="39"/>
    </row>
    <row r="71" customFormat="false" ht="15.75" hidden="false" customHeight="true" outlineLevel="0" collapsed="false">
      <c r="B71" s="39"/>
      <c r="C71" s="39"/>
      <c r="D71" s="39"/>
      <c r="E71" s="39"/>
      <c r="F71" s="39"/>
      <c r="G71" s="39"/>
      <c r="H71" s="39"/>
      <c r="I71" s="39"/>
    </row>
    <row r="72" customFormat="false" ht="15.75" hidden="false" customHeight="true" outlineLevel="0" collapsed="false">
      <c r="B72" s="39"/>
      <c r="C72" s="39"/>
      <c r="D72" s="39"/>
      <c r="E72" s="39"/>
      <c r="F72" s="39"/>
      <c r="G72" s="39"/>
      <c r="H72" s="39"/>
      <c r="I72" s="39"/>
    </row>
    <row r="73" customFormat="false" ht="15.75" hidden="false" customHeight="true" outlineLevel="0" collapsed="false">
      <c r="B73" s="39"/>
      <c r="C73" s="39"/>
      <c r="D73" s="39"/>
      <c r="E73" s="39"/>
      <c r="F73" s="39"/>
      <c r="G73" s="39"/>
      <c r="H73" s="39"/>
      <c r="I73" s="39"/>
    </row>
    <row r="74" customFormat="false" ht="15.75" hidden="false" customHeight="true" outlineLevel="0" collapsed="false">
      <c r="B74" s="39"/>
      <c r="C74" s="39"/>
      <c r="D74" s="39"/>
      <c r="E74" s="39"/>
      <c r="F74" s="39"/>
      <c r="G74" s="39"/>
      <c r="H74" s="39"/>
      <c r="I74" s="39"/>
    </row>
    <row r="75" customFormat="false" ht="15.75" hidden="false" customHeight="true" outlineLevel="0" collapsed="false">
      <c r="B75" s="39"/>
      <c r="C75" s="39"/>
      <c r="D75" s="39"/>
      <c r="E75" s="39"/>
      <c r="F75" s="39"/>
      <c r="G75" s="39"/>
      <c r="H75" s="39"/>
      <c r="I75" s="39"/>
    </row>
    <row r="76" customFormat="false" ht="15.75" hidden="false" customHeight="true" outlineLevel="0" collapsed="false">
      <c r="B76" s="39"/>
      <c r="C76" s="39"/>
      <c r="D76" s="39"/>
      <c r="E76" s="39"/>
      <c r="F76" s="39"/>
      <c r="G76" s="39"/>
      <c r="H76" s="39"/>
      <c r="I76" s="39"/>
    </row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8.75" hidden="false" customHeight="true" outlineLevel="0" collapsed="false"/>
    <row r="107" customFormat="false" ht="13.35" hidden="false" customHeight="true" outlineLevel="0" collapsed="false">
      <c r="B107" s="47"/>
      <c r="C107" s="48"/>
      <c r="D107" s="48"/>
      <c r="E107" s="48"/>
      <c r="F107" s="48"/>
      <c r="G107" s="49"/>
    </row>
    <row r="108" customFormat="false" ht="13.35" hidden="false" customHeight="true" outlineLevel="0" collapsed="false"/>
    <row r="109" customFormat="false" ht="13.3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9" width="4.12"/>
    <col collapsed="false" customWidth="true" hidden="false" outlineLevel="0" max="2" min="2" style="39" width="21.62"/>
    <col collapsed="false" customWidth="true" hidden="false" outlineLevel="0" max="5" min="3" style="39" width="16.62"/>
    <col collapsed="false" customWidth="true" hidden="false" outlineLevel="0" max="6" min="6" style="39" width="2.62"/>
    <col collapsed="false" customWidth="false" hidden="false" outlineLevel="0" max="257" min="7" style="39" width="8.99"/>
  </cols>
  <sheetData>
    <row r="1" s="4" customFormat="true" ht="17.25" hidden="false" customHeight="false" outlineLevel="0" collapsed="false">
      <c r="A1" s="2" t="s">
        <v>52</v>
      </c>
      <c r="B1" s="2"/>
      <c r="C1" s="2"/>
      <c r="D1" s="2"/>
      <c r="E1" s="2"/>
    </row>
    <row r="2" s="4" customFormat="true" ht="18.75" hidden="false" customHeight="false" outlineLevel="0" collapsed="false">
      <c r="A2" s="60"/>
      <c r="B2" s="61"/>
      <c r="C2" s="61"/>
      <c r="D2" s="61"/>
      <c r="E2" s="61"/>
    </row>
    <row r="3" customFormat="false" ht="15.75" hidden="false" customHeight="true" outlineLevel="0" collapsed="false">
      <c r="B3" s="50"/>
      <c r="E3" s="63" t="s">
        <v>42</v>
      </c>
    </row>
    <row r="4" s="6" customFormat="true" ht="20" hidden="false" customHeight="true" outlineLevel="0" collapsed="false">
      <c r="B4" s="51" t="s">
        <v>1</v>
      </c>
      <c r="C4" s="52" t="s">
        <v>2</v>
      </c>
      <c r="D4" s="53" t="s">
        <v>3</v>
      </c>
      <c r="E4" s="53" t="s">
        <v>4</v>
      </c>
    </row>
    <row r="5" customFormat="false" ht="20" hidden="false" customHeight="true" outlineLevel="0" collapsed="false">
      <c r="B5" s="64" t="s">
        <v>10</v>
      </c>
      <c r="C5" s="55" t="n">
        <v>1666</v>
      </c>
      <c r="D5" s="56" t="n">
        <v>1592</v>
      </c>
      <c r="E5" s="56" t="n">
        <v>3258</v>
      </c>
    </row>
    <row r="6" customFormat="false" ht="20" hidden="false" customHeight="true" outlineLevel="0" collapsed="false">
      <c r="B6" s="64" t="s">
        <v>11</v>
      </c>
      <c r="C6" s="55" t="n">
        <v>1919</v>
      </c>
      <c r="D6" s="56" t="n">
        <v>1916</v>
      </c>
      <c r="E6" s="56" t="n">
        <v>3835</v>
      </c>
    </row>
    <row r="7" customFormat="false" ht="20" hidden="false" customHeight="true" outlineLevel="0" collapsed="false">
      <c r="B7" s="64" t="s">
        <v>12</v>
      </c>
      <c r="C7" s="55" t="n">
        <v>2172</v>
      </c>
      <c r="D7" s="56" t="n">
        <v>2020</v>
      </c>
      <c r="E7" s="56" t="n">
        <v>4192</v>
      </c>
    </row>
    <row r="8" customFormat="false" ht="20" hidden="false" customHeight="true" outlineLevel="0" collapsed="false">
      <c r="B8" s="64" t="s">
        <v>13</v>
      </c>
      <c r="C8" s="55" t="n">
        <v>2366</v>
      </c>
      <c r="D8" s="56" t="n">
        <v>2133</v>
      </c>
      <c r="E8" s="56" t="n">
        <v>4499</v>
      </c>
    </row>
    <row r="9" customFormat="false" ht="20" hidden="false" customHeight="true" outlineLevel="0" collapsed="false">
      <c r="B9" s="64" t="s">
        <v>14</v>
      </c>
      <c r="C9" s="55" t="n">
        <v>2794</v>
      </c>
      <c r="D9" s="56" t="n">
        <v>2069</v>
      </c>
      <c r="E9" s="56" t="n">
        <v>4863</v>
      </c>
    </row>
    <row r="10" customFormat="false" ht="20" hidden="false" customHeight="true" outlineLevel="0" collapsed="false">
      <c r="B10" s="64" t="s">
        <v>15</v>
      </c>
      <c r="C10" s="55" t="n">
        <v>3242</v>
      </c>
      <c r="D10" s="56" t="n">
        <v>2305</v>
      </c>
      <c r="E10" s="56" t="n">
        <v>5547</v>
      </c>
    </row>
    <row r="11" customFormat="false" ht="20" hidden="false" customHeight="true" outlineLevel="0" collapsed="false">
      <c r="B11" s="64" t="s">
        <v>16</v>
      </c>
      <c r="C11" s="55" t="n">
        <v>3117</v>
      </c>
      <c r="D11" s="56" t="n">
        <v>2461</v>
      </c>
      <c r="E11" s="56" t="n">
        <v>5578</v>
      </c>
    </row>
    <row r="12" customFormat="false" ht="20" hidden="false" customHeight="true" outlineLevel="0" collapsed="false">
      <c r="B12" s="64" t="s">
        <v>17</v>
      </c>
      <c r="C12" s="55" t="n">
        <v>3271</v>
      </c>
      <c r="D12" s="56" t="n">
        <v>2655</v>
      </c>
      <c r="E12" s="56" t="n">
        <v>5926</v>
      </c>
    </row>
    <row r="13" customFormat="false" ht="20" hidden="false" customHeight="true" outlineLevel="0" collapsed="false">
      <c r="B13" s="64" t="s">
        <v>18</v>
      </c>
      <c r="C13" s="55" t="n">
        <v>3352</v>
      </c>
      <c r="D13" s="56" t="n">
        <v>2962</v>
      </c>
      <c r="E13" s="56" t="n">
        <v>6314</v>
      </c>
    </row>
    <row r="14" customFormat="false" ht="20" hidden="false" customHeight="true" outlineLevel="0" collapsed="false">
      <c r="B14" s="64" t="s">
        <v>19</v>
      </c>
      <c r="C14" s="55" t="n">
        <v>3671</v>
      </c>
      <c r="D14" s="56" t="n">
        <v>3350</v>
      </c>
      <c r="E14" s="56" t="n">
        <v>7021</v>
      </c>
    </row>
    <row r="15" customFormat="false" ht="20" hidden="false" customHeight="true" outlineLevel="0" collapsed="false">
      <c r="B15" s="64" t="s">
        <v>20</v>
      </c>
      <c r="C15" s="55" t="n">
        <v>4138</v>
      </c>
      <c r="D15" s="56" t="n">
        <v>3649</v>
      </c>
      <c r="E15" s="56" t="n">
        <v>7787</v>
      </c>
    </row>
    <row r="16" customFormat="false" ht="20" hidden="false" customHeight="true" outlineLevel="0" collapsed="false">
      <c r="B16" s="64" t="s">
        <v>21</v>
      </c>
      <c r="C16" s="55" t="n">
        <v>3344</v>
      </c>
      <c r="D16" s="56" t="n">
        <v>3051</v>
      </c>
      <c r="E16" s="56" t="n">
        <v>6395</v>
      </c>
    </row>
    <row r="17" customFormat="false" ht="20" hidden="false" customHeight="true" outlineLevel="0" collapsed="false">
      <c r="B17" s="64" t="s">
        <v>22</v>
      </c>
      <c r="C17" s="55" t="n">
        <v>2816</v>
      </c>
      <c r="D17" s="56" t="n">
        <v>2801</v>
      </c>
      <c r="E17" s="56" t="n">
        <v>5617</v>
      </c>
    </row>
    <row r="18" customFormat="false" ht="20" hidden="false" customHeight="true" outlineLevel="0" collapsed="false">
      <c r="B18" s="64" t="s">
        <v>23</v>
      </c>
      <c r="C18" s="55" t="n">
        <v>2762</v>
      </c>
      <c r="D18" s="56" t="n">
        <v>2681</v>
      </c>
      <c r="E18" s="56" t="n">
        <v>5443</v>
      </c>
    </row>
    <row r="19" customFormat="false" ht="20" hidden="false" customHeight="true" outlineLevel="0" collapsed="false">
      <c r="B19" s="64" t="s">
        <v>24</v>
      </c>
      <c r="C19" s="55" t="n">
        <v>3119</v>
      </c>
      <c r="D19" s="56" t="n">
        <v>3117</v>
      </c>
      <c r="E19" s="56" t="n">
        <v>6236</v>
      </c>
    </row>
    <row r="20" customFormat="false" ht="20" hidden="false" customHeight="true" outlineLevel="0" collapsed="false">
      <c r="B20" s="64" t="s">
        <v>25</v>
      </c>
      <c r="C20" s="55" t="n">
        <v>2241</v>
      </c>
      <c r="D20" s="56" t="n">
        <v>2703</v>
      </c>
      <c r="E20" s="56" t="n">
        <v>4944</v>
      </c>
    </row>
    <row r="21" customFormat="false" ht="20" hidden="false" customHeight="true" outlineLevel="0" collapsed="false">
      <c r="B21" s="64" t="s">
        <v>26</v>
      </c>
      <c r="C21" s="55" t="n">
        <v>1473</v>
      </c>
      <c r="D21" s="56" t="n">
        <v>1966</v>
      </c>
      <c r="E21" s="56" t="n">
        <v>3439</v>
      </c>
    </row>
    <row r="22" customFormat="false" ht="20" hidden="false" customHeight="true" outlineLevel="0" collapsed="false">
      <c r="B22" s="64" t="s">
        <v>27</v>
      </c>
      <c r="C22" s="55" t="n">
        <v>686</v>
      </c>
      <c r="D22" s="56" t="n">
        <v>1212</v>
      </c>
      <c r="E22" s="56" t="n">
        <v>1898</v>
      </c>
    </row>
    <row r="23" customFormat="false" ht="20" hidden="false" customHeight="true" outlineLevel="0" collapsed="false">
      <c r="B23" s="64" t="s">
        <v>28</v>
      </c>
      <c r="C23" s="55" t="n">
        <v>234</v>
      </c>
      <c r="D23" s="56" t="n">
        <v>615</v>
      </c>
      <c r="E23" s="56" t="n">
        <v>849</v>
      </c>
    </row>
    <row r="24" customFormat="false" ht="20" hidden="false" customHeight="true" outlineLevel="0" collapsed="false">
      <c r="B24" s="64" t="s">
        <v>29</v>
      </c>
      <c r="C24" s="55" t="n">
        <v>53</v>
      </c>
      <c r="D24" s="56" t="n">
        <v>179</v>
      </c>
      <c r="E24" s="56" t="n">
        <v>232</v>
      </c>
    </row>
    <row r="25" customFormat="false" ht="20" hidden="false" customHeight="true" outlineLevel="0" collapsed="false">
      <c r="B25" s="65" t="s">
        <v>46</v>
      </c>
      <c r="C25" s="55" t="n">
        <v>3</v>
      </c>
      <c r="D25" s="56" t="n">
        <v>33</v>
      </c>
      <c r="E25" s="56" t="n">
        <v>36</v>
      </c>
    </row>
    <row r="26" customFormat="false" ht="20" hidden="false" customHeight="true" outlineLevel="0" collapsed="false">
      <c r="B26" s="57" t="s">
        <v>7</v>
      </c>
      <c r="C26" s="58" t="n">
        <v>48439</v>
      </c>
      <c r="D26" s="58" t="n">
        <v>45470</v>
      </c>
      <c r="E26" s="58" t="n">
        <v>93909</v>
      </c>
    </row>
    <row r="28" customFormat="false" ht="14.25" hidden="false" customHeight="false" outlineLevel="0" collapsed="false">
      <c r="B28" s="44" t="s">
        <v>56</v>
      </c>
    </row>
    <row r="29" customFormat="false" ht="14.25" hidden="false" customHeight="false" outlineLevel="0" collapsed="false">
      <c r="B29" s="44" t="s">
        <v>44</v>
      </c>
    </row>
    <row r="31" s="4" customFormat="true" ht="17.25" hidden="false" customHeight="false" outlineLevel="0" collapsed="false">
      <c r="A31" s="2" t="s">
        <v>52</v>
      </c>
      <c r="B31" s="2"/>
      <c r="C31" s="2"/>
      <c r="D31" s="2"/>
      <c r="E31" s="2"/>
    </row>
    <row r="32" s="4" customFormat="true" ht="18.75" hidden="false" customHeight="false" outlineLevel="0" collapsed="false">
      <c r="A32" s="60"/>
      <c r="B32" s="61"/>
      <c r="C32" s="61"/>
      <c r="D32" s="61"/>
      <c r="E32" s="61"/>
    </row>
    <row r="33" customFormat="false" ht="18" hidden="false" customHeight="true" outlineLevel="0" collapsed="false"/>
    <row r="53" customFormat="false" ht="14.25" hidden="false" customHeight="false" outlineLevel="0" collapsed="false">
      <c r="B53" s="41"/>
    </row>
    <row r="54" customFormat="false" ht="14.25" hidden="false" customHeight="false" outlineLevel="0" collapsed="false">
      <c r="B54" s="41"/>
    </row>
    <row r="55" customFormat="false" ht="14.25" hidden="false" customHeight="false" outlineLevel="0" collapsed="false">
      <c r="B55" s="44" t="s">
        <v>56</v>
      </c>
    </row>
    <row r="56" customFormat="false" ht="14.25" hidden="false" customHeight="false" outlineLevel="0" collapsed="false">
      <c r="B56" s="44" t="s">
        <v>4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4.25" zeroHeight="false" outlineLevelRow="0" outlineLevelCol="0"/>
  <cols>
    <col collapsed="false" customWidth="true" hidden="false" outlineLevel="0" max="1" min="1" style="39" width="4.12"/>
    <col collapsed="false" customWidth="true" hidden="false" outlineLevel="0" max="2" min="2" style="39" width="21.62"/>
    <col collapsed="false" customWidth="true" hidden="false" outlineLevel="0" max="5" min="3" style="39" width="16.62"/>
    <col collapsed="false" customWidth="true" hidden="false" outlineLevel="0" max="6" min="6" style="39" width="2.62"/>
    <col collapsed="false" customWidth="false" hidden="false" outlineLevel="0" max="257" min="7" style="39" width="8.99"/>
  </cols>
  <sheetData>
    <row r="1" s="4" customFormat="true" ht="17.25" hidden="false" customHeight="false" outlineLevel="0" collapsed="false">
      <c r="A1" s="2" t="s">
        <v>9</v>
      </c>
      <c r="B1" s="3"/>
      <c r="C1" s="3"/>
      <c r="D1" s="3"/>
      <c r="E1" s="3"/>
    </row>
    <row r="2" customFormat="false" ht="11.25" hidden="false" customHeight="true" outlineLevel="0" collapsed="false">
      <c r="B2" s="50"/>
    </row>
    <row r="3" s="6" customFormat="true" ht="20" hidden="false" customHeight="true" outlineLevel="0" collapsed="false">
      <c r="B3" s="51" t="s">
        <v>1</v>
      </c>
      <c r="C3" s="52" t="s">
        <v>2</v>
      </c>
      <c r="D3" s="53" t="s">
        <v>3</v>
      </c>
      <c r="E3" s="53" t="s">
        <v>4</v>
      </c>
    </row>
    <row r="4" s="20" customFormat="true" ht="20" hidden="false" customHeight="true" outlineLevel="0" collapsed="false">
      <c r="B4" s="54" t="s">
        <v>10</v>
      </c>
      <c r="C4" s="55" t="n">
        <v>2521</v>
      </c>
      <c r="D4" s="56" t="n">
        <v>2405</v>
      </c>
      <c r="E4" s="56" t="n">
        <f aca="false">C4+D4</f>
        <v>4926</v>
      </c>
    </row>
    <row r="5" s="20" customFormat="true" ht="20" hidden="false" customHeight="true" outlineLevel="0" collapsed="false">
      <c r="B5" s="54" t="s">
        <v>11</v>
      </c>
      <c r="C5" s="55" t="n">
        <v>2663</v>
      </c>
      <c r="D5" s="56" t="n">
        <v>2467</v>
      </c>
      <c r="E5" s="56" t="n">
        <f aca="false">C5+D5</f>
        <v>5130</v>
      </c>
    </row>
    <row r="6" s="20" customFormat="true" ht="20" hidden="false" customHeight="true" outlineLevel="0" collapsed="false">
      <c r="B6" s="54" t="s">
        <v>12</v>
      </c>
      <c r="C6" s="55" t="n">
        <v>2552</v>
      </c>
      <c r="D6" s="56" t="n">
        <v>2358</v>
      </c>
      <c r="E6" s="56" t="n">
        <f aca="false">C6+D6</f>
        <v>4910</v>
      </c>
    </row>
    <row r="7" s="20" customFormat="true" ht="20" hidden="false" customHeight="true" outlineLevel="0" collapsed="false">
      <c r="B7" s="54" t="s">
        <v>13</v>
      </c>
      <c r="C7" s="55" t="n">
        <v>2442</v>
      </c>
      <c r="D7" s="56" t="n">
        <v>2359</v>
      </c>
      <c r="E7" s="56" t="n">
        <f aca="false">C7+D7</f>
        <v>4801</v>
      </c>
    </row>
    <row r="8" s="20" customFormat="true" ht="20" hidden="false" customHeight="true" outlineLevel="0" collapsed="false">
      <c r="B8" s="54" t="s">
        <v>14</v>
      </c>
      <c r="C8" s="55" t="n">
        <v>2675</v>
      </c>
      <c r="D8" s="56" t="n">
        <v>2431</v>
      </c>
      <c r="E8" s="56" t="n">
        <f aca="false">C8+D8</f>
        <v>5106</v>
      </c>
    </row>
    <row r="9" s="20" customFormat="true" ht="20" hidden="false" customHeight="true" outlineLevel="0" collapsed="false">
      <c r="B9" s="54" t="s">
        <v>15</v>
      </c>
      <c r="C9" s="55" t="n">
        <v>3208</v>
      </c>
      <c r="D9" s="56" t="n">
        <v>2805</v>
      </c>
      <c r="E9" s="56" t="n">
        <f aca="false">C9+D9</f>
        <v>6013</v>
      </c>
    </row>
    <row r="10" s="20" customFormat="true" ht="20" hidden="false" customHeight="true" outlineLevel="0" collapsed="false">
      <c r="B10" s="54" t="s">
        <v>16</v>
      </c>
      <c r="C10" s="55" t="n">
        <v>4026</v>
      </c>
      <c r="D10" s="56" t="n">
        <v>3567</v>
      </c>
      <c r="E10" s="56" t="n">
        <f aca="false">C10+D10</f>
        <v>7593</v>
      </c>
    </row>
    <row r="11" s="20" customFormat="true" ht="20" hidden="false" customHeight="true" outlineLevel="0" collapsed="false">
      <c r="B11" s="54" t="s">
        <v>17</v>
      </c>
      <c r="C11" s="55" t="n">
        <v>3993</v>
      </c>
      <c r="D11" s="56" t="n">
        <v>3497</v>
      </c>
      <c r="E11" s="56" t="n">
        <f aca="false">C11+D11</f>
        <v>7490</v>
      </c>
    </row>
    <row r="12" s="20" customFormat="true" ht="20" hidden="false" customHeight="true" outlineLevel="0" collapsed="false">
      <c r="B12" s="54" t="s">
        <v>18</v>
      </c>
      <c r="C12" s="55" t="n">
        <v>3097</v>
      </c>
      <c r="D12" s="56" t="n">
        <v>2676</v>
      </c>
      <c r="E12" s="56" t="n">
        <f aca="false">C12+D12</f>
        <v>5773</v>
      </c>
    </row>
    <row r="13" s="20" customFormat="true" ht="20" hidden="false" customHeight="true" outlineLevel="0" collapsed="false">
      <c r="B13" s="54" t="s">
        <v>19</v>
      </c>
      <c r="C13" s="55" t="n">
        <v>2936</v>
      </c>
      <c r="D13" s="56" t="n">
        <v>2727</v>
      </c>
      <c r="E13" s="56" t="n">
        <f aca="false">C13+D13</f>
        <v>5663</v>
      </c>
    </row>
    <row r="14" s="20" customFormat="true" ht="20" hidden="false" customHeight="true" outlineLevel="0" collapsed="false">
      <c r="B14" s="54" t="s">
        <v>20</v>
      </c>
      <c r="C14" s="55" t="n">
        <v>3478</v>
      </c>
      <c r="D14" s="56" t="n">
        <v>2986</v>
      </c>
      <c r="E14" s="56" t="n">
        <f aca="false">C14+D14</f>
        <v>6464</v>
      </c>
    </row>
    <row r="15" s="20" customFormat="true" ht="20" hidden="false" customHeight="true" outlineLevel="0" collapsed="false">
      <c r="B15" s="54" t="s">
        <v>21</v>
      </c>
      <c r="C15" s="55" t="n">
        <v>3947</v>
      </c>
      <c r="D15" s="56" t="n">
        <v>3554</v>
      </c>
      <c r="E15" s="56" t="n">
        <f aca="false">C15+D15</f>
        <v>7501</v>
      </c>
    </row>
    <row r="16" s="20" customFormat="true" ht="20" hidden="false" customHeight="true" outlineLevel="0" collapsed="false">
      <c r="B16" s="54" t="s">
        <v>22</v>
      </c>
      <c r="C16" s="55" t="n">
        <v>2714</v>
      </c>
      <c r="D16" s="56" t="n">
        <v>2633</v>
      </c>
      <c r="E16" s="56" t="n">
        <f aca="false">C16+D16</f>
        <v>5347</v>
      </c>
    </row>
    <row r="17" s="20" customFormat="true" ht="20" hidden="false" customHeight="true" outlineLevel="0" collapsed="false">
      <c r="B17" s="54" t="s">
        <v>23</v>
      </c>
      <c r="C17" s="55" t="n">
        <v>2260</v>
      </c>
      <c r="D17" s="56" t="n">
        <v>2158</v>
      </c>
      <c r="E17" s="56" t="n">
        <f aca="false">C17+D17</f>
        <v>4418</v>
      </c>
    </row>
    <row r="18" s="20" customFormat="true" ht="20" hidden="false" customHeight="true" outlineLevel="0" collapsed="false">
      <c r="B18" s="54" t="s">
        <v>24</v>
      </c>
      <c r="C18" s="55" t="n">
        <v>1637</v>
      </c>
      <c r="D18" s="56" t="n">
        <v>1927</v>
      </c>
      <c r="E18" s="56" t="n">
        <f aca="false">C18+D18</f>
        <v>3564</v>
      </c>
    </row>
    <row r="19" s="20" customFormat="true" ht="20" hidden="false" customHeight="true" outlineLevel="0" collapsed="false">
      <c r="B19" s="54" t="s">
        <v>25</v>
      </c>
      <c r="C19" s="55" t="n">
        <v>1160</v>
      </c>
      <c r="D19" s="56" t="n">
        <v>1547</v>
      </c>
      <c r="E19" s="56" t="n">
        <f aca="false">C19+D19</f>
        <v>2707</v>
      </c>
    </row>
    <row r="20" s="20" customFormat="true" ht="20" hidden="false" customHeight="true" outlineLevel="0" collapsed="false">
      <c r="B20" s="54" t="s">
        <v>26</v>
      </c>
      <c r="C20" s="55" t="n">
        <v>649</v>
      </c>
      <c r="D20" s="56" t="n">
        <v>1120</v>
      </c>
      <c r="E20" s="56" t="n">
        <f aca="false">C20+D20</f>
        <v>1769</v>
      </c>
    </row>
    <row r="21" s="20" customFormat="true" ht="20" hidden="false" customHeight="true" outlineLevel="0" collapsed="false">
      <c r="B21" s="54" t="s">
        <v>27</v>
      </c>
      <c r="C21" s="55" t="n">
        <v>197</v>
      </c>
      <c r="D21" s="56" t="n">
        <v>683</v>
      </c>
      <c r="E21" s="56" t="n">
        <f aca="false">C21+D21</f>
        <v>880</v>
      </c>
    </row>
    <row r="22" s="20" customFormat="true" ht="20" hidden="false" customHeight="true" outlineLevel="0" collapsed="false">
      <c r="B22" s="54" t="s">
        <v>28</v>
      </c>
      <c r="C22" s="55" t="n">
        <v>75</v>
      </c>
      <c r="D22" s="56" t="n">
        <v>245</v>
      </c>
      <c r="E22" s="56" t="n">
        <f aca="false">C22+D22</f>
        <v>320</v>
      </c>
    </row>
    <row r="23" s="20" customFormat="true" ht="20" hidden="false" customHeight="true" outlineLevel="0" collapsed="false">
      <c r="B23" s="54" t="s">
        <v>29</v>
      </c>
      <c r="C23" s="55" t="n">
        <v>12</v>
      </c>
      <c r="D23" s="56" t="n">
        <v>67</v>
      </c>
      <c r="E23" s="56" t="n">
        <f aca="false">C23+D23</f>
        <v>79</v>
      </c>
    </row>
    <row r="24" s="20" customFormat="true" ht="20" hidden="false" customHeight="true" outlineLevel="0" collapsed="false">
      <c r="B24" s="54" t="s">
        <v>30</v>
      </c>
      <c r="C24" s="55" t="n">
        <v>1</v>
      </c>
      <c r="D24" s="56" t="n">
        <v>7</v>
      </c>
      <c r="E24" s="56" t="n">
        <f aca="false">C24+D24</f>
        <v>8</v>
      </c>
    </row>
    <row r="25" s="20" customFormat="true" ht="20" hidden="false" customHeight="true" outlineLevel="0" collapsed="false">
      <c r="B25" s="57" t="s">
        <v>7</v>
      </c>
      <c r="C25" s="58" t="n">
        <f aca="false">SUM(C4:C24)</f>
        <v>46243</v>
      </c>
      <c r="D25" s="58" t="n">
        <f aca="false">SUM(D4:D24)</f>
        <v>44219</v>
      </c>
      <c r="E25" s="58" t="n">
        <f aca="false">SUM(E4:E24)</f>
        <v>90462</v>
      </c>
    </row>
    <row r="27" customFormat="false" ht="18" hidden="false" customHeight="true" outlineLevel="0" collapsed="false">
      <c r="B27" s="41" t="s">
        <v>31</v>
      </c>
    </row>
    <row r="28" customFormat="false" ht="18" hidden="false" customHeight="true" outlineLevel="0" collapsed="false">
      <c r="B28" s="41" t="s">
        <v>8</v>
      </c>
    </row>
  </sheetData>
  <printOptions headings="false" gridLines="false" gridLinesSet="true" horizontalCentered="false" verticalCentered="false"/>
  <pageMargins left="0.786805555555556" right="0.786805555555556" top="0.52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62"/>
    <col collapsed="false" customWidth="true" hidden="false" outlineLevel="0" max="5" min="3" style="1" width="10.62"/>
    <col collapsed="false" customWidth="true" hidden="false" outlineLevel="0" max="6" min="6" style="1" width="8.62"/>
    <col collapsed="false" customWidth="true" hidden="false" outlineLevel="0" max="9" min="7" style="1" width="10.62"/>
    <col collapsed="false" customWidth="false" hidden="false" outlineLevel="0" max="257" min="10" style="1" width="8.99"/>
  </cols>
  <sheetData>
    <row r="1" s="4" customFormat="tru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1.25" hidden="false" customHeight="true" outlineLevel="0" collapsed="false">
      <c r="B2" s="5"/>
    </row>
    <row r="3" s="6" customFormat="true" ht="20" hidden="false" customHeight="true" outlineLevel="0" collapsed="false">
      <c r="B3" s="7" t="s">
        <v>1</v>
      </c>
      <c r="C3" s="8" t="s">
        <v>2</v>
      </c>
      <c r="D3" s="9" t="s">
        <v>3</v>
      </c>
      <c r="E3" s="10" t="s">
        <v>4</v>
      </c>
      <c r="F3" s="11" t="s">
        <v>1</v>
      </c>
      <c r="G3" s="8" t="s">
        <v>2</v>
      </c>
      <c r="H3" s="9" t="s">
        <v>3</v>
      </c>
      <c r="I3" s="9" t="s">
        <v>4</v>
      </c>
    </row>
    <row r="4" s="12" customFormat="true" ht="20" hidden="false" customHeight="true" outlineLevel="0" collapsed="false">
      <c r="B4" s="13" t="n">
        <v>0</v>
      </c>
      <c r="C4" s="14" t="n">
        <v>527</v>
      </c>
      <c r="D4" s="15" t="n">
        <v>467</v>
      </c>
      <c r="E4" s="16" t="n">
        <v>994</v>
      </c>
      <c r="F4" s="17" t="n">
        <v>50</v>
      </c>
      <c r="G4" s="18" t="n">
        <v>605</v>
      </c>
      <c r="H4" s="19" t="n">
        <v>546</v>
      </c>
      <c r="I4" s="19" t="n">
        <v>1151</v>
      </c>
    </row>
    <row r="5" s="20" customFormat="true" ht="20" hidden="false" customHeight="true" outlineLevel="0" collapsed="false">
      <c r="B5" s="21" t="n">
        <v>1</v>
      </c>
      <c r="C5" s="22" t="n">
        <v>490</v>
      </c>
      <c r="D5" s="23" t="n">
        <v>461</v>
      </c>
      <c r="E5" s="24" t="n">
        <v>951</v>
      </c>
      <c r="F5" s="25" t="n">
        <v>51</v>
      </c>
      <c r="G5" s="22" t="n">
        <v>733</v>
      </c>
      <c r="H5" s="23" t="n">
        <v>544</v>
      </c>
      <c r="I5" s="23" t="n">
        <v>1277</v>
      </c>
    </row>
    <row r="6" s="20" customFormat="true" ht="20" hidden="false" customHeight="true" outlineLevel="0" collapsed="false">
      <c r="B6" s="21" t="n">
        <v>2</v>
      </c>
      <c r="C6" s="22" t="n">
        <v>482</v>
      </c>
      <c r="D6" s="23" t="n">
        <v>473</v>
      </c>
      <c r="E6" s="24" t="n">
        <v>955</v>
      </c>
      <c r="F6" s="25" t="n">
        <v>52</v>
      </c>
      <c r="G6" s="22" t="n">
        <v>656</v>
      </c>
      <c r="H6" s="23" t="n">
        <v>561</v>
      </c>
      <c r="I6" s="23" t="n">
        <v>1217</v>
      </c>
    </row>
    <row r="7" s="20" customFormat="true" ht="20" hidden="false" customHeight="true" outlineLevel="0" collapsed="false">
      <c r="B7" s="21" t="n">
        <v>3</v>
      </c>
      <c r="C7" s="22" t="n">
        <v>522</v>
      </c>
      <c r="D7" s="23" t="n">
        <v>491</v>
      </c>
      <c r="E7" s="24" t="n">
        <v>1013</v>
      </c>
      <c r="F7" s="25" t="n">
        <v>53</v>
      </c>
      <c r="G7" s="22" t="n">
        <v>617</v>
      </c>
      <c r="H7" s="23" t="n">
        <v>582</v>
      </c>
      <c r="I7" s="23" t="n">
        <v>1199</v>
      </c>
    </row>
    <row r="8" s="20" customFormat="true" ht="20" hidden="false" customHeight="true" outlineLevel="0" collapsed="false">
      <c r="B8" s="26" t="n">
        <v>4</v>
      </c>
      <c r="C8" s="27" t="n">
        <v>485</v>
      </c>
      <c r="D8" s="28" t="n">
        <v>498</v>
      </c>
      <c r="E8" s="29" t="n">
        <v>983</v>
      </c>
      <c r="F8" s="30" t="n">
        <v>54</v>
      </c>
      <c r="G8" s="27" t="n">
        <v>692</v>
      </c>
      <c r="H8" s="28" t="n">
        <v>622</v>
      </c>
      <c r="I8" s="31" t="n">
        <v>1314</v>
      </c>
    </row>
    <row r="9" s="20" customFormat="true" ht="20" hidden="false" customHeight="true" outlineLevel="0" collapsed="false">
      <c r="B9" s="32" t="n">
        <v>5</v>
      </c>
      <c r="C9" s="18" t="n">
        <v>536</v>
      </c>
      <c r="D9" s="19" t="n">
        <v>496</v>
      </c>
      <c r="E9" s="33" t="n">
        <v>1032</v>
      </c>
      <c r="F9" s="17" t="n">
        <v>55</v>
      </c>
      <c r="G9" s="18" t="n">
        <v>777</v>
      </c>
      <c r="H9" s="19" t="n">
        <v>672</v>
      </c>
      <c r="I9" s="34" t="n">
        <v>1449</v>
      </c>
    </row>
    <row r="10" s="20" customFormat="true" ht="20" hidden="false" customHeight="true" outlineLevel="0" collapsed="false">
      <c r="B10" s="21" t="n">
        <v>6</v>
      </c>
      <c r="C10" s="22" t="n">
        <v>541</v>
      </c>
      <c r="D10" s="23" t="n">
        <v>520</v>
      </c>
      <c r="E10" s="24" t="n">
        <v>1061</v>
      </c>
      <c r="F10" s="25" t="n">
        <v>56</v>
      </c>
      <c r="G10" s="22" t="n">
        <v>836</v>
      </c>
      <c r="H10" s="23" t="n">
        <v>672</v>
      </c>
      <c r="I10" s="23" t="n">
        <v>1508</v>
      </c>
    </row>
    <row r="11" s="20" customFormat="true" ht="20" hidden="false" customHeight="true" outlineLevel="0" collapsed="false">
      <c r="B11" s="21" t="n">
        <v>7</v>
      </c>
      <c r="C11" s="22" t="n">
        <v>516</v>
      </c>
      <c r="D11" s="23" t="n">
        <v>481</v>
      </c>
      <c r="E11" s="24" t="n">
        <v>997</v>
      </c>
      <c r="F11" s="25" t="n">
        <v>57</v>
      </c>
      <c r="G11" s="22" t="n">
        <v>781</v>
      </c>
      <c r="H11" s="23" t="n">
        <v>672</v>
      </c>
      <c r="I11" s="23" t="n">
        <v>1453</v>
      </c>
    </row>
    <row r="12" s="20" customFormat="true" ht="20" hidden="false" customHeight="true" outlineLevel="0" collapsed="false">
      <c r="B12" s="21" t="n">
        <v>8</v>
      </c>
      <c r="C12" s="22" t="n">
        <v>536</v>
      </c>
      <c r="D12" s="23" t="n">
        <v>481</v>
      </c>
      <c r="E12" s="24" t="n">
        <v>1017</v>
      </c>
      <c r="F12" s="25" t="n">
        <v>58</v>
      </c>
      <c r="G12" s="22" t="n">
        <v>777</v>
      </c>
      <c r="H12" s="23" t="n">
        <v>714</v>
      </c>
      <c r="I12" s="23" t="n">
        <v>1491</v>
      </c>
    </row>
    <row r="13" s="20" customFormat="true" ht="20" hidden="false" customHeight="true" outlineLevel="0" collapsed="false">
      <c r="B13" s="26" t="n">
        <v>9</v>
      </c>
      <c r="C13" s="27" t="n">
        <v>527</v>
      </c>
      <c r="D13" s="28" t="n">
        <v>489</v>
      </c>
      <c r="E13" s="29" t="n">
        <v>1016</v>
      </c>
      <c r="F13" s="30" t="n">
        <v>59</v>
      </c>
      <c r="G13" s="27" t="n">
        <v>757</v>
      </c>
      <c r="H13" s="28" t="n">
        <v>725</v>
      </c>
      <c r="I13" s="31" t="n">
        <v>1482</v>
      </c>
    </row>
    <row r="14" s="20" customFormat="true" ht="20" hidden="false" customHeight="true" outlineLevel="0" collapsed="false">
      <c r="B14" s="32" t="n">
        <v>10</v>
      </c>
      <c r="C14" s="18" t="n">
        <v>500</v>
      </c>
      <c r="D14" s="19" t="n">
        <v>463</v>
      </c>
      <c r="E14" s="33" t="n">
        <v>963</v>
      </c>
      <c r="F14" s="17" t="n">
        <v>60</v>
      </c>
      <c r="G14" s="18" t="n">
        <v>733</v>
      </c>
      <c r="H14" s="19" t="n">
        <v>749</v>
      </c>
      <c r="I14" s="34" t="n">
        <v>1482</v>
      </c>
    </row>
    <row r="15" s="20" customFormat="true" ht="20" hidden="false" customHeight="true" outlineLevel="0" collapsed="false">
      <c r="B15" s="21" t="n">
        <v>11</v>
      </c>
      <c r="C15" s="22" t="n">
        <v>511</v>
      </c>
      <c r="D15" s="23" t="n">
        <v>495</v>
      </c>
      <c r="E15" s="24" t="n">
        <v>1006</v>
      </c>
      <c r="F15" s="25" t="n">
        <v>61</v>
      </c>
      <c r="G15" s="22" t="n">
        <v>665</v>
      </c>
      <c r="H15" s="23" t="n">
        <v>666</v>
      </c>
      <c r="I15" s="23" t="n">
        <v>1331</v>
      </c>
    </row>
    <row r="16" s="20" customFormat="true" ht="20" hidden="false" customHeight="true" outlineLevel="0" collapsed="false">
      <c r="B16" s="21" t="n">
        <v>12</v>
      </c>
      <c r="C16" s="22" t="n">
        <v>517</v>
      </c>
      <c r="D16" s="23" t="n">
        <v>454</v>
      </c>
      <c r="E16" s="24" t="n">
        <v>971</v>
      </c>
      <c r="F16" s="25" t="n">
        <v>62</v>
      </c>
      <c r="G16" s="22" t="n">
        <v>439</v>
      </c>
      <c r="H16" s="23" t="n">
        <v>415</v>
      </c>
      <c r="I16" s="23" t="n">
        <v>854</v>
      </c>
    </row>
    <row r="17" s="20" customFormat="true" ht="20" hidden="false" customHeight="true" outlineLevel="0" collapsed="false">
      <c r="B17" s="21" t="n">
        <v>13</v>
      </c>
      <c r="C17" s="22" t="n">
        <v>523</v>
      </c>
      <c r="D17" s="23" t="n">
        <v>506</v>
      </c>
      <c r="E17" s="24" t="n">
        <v>1029</v>
      </c>
      <c r="F17" s="25" t="n">
        <v>63</v>
      </c>
      <c r="G17" s="22" t="n">
        <v>492</v>
      </c>
      <c r="H17" s="23" t="n">
        <v>477</v>
      </c>
      <c r="I17" s="23" t="n">
        <v>969</v>
      </c>
    </row>
    <row r="18" s="20" customFormat="true" ht="20" hidden="false" customHeight="true" outlineLevel="0" collapsed="false">
      <c r="B18" s="35" t="n">
        <v>14</v>
      </c>
      <c r="C18" s="36" t="n">
        <v>494</v>
      </c>
      <c r="D18" s="31" t="n">
        <v>465</v>
      </c>
      <c r="E18" s="29" t="n">
        <v>959</v>
      </c>
      <c r="F18" s="30" t="n">
        <v>64</v>
      </c>
      <c r="G18" s="27" t="n">
        <v>565</v>
      </c>
      <c r="H18" s="28" t="n">
        <v>561</v>
      </c>
      <c r="I18" s="31" t="n">
        <v>1126</v>
      </c>
    </row>
    <row r="19" s="20" customFormat="true" ht="20" hidden="false" customHeight="true" outlineLevel="0" collapsed="false">
      <c r="B19" s="37" t="n">
        <v>15</v>
      </c>
      <c r="C19" s="38" t="n">
        <v>489</v>
      </c>
      <c r="D19" s="34" t="n">
        <v>422</v>
      </c>
      <c r="E19" s="33" t="n">
        <v>911</v>
      </c>
      <c r="F19" s="17" t="n">
        <v>65</v>
      </c>
      <c r="G19" s="18" t="n">
        <v>521</v>
      </c>
      <c r="H19" s="19" t="n">
        <v>500</v>
      </c>
      <c r="I19" s="34" t="n">
        <v>1021</v>
      </c>
    </row>
    <row r="20" s="20" customFormat="true" ht="20" hidden="false" customHeight="true" outlineLevel="0" collapsed="false">
      <c r="B20" s="21" t="n">
        <v>16</v>
      </c>
      <c r="C20" s="22" t="n">
        <v>515</v>
      </c>
      <c r="D20" s="23" t="n">
        <v>464</v>
      </c>
      <c r="E20" s="24" t="n">
        <v>979</v>
      </c>
      <c r="F20" s="25" t="n">
        <v>66</v>
      </c>
      <c r="G20" s="22" t="n">
        <v>562</v>
      </c>
      <c r="H20" s="23" t="n">
        <v>513</v>
      </c>
      <c r="I20" s="23" t="n">
        <v>1075</v>
      </c>
    </row>
    <row r="21" s="20" customFormat="true" ht="20" hidden="false" customHeight="true" outlineLevel="0" collapsed="false">
      <c r="B21" s="21" t="n">
        <v>17</v>
      </c>
      <c r="C21" s="22" t="n">
        <v>443</v>
      </c>
      <c r="D21" s="23" t="n">
        <v>445</v>
      </c>
      <c r="E21" s="24" t="n">
        <v>888</v>
      </c>
      <c r="F21" s="25" t="n">
        <v>67</v>
      </c>
      <c r="G21" s="22" t="n">
        <v>455</v>
      </c>
      <c r="H21" s="23" t="n">
        <v>487</v>
      </c>
      <c r="I21" s="23" t="n">
        <v>942</v>
      </c>
    </row>
    <row r="22" s="20" customFormat="true" ht="20" hidden="false" customHeight="true" outlineLevel="0" collapsed="false">
      <c r="B22" s="21" t="n">
        <v>18</v>
      </c>
      <c r="C22" s="22" t="n">
        <v>454</v>
      </c>
      <c r="D22" s="23" t="n">
        <v>497</v>
      </c>
      <c r="E22" s="24" t="n">
        <v>951</v>
      </c>
      <c r="F22" s="25" t="n">
        <v>68</v>
      </c>
      <c r="G22" s="22" t="n">
        <v>417</v>
      </c>
      <c r="H22" s="23" t="n">
        <v>396</v>
      </c>
      <c r="I22" s="23" t="n">
        <v>813</v>
      </c>
    </row>
    <row r="23" s="20" customFormat="true" ht="20" hidden="false" customHeight="true" outlineLevel="0" collapsed="false">
      <c r="B23" s="26" t="n">
        <v>19</v>
      </c>
      <c r="C23" s="27" t="n">
        <v>505</v>
      </c>
      <c r="D23" s="28" t="n">
        <v>440</v>
      </c>
      <c r="E23" s="29" t="n">
        <v>945</v>
      </c>
      <c r="F23" s="30" t="n">
        <v>69</v>
      </c>
      <c r="G23" s="27" t="n">
        <v>394</v>
      </c>
      <c r="H23" s="28" t="n">
        <v>363</v>
      </c>
      <c r="I23" s="31" t="n">
        <v>757</v>
      </c>
    </row>
    <row r="24" s="20" customFormat="true" ht="20" hidden="false" customHeight="true" outlineLevel="0" collapsed="false">
      <c r="B24" s="32" t="n">
        <v>20</v>
      </c>
      <c r="C24" s="18" t="n">
        <v>522</v>
      </c>
      <c r="D24" s="19" t="n">
        <v>475</v>
      </c>
      <c r="E24" s="33" t="n">
        <v>997</v>
      </c>
      <c r="F24" s="17" t="n">
        <v>70</v>
      </c>
      <c r="G24" s="18" t="n">
        <v>400</v>
      </c>
      <c r="H24" s="19" t="n">
        <v>383</v>
      </c>
      <c r="I24" s="34" t="n">
        <v>783</v>
      </c>
    </row>
    <row r="25" s="20" customFormat="true" ht="20" hidden="false" customHeight="true" outlineLevel="0" collapsed="false">
      <c r="B25" s="21" t="n">
        <v>21</v>
      </c>
      <c r="C25" s="22" t="n">
        <v>532</v>
      </c>
      <c r="D25" s="23" t="n">
        <v>418</v>
      </c>
      <c r="E25" s="24" t="n">
        <v>950</v>
      </c>
      <c r="F25" s="25" t="n">
        <v>71</v>
      </c>
      <c r="G25" s="22" t="n">
        <v>391</v>
      </c>
      <c r="H25" s="23" t="n">
        <v>397</v>
      </c>
      <c r="I25" s="23" t="n">
        <v>788</v>
      </c>
    </row>
    <row r="26" s="20" customFormat="true" ht="20" hidden="false" customHeight="true" outlineLevel="0" collapsed="false">
      <c r="B26" s="21" t="n">
        <v>22</v>
      </c>
      <c r="C26" s="22" t="n">
        <v>524</v>
      </c>
      <c r="D26" s="23" t="n">
        <v>499</v>
      </c>
      <c r="E26" s="24" t="n">
        <v>1023</v>
      </c>
      <c r="F26" s="25" t="n">
        <v>72</v>
      </c>
      <c r="G26" s="22" t="n">
        <v>331</v>
      </c>
      <c r="H26" s="23" t="n">
        <v>406</v>
      </c>
      <c r="I26" s="23" t="n">
        <v>737</v>
      </c>
    </row>
    <row r="27" s="20" customFormat="true" ht="20" hidden="false" customHeight="true" outlineLevel="0" collapsed="false">
      <c r="B27" s="21" t="n">
        <v>23</v>
      </c>
      <c r="C27" s="22" t="n">
        <v>521</v>
      </c>
      <c r="D27" s="23" t="n">
        <v>505</v>
      </c>
      <c r="E27" s="24" t="n">
        <v>1026</v>
      </c>
      <c r="F27" s="25" t="n">
        <v>73</v>
      </c>
      <c r="G27" s="22" t="n">
        <v>301</v>
      </c>
      <c r="H27" s="23" t="n">
        <v>388</v>
      </c>
      <c r="I27" s="23" t="n">
        <v>689</v>
      </c>
    </row>
    <row r="28" s="20" customFormat="true" ht="20" hidden="false" customHeight="true" outlineLevel="0" collapsed="false">
      <c r="B28" s="26" t="n">
        <v>24</v>
      </c>
      <c r="C28" s="27" t="n">
        <v>559</v>
      </c>
      <c r="D28" s="28" t="n">
        <v>489</v>
      </c>
      <c r="E28" s="29" t="n">
        <v>1048</v>
      </c>
      <c r="F28" s="30" t="n">
        <v>74</v>
      </c>
      <c r="G28" s="27" t="n">
        <v>276</v>
      </c>
      <c r="H28" s="28" t="n">
        <v>329</v>
      </c>
      <c r="I28" s="31" t="n">
        <v>605</v>
      </c>
    </row>
    <row r="29" s="20" customFormat="true" ht="20" hidden="false" customHeight="true" outlineLevel="0" collapsed="false">
      <c r="B29" s="32" t="n">
        <v>25</v>
      </c>
      <c r="C29" s="18" t="n">
        <v>605</v>
      </c>
      <c r="D29" s="19" t="n">
        <v>539</v>
      </c>
      <c r="E29" s="33" t="n">
        <v>1144</v>
      </c>
      <c r="F29" s="17" t="n">
        <v>75</v>
      </c>
      <c r="G29" s="18" t="n">
        <v>285</v>
      </c>
      <c r="H29" s="19" t="n">
        <v>376</v>
      </c>
      <c r="I29" s="34" t="n">
        <v>661</v>
      </c>
    </row>
    <row r="30" s="20" customFormat="true" ht="20" hidden="false" customHeight="true" outlineLevel="0" collapsed="false">
      <c r="B30" s="21" t="n">
        <v>26</v>
      </c>
      <c r="C30" s="22" t="n">
        <v>639</v>
      </c>
      <c r="D30" s="23" t="n">
        <v>514</v>
      </c>
      <c r="E30" s="24" t="n">
        <v>1153</v>
      </c>
      <c r="F30" s="25" t="n">
        <v>76</v>
      </c>
      <c r="G30" s="22" t="n">
        <v>288</v>
      </c>
      <c r="H30" s="23" t="n">
        <v>343</v>
      </c>
      <c r="I30" s="23" t="n">
        <v>631</v>
      </c>
    </row>
    <row r="31" s="20" customFormat="true" ht="20" hidden="false" customHeight="true" outlineLevel="0" collapsed="false">
      <c r="B31" s="21" t="n">
        <v>27</v>
      </c>
      <c r="C31" s="22" t="n">
        <v>666</v>
      </c>
      <c r="D31" s="23" t="n">
        <v>539</v>
      </c>
      <c r="E31" s="24" t="n">
        <v>1205</v>
      </c>
      <c r="F31" s="25" t="n">
        <v>77</v>
      </c>
      <c r="G31" s="22" t="n">
        <v>215</v>
      </c>
      <c r="H31" s="23" t="n">
        <v>330</v>
      </c>
      <c r="I31" s="23" t="n">
        <v>545</v>
      </c>
    </row>
    <row r="32" s="20" customFormat="true" ht="20" hidden="false" customHeight="true" outlineLevel="0" collapsed="false">
      <c r="B32" s="21" t="n">
        <v>28</v>
      </c>
      <c r="C32" s="22" t="n">
        <v>653</v>
      </c>
      <c r="D32" s="23" t="n">
        <v>590</v>
      </c>
      <c r="E32" s="24" t="n">
        <v>1243</v>
      </c>
      <c r="F32" s="25" t="n">
        <v>78</v>
      </c>
      <c r="G32" s="22" t="n">
        <v>207</v>
      </c>
      <c r="H32" s="23" t="n">
        <v>299</v>
      </c>
      <c r="I32" s="23" t="n">
        <v>506</v>
      </c>
    </row>
    <row r="33" s="20" customFormat="true" ht="20" hidden="false" customHeight="true" outlineLevel="0" collapsed="false">
      <c r="B33" s="26" t="n">
        <v>29</v>
      </c>
      <c r="C33" s="27" t="n">
        <v>661</v>
      </c>
      <c r="D33" s="28" t="n">
        <v>609</v>
      </c>
      <c r="E33" s="29" t="n">
        <v>1270</v>
      </c>
      <c r="F33" s="30" t="n">
        <v>79</v>
      </c>
      <c r="G33" s="27" t="n">
        <v>205</v>
      </c>
      <c r="H33" s="28" t="n">
        <v>267</v>
      </c>
      <c r="I33" s="31" t="n">
        <v>472</v>
      </c>
    </row>
    <row r="34" s="20" customFormat="true" ht="20" hidden="false" customHeight="true" outlineLevel="0" collapsed="false">
      <c r="B34" s="32" t="n">
        <v>30</v>
      </c>
      <c r="C34" s="18" t="n">
        <v>685</v>
      </c>
      <c r="D34" s="19" t="n">
        <v>603</v>
      </c>
      <c r="E34" s="33" t="n">
        <v>1288</v>
      </c>
      <c r="F34" s="17" t="n">
        <v>80</v>
      </c>
      <c r="G34" s="18" t="n">
        <v>178</v>
      </c>
      <c r="H34" s="19" t="n">
        <v>267</v>
      </c>
      <c r="I34" s="34" t="n">
        <v>445</v>
      </c>
    </row>
    <row r="35" s="20" customFormat="true" ht="20" hidden="false" customHeight="true" outlineLevel="0" collapsed="false">
      <c r="B35" s="21" t="n">
        <v>31</v>
      </c>
      <c r="C35" s="22" t="n">
        <v>768</v>
      </c>
      <c r="D35" s="23" t="n">
        <v>684</v>
      </c>
      <c r="E35" s="24" t="n">
        <v>1452</v>
      </c>
      <c r="F35" s="25" t="n">
        <v>81</v>
      </c>
      <c r="G35" s="22" t="n">
        <v>163</v>
      </c>
      <c r="H35" s="23" t="n">
        <v>248</v>
      </c>
      <c r="I35" s="23" t="n">
        <v>411</v>
      </c>
    </row>
    <row r="36" s="20" customFormat="true" ht="20" hidden="false" customHeight="true" outlineLevel="0" collapsed="false">
      <c r="B36" s="21" t="n">
        <v>32</v>
      </c>
      <c r="C36" s="22" t="n">
        <v>738</v>
      </c>
      <c r="D36" s="23" t="n">
        <v>702</v>
      </c>
      <c r="E36" s="24" t="n">
        <v>1440</v>
      </c>
      <c r="F36" s="25" t="n">
        <v>82</v>
      </c>
      <c r="G36" s="22" t="n">
        <v>138</v>
      </c>
      <c r="H36" s="23" t="n">
        <v>251</v>
      </c>
      <c r="I36" s="23" t="n">
        <v>389</v>
      </c>
    </row>
    <row r="37" s="20" customFormat="true" ht="20" hidden="false" customHeight="true" outlineLevel="0" collapsed="false">
      <c r="B37" s="21" t="n">
        <v>33</v>
      </c>
      <c r="C37" s="22" t="n">
        <v>780</v>
      </c>
      <c r="D37" s="23" t="n">
        <v>739</v>
      </c>
      <c r="E37" s="24" t="n">
        <v>1519</v>
      </c>
      <c r="F37" s="25" t="n">
        <v>83</v>
      </c>
      <c r="G37" s="22" t="n">
        <v>115</v>
      </c>
      <c r="H37" s="23" t="n">
        <v>220</v>
      </c>
      <c r="I37" s="23" t="n">
        <v>335</v>
      </c>
    </row>
    <row r="38" s="20" customFormat="true" ht="20" hidden="false" customHeight="true" outlineLevel="0" collapsed="false">
      <c r="B38" s="26" t="n">
        <v>34</v>
      </c>
      <c r="C38" s="27" t="n">
        <v>910</v>
      </c>
      <c r="D38" s="28" t="n">
        <v>757</v>
      </c>
      <c r="E38" s="29" t="n">
        <v>1667</v>
      </c>
      <c r="F38" s="30" t="n">
        <v>84</v>
      </c>
      <c r="G38" s="27" t="n">
        <v>99</v>
      </c>
      <c r="H38" s="28" t="n">
        <v>203</v>
      </c>
      <c r="I38" s="31" t="n">
        <v>302</v>
      </c>
    </row>
    <row r="39" s="20" customFormat="true" ht="20" hidden="false" customHeight="true" outlineLevel="0" collapsed="false">
      <c r="B39" s="32" t="n">
        <v>35</v>
      </c>
      <c r="C39" s="18" t="n">
        <v>866</v>
      </c>
      <c r="D39" s="19" t="n">
        <v>727</v>
      </c>
      <c r="E39" s="33" t="n">
        <v>1593</v>
      </c>
      <c r="F39" s="17" t="n">
        <v>85</v>
      </c>
      <c r="G39" s="18" t="n">
        <v>71</v>
      </c>
      <c r="H39" s="19" t="n">
        <v>161</v>
      </c>
      <c r="I39" s="34" t="n">
        <v>232</v>
      </c>
    </row>
    <row r="40" s="20" customFormat="true" ht="20" hidden="false" customHeight="true" outlineLevel="0" collapsed="false">
      <c r="B40" s="21" t="n">
        <v>36</v>
      </c>
      <c r="C40" s="22" t="n">
        <v>857</v>
      </c>
      <c r="D40" s="23" t="n">
        <v>743</v>
      </c>
      <c r="E40" s="24" t="n">
        <v>1600</v>
      </c>
      <c r="F40" s="25" t="n">
        <v>86</v>
      </c>
      <c r="G40" s="22" t="n">
        <v>43</v>
      </c>
      <c r="H40" s="23" t="n">
        <v>161</v>
      </c>
      <c r="I40" s="23" t="n">
        <v>204</v>
      </c>
    </row>
    <row r="41" s="20" customFormat="true" ht="20" hidden="false" customHeight="true" outlineLevel="0" collapsed="false">
      <c r="B41" s="21" t="n">
        <v>37</v>
      </c>
      <c r="C41" s="22" t="n">
        <v>800</v>
      </c>
      <c r="D41" s="23" t="n">
        <v>721</v>
      </c>
      <c r="E41" s="24" t="n">
        <v>1521</v>
      </c>
      <c r="F41" s="25" t="n">
        <v>87</v>
      </c>
      <c r="G41" s="22" t="n">
        <v>50</v>
      </c>
      <c r="H41" s="23" t="n">
        <v>142</v>
      </c>
      <c r="I41" s="23" t="n">
        <v>192</v>
      </c>
    </row>
    <row r="42" s="20" customFormat="true" ht="20" hidden="false" customHeight="true" outlineLevel="0" collapsed="false">
      <c r="B42" s="21" t="n">
        <v>38</v>
      </c>
      <c r="C42" s="22" t="n">
        <v>755</v>
      </c>
      <c r="D42" s="23" t="n">
        <v>651</v>
      </c>
      <c r="E42" s="24" t="n">
        <v>1406</v>
      </c>
      <c r="F42" s="25" t="n">
        <v>88</v>
      </c>
      <c r="G42" s="22" t="n">
        <v>19</v>
      </c>
      <c r="H42" s="23" t="n">
        <v>130</v>
      </c>
      <c r="I42" s="23" t="n">
        <v>149</v>
      </c>
    </row>
    <row r="43" s="20" customFormat="true" ht="20" hidden="false" customHeight="true" outlineLevel="0" collapsed="false">
      <c r="B43" s="26" t="n">
        <v>39</v>
      </c>
      <c r="C43" s="27" t="n">
        <v>767</v>
      </c>
      <c r="D43" s="28" t="n">
        <v>708</v>
      </c>
      <c r="E43" s="29" t="n">
        <v>1475</v>
      </c>
      <c r="F43" s="30" t="n">
        <v>89</v>
      </c>
      <c r="G43" s="27" t="n">
        <v>30</v>
      </c>
      <c r="H43" s="28" t="n">
        <v>104</v>
      </c>
      <c r="I43" s="31" t="n">
        <v>134</v>
      </c>
    </row>
    <row r="44" s="20" customFormat="true" ht="20" hidden="false" customHeight="true" outlineLevel="0" collapsed="false">
      <c r="B44" s="32" t="n">
        <v>40</v>
      </c>
      <c r="C44" s="18" t="n">
        <v>791</v>
      </c>
      <c r="D44" s="19" t="n">
        <v>659</v>
      </c>
      <c r="E44" s="33" t="n">
        <v>1450</v>
      </c>
      <c r="F44" s="17" t="n">
        <v>90</v>
      </c>
      <c r="G44" s="18" t="n">
        <v>28</v>
      </c>
      <c r="H44" s="19" t="n">
        <v>87</v>
      </c>
      <c r="I44" s="34" t="n">
        <v>115</v>
      </c>
    </row>
    <row r="45" s="20" customFormat="true" ht="20" hidden="false" customHeight="true" outlineLevel="0" collapsed="false">
      <c r="B45" s="21" t="n">
        <v>41</v>
      </c>
      <c r="C45" s="22" t="n">
        <v>593</v>
      </c>
      <c r="D45" s="23" t="n">
        <v>502</v>
      </c>
      <c r="E45" s="24" t="n">
        <v>1095</v>
      </c>
      <c r="F45" s="25" t="n">
        <v>91</v>
      </c>
      <c r="G45" s="22" t="n">
        <v>15</v>
      </c>
      <c r="H45" s="23" t="n">
        <v>54</v>
      </c>
      <c r="I45" s="23" t="n">
        <v>69</v>
      </c>
    </row>
    <row r="46" s="20" customFormat="true" ht="20" hidden="false" customHeight="true" outlineLevel="0" collapsed="false">
      <c r="B46" s="21" t="n">
        <v>42</v>
      </c>
      <c r="C46" s="22" t="n">
        <v>584</v>
      </c>
      <c r="D46" s="23" t="n">
        <v>547</v>
      </c>
      <c r="E46" s="24" t="n">
        <v>1131</v>
      </c>
      <c r="F46" s="25" t="n">
        <v>92</v>
      </c>
      <c r="G46" s="22" t="n">
        <v>11</v>
      </c>
      <c r="H46" s="23" t="n">
        <v>59</v>
      </c>
      <c r="I46" s="23" t="n">
        <v>70</v>
      </c>
    </row>
    <row r="47" s="20" customFormat="true" ht="20" hidden="false" customHeight="true" outlineLevel="0" collapsed="false">
      <c r="B47" s="21" t="n">
        <v>43</v>
      </c>
      <c r="C47" s="22" t="n">
        <v>651</v>
      </c>
      <c r="D47" s="23" t="n">
        <v>540</v>
      </c>
      <c r="E47" s="24" t="n">
        <v>1191</v>
      </c>
      <c r="F47" s="25" t="n">
        <v>93</v>
      </c>
      <c r="G47" s="22" t="n">
        <v>13</v>
      </c>
      <c r="H47" s="23" t="n">
        <v>47</v>
      </c>
      <c r="I47" s="23" t="n">
        <v>60</v>
      </c>
    </row>
    <row r="48" s="20" customFormat="true" ht="20" hidden="false" customHeight="true" outlineLevel="0" collapsed="false">
      <c r="B48" s="26" t="n">
        <v>44</v>
      </c>
      <c r="C48" s="27" t="n">
        <v>621</v>
      </c>
      <c r="D48" s="28" t="n">
        <v>574</v>
      </c>
      <c r="E48" s="29" t="n">
        <v>1195</v>
      </c>
      <c r="F48" s="30" t="n">
        <v>94</v>
      </c>
      <c r="G48" s="27" t="n">
        <v>11</v>
      </c>
      <c r="H48" s="28" t="n">
        <v>28</v>
      </c>
      <c r="I48" s="31" t="n">
        <v>39</v>
      </c>
    </row>
    <row r="49" s="20" customFormat="true" ht="20" hidden="false" customHeight="true" outlineLevel="0" collapsed="false">
      <c r="B49" s="32" t="n">
        <v>45</v>
      </c>
      <c r="C49" s="18" t="n">
        <v>637</v>
      </c>
      <c r="D49" s="19" t="n">
        <v>501</v>
      </c>
      <c r="E49" s="33" t="n">
        <v>1138</v>
      </c>
      <c r="F49" s="17" t="n">
        <v>95</v>
      </c>
      <c r="G49" s="18" t="n">
        <v>7</v>
      </c>
      <c r="H49" s="19" t="n">
        <v>24</v>
      </c>
      <c r="I49" s="34" t="n">
        <v>31</v>
      </c>
    </row>
    <row r="50" s="20" customFormat="true" ht="20" hidden="false" customHeight="true" outlineLevel="0" collapsed="false">
      <c r="B50" s="21" t="n">
        <v>46</v>
      </c>
      <c r="C50" s="22" t="n">
        <v>569</v>
      </c>
      <c r="D50" s="23" t="n">
        <v>554</v>
      </c>
      <c r="E50" s="24" t="n">
        <v>1123</v>
      </c>
      <c r="F50" s="25" t="n">
        <v>96</v>
      </c>
      <c r="G50" s="22" t="n">
        <v>4</v>
      </c>
      <c r="H50" s="23" t="n">
        <v>18</v>
      </c>
      <c r="I50" s="23" t="n">
        <v>22</v>
      </c>
    </row>
    <row r="51" s="20" customFormat="true" ht="20" hidden="false" customHeight="true" outlineLevel="0" collapsed="false">
      <c r="B51" s="21" t="n">
        <v>47</v>
      </c>
      <c r="C51" s="22" t="n">
        <v>607</v>
      </c>
      <c r="D51" s="23" t="n">
        <v>528</v>
      </c>
      <c r="E51" s="24" t="n">
        <v>1135</v>
      </c>
      <c r="F51" s="25" t="n">
        <v>97</v>
      </c>
      <c r="G51" s="22" t="n">
        <v>1</v>
      </c>
      <c r="H51" s="23" t="n">
        <v>14</v>
      </c>
      <c r="I51" s="23" t="n">
        <v>15</v>
      </c>
    </row>
    <row r="52" s="20" customFormat="true" ht="20" hidden="false" customHeight="true" outlineLevel="0" collapsed="false">
      <c r="B52" s="21" t="n">
        <v>48</v>
      </c>
      <c r="C52" s="22" t="n">
        <v>568</v>
      </c>
      <c r="D52" s="23" t="n">
        <v>570</v>
      </c>
      <c r="E52" s="24" t="n">
        <v>1138</v>
      </c>
      <c r="F52" s="25" t="n">
        <v>98</v>
      </c>
      <c r="G52" s="22" t="n">
        <v>2</v>
      </c>
      <c r="H52" s="23" t="n">
        <v>12</v>
      </c>
      <c r="I52" s="23" t="n">
        <v>14</v>
      </c>
    </row>
    <row r="53" s="20" customFormat="true" ht="20" hidden="false" customHeight="true" outlineLevel="0" collapsed="false">
      <c r="B53" s="26" t="n">
        <v>49</v>
      </c>
      <c r="C53" s="27" t="n">
        <v>582</v>
      </c>
      <c r="D53" s="28" t="n">
        <v>528</v>
      </c>
      <c r="E53" s="29" t="n">
        <v>1110</v>
      </c>
      <c r="F53" s="30" t="n">
        <v>99</v>
      </c>
      <c r="G53" s="27" t="n">
        <v>2</v>
      </c>
      <c r="H53" s="28" t="n">
        <v>7</v>
      </c>
      <c r="I53" s="31" t="n">
        <v>9</v>
      </c>
    </row>
    <row r="54" s="20" customFormat="true" ht="20" hidden="false" customHeight="true" outlineLevel="0" collapsed="false">
      <c r="B54" s="39"/>
      <c r="C54" s="39"/>
      <c r="D54" s="39"/>
      <c r="E54" s="39"/>
      <c r="F54" s="40" t="s">
        <v>5</v>
      </c>
      <c r="G54" s="14" t="n">
        <v>2</v>
      </c>
      <c r="H54" s="14" t="n">
        <v>11</v>
      </c>
      <c r="I54" s="34" t="n">
        <f aca="false">G54+H54</f>
        <v>13</v>
      </c>
    </row>
    <row r="55" s="20" customFormat="true" ht="20" hidden="false" customHeight="true" outlineLevel="0" collapsed="false">
      <c r="B55" s="41" t="s">
        <v>32</v>
      </c>
      <c r="F55" s="42" t="s">
        <v>7</v>
      </c>
      <c r="G55" s="43" t="n">
        <f aca="false">SUM(C4:C53)+SUM(G4:G54)</f>
        <v>46499</v>
      </c>
      <c r="H55" s="43" t="n">
        <f aca="false">SUM(D4:D53)+SUM(H4:H54)</f>
        <v>44426</v>
      </c>
      <c r="I55" s="43" t="n">
        <f aca="false">SUM(E4:E53)+SUM(I4:I54)</f>
        <v>90925</v>
      </c>
    </row>
    <row r="56" s="20" customFormat="true" ht="20" hidden="false" customHeight="true" outlineLevel="0" collapsed="false">
      <c r="B56" s="44" t="s">
        <v>8</v>
      </c>
      <c r="C56" s="39"/>
      <c r="D56" s="39"/>
      <c r="E56" s="39"/>
      <c r="G56" s="45"/>
    </row>
    <row r="57" customFormat="false" ht="15" hidden="false" customHeight="true" outlineLevel="0" collapsed="false">
      <c r="F57" s="39"/>
      <c r="G57" s="39"/>
      <c r="H57" s="39"/>
      <c r="I57" s="39"/>
    </row>
    <row r="58" customFormat="false" ht="15.75" hidden="false" customHeight="true" outlineLevel="0" collapsed="false">
      <c r="B58" s="39"/>
      <c r="C58" s="39"/>
      <c r="D58" s="39"/>
      <c r="E58" s="39"/>
      <c r="F58" s="39"/>
      <c r="G58" s="39"/>
      <c r="H58" s="39"/>
      <c r="I58" s="39"/>
    </row>
    <row r="59" customFormat="false" ht="15.75" hidden="false" customHeight="true" outlineLevel="0" collapsed="false">
      <c r="B59" s="39"/>
      <c r="C59" s="39"/>
      <c r="D59" s="39"/>
      <c r="E59" s="39"/>
      <c r="F59" s="39"/>
      <c r="G59" s="39"/>
      <c r="H59" s="39"/>
      <c r="I59" s="39"/>
    </row>
    <row r="60" customFormat="false" ht="15.75" hidden="false" customHeight="true" outlineLevel="0" collapsed="false">
      <c r="B60" s="39"/>
      <c r="C60" s="39"/>
      <c r="D60" s="39"/>
      <c r="E60" s="39"/>
      <c r="F60" s="39"/>
      <c r="G60" s="39"/>
      <c r="H60" s="39"/>
      <c r="I60" s="39"/>
      <c r="J60" s="46"/>
    </row>
    <row r="61" customFormat="false" ht="15.75" hidden="false" customHeight="true" outlineLevel="0" collapsed="false">
      <c r="B61" s="39"/>
      <c r="C61" s="39"/>
      <c r="D61" s="39"/>
      <c r="E61" s="39"/>
      <c r="F61" s="39"/>
      <c r="G61" s="39"/>
      <c r="H61" s="39"/>
      <c r="I61" s="39"/>
    </row>
    <row r="62" customFormat="false" ht="15.75" hidden="false" customHeight="true" outlineLevel="0" collapsed="false">
      <c r="B62" s="39"/>
      <c r="C62" s="39"/>
      <c r="D62" s="39"/>
      <c r="E62" s="39"/>
      <c r="F62" s="39"/>
      <c r="G62" s="39"/>
      <c r="H62" s="39"/>
      <c r="I62" s="39"/>
    </row>
    <row r="63" customFormat="false" ht="15.75" hidden="false" customHeight="true" outlineLevel="0" collapsed="false">
      <c r="B63" s="39"/>
      <c r="C63" s="39"/>
      <c r="D63" s="39"/>
      <c r="E63" s="39"/>
      <c r="F63" s="39"/>
      <c r="G63" s="39"/>
      <c r="H63" s="39"/>
      <c r="I63" s="39"/>
    </row>
    <row r="64" customFormat="false" ht="15.75" hidden="false" customHeight="true" outlineLevel="0" collapsed="false">
      <c r="B64" s="39"/>
      <c r="C64" s="39"/>
      <c r="D64" s="39"/>
      <c r="E64" s="39"/>
      <c r="F64" s="39"/>
      <c r="G64" s="39"/>
      <c r="H64" s="39"/>
      <c r="I64" s="39"/>
    </row>
    <row r="65" customFormat="false" ht="15.75" hidden="false" customHeight="true" outlineLevel="0" collapsed="false">
      <c r="B65" s="39"/>
      <c r="C65" s="39"/>
      <c r="D65" s="39"/>
      <c r="E65" s="39"/>
      <c r="F65" s="39"/>
      <c r="G65" s="39"/>
      <c r="H65" s="39"/>
      <c r="I65" s="39"/>
    </row>
    <row r="66" customFormat="false" ht="15.75" hidden="false" customHeight="true" outlineLevel="0" collapsed="false">
      <c r="B66" s="39"/>
      <c r="C66" s="39"/>
      <c r="D66" s="39"/>
      <c r="E66" s="39"/>
      <c r="F66" s="39"/>
      <c r="G66" s="39"/>
      <c r="H66" s="39"/>
      <c r="I66" s="39"/>
    </row>
    <row r="67" customFormat="false" ht="15.75" hidden="false" customHeight="true" outlineLevel="0" collapsed="false">
      <c r="B67" s="39"/>
      <c r="C67" s="39"/>
      <c r="D67" s="39"/>
      <c r="E67" s="39"/>
      <c r="F67" s="39"/>
      <c r="G67" s="39"/>
      <c r="H67" s="39"/>
      <c r="I67" s="39"/>
    </row>
    <row r="68" customFormat="false" ht="15.75" hidden="false" customHeight="true" outlineLevel="0" collapsed="false">
      <c r="B68" s="39"/>
      <c r="C68" s="39"/>
      <c r="D68" s="39"/>
      <c r="E68" s="39"/>
      <c r="F68" s="39"/>
      <c r="G68" s="39"/>
      <c r="H68" s="39"/>
      <c r="I68" s="39"/>
    </row>
    <row r="69" customFormat="false" ht="15.75" hidden="false" customHeight="true" outlineLevel="0" collapsed="false">
      <c r="B69" s="39"/>
      <c r="C69" s="39"/>
      <c r="D69" s="39"/>
      <c r="E69" s="39"/>
      <c r="F69" s="39"/>
      <c r="G69" s="39"/>
      <c r="H69" s="39"/>
      <c r="I69" s="39"/>
    </row>
    <row r="70" customFormat="false" ht="15.75" hidden="false" customHeight="true" outlineLevel="0" collapsed="false">
      <c r="B70" s="39"/>
      <c r="C70" s="39"/>
      <c r="D70" s="39"/>
      <c r="E70" s="39"/>
      <c r="F70" s="39"/>
      <c r="G70" s="39"/>
      <c r="H70" s="39"/>
      <c r="I70" s="39"/>
    </row>
    <row r="71" customFormat="false" ht="15.75" hidden="false" customHeight="true" outlineLevel="0" collapsed="false">
      <c r="B71" s="39"/>
      <c r="C71" s="39"/>
      <c r="D71" s="39"/>
      <c r="E71" s="39"/>
      <c r="F71" s="39"/>
      <c r="G71" s="39"/>
      <c r="H71" s="39"/>
      <c r="I71" s="39"/>
    </row>
    <row r="72" customFormat="false" ht="15.75" hidden="false" customHeight="true" outlineLevel="0" collapsed="false">
      <c r="B72" s="39"/>
      <c r="C72" s="39"/>
      <c r="D72" s="39"/>
      <c r="E72" s="39"/>
      <c r="F72" s="39"/>
      <c r="G72" s="39"/>
      <c r="H72" s="39"/>
      <c r="I72" s="39"/>
    </row>
    <row r="73" customFormat="false" ht="15.75" hidden="false" customHeight="true" outlineLevel="0" collapsed="false">
      <c r="B73" s="39"/>
      <c r="C73" s="39"/>
      <c r="D73" s="39"/>
      <c r="E73" s="39"/>
      <c r="F73" s="39"/>
      <c r="G73" s="39"/>
      <c r="H73" s="39"/>
      <c r="I73" s="39"/>
    </row>
    <row r="74" customFormat="false" ht="15.75" hidden="false" customHeight="true" outlineLevel="0" collapsed="false">
      <c r="B74" s="39"/>
      <c r="C74" s="39"/>
      <c r="D74" s="39"/>
      <c r="E74" s="39"/>
      <c r="F74" s="39"/>
      <c r="G74" s="39"/>
      <c r="H74" s="39"/>
      <c r="I74" s="39"/>
    </row>
    <row r="75" customFormat="false" ht="15.75" hidden="false" customHeight="true" outlineLevel="0" collapsed="false">
      <c r="B75" s="39"/>
      <c r="C75" s="39"/>
      <c r="D75" s="39"/>
      <c r="E75" s="39"/>
      <c r="F75" s="39"/>
      <c r="G75" s="39"/>
      <c r="H75" s="39"/>
      <c r="I75" s="39"/>
    </row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8.75" hidden="false" customHeight="true" outlineLevel="0" collapsed="false"/>
    <row r="106" customFormat="false" ht="13.35" hidden="false" customHeight="true" outlineLevel="0" collapsed="false">
      <c r="B106" s="47"/>
      <c r="C106" s="48"/>
      <c r="D106" s="48"/>
      <c r="E106" s="48"/>
      <c r="F106" s="48"/>
      <c r="G106" s="49"/>
    </row>
    <row r="107" customFormat="false" ht="13.35" hidden="false" customHeight="true" outlineLevel="0" collapsed="false"/>
    <row r="108" customFormat="false" ht="13.35" hidden="false" customHeight="true" outlineLevel="0" collapsed="false"/>
  </sheetData>
  <printOptions headings="false" gridLines="false" gridLinesSet="true" horizontalCentered="false" verticalCentered="false"/>
  <pageMargins left="0.786805555555556" right="0.786805555555556" top="0.52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4.25" zeroHeight="false" outlineLevelRow="0" outlineLevelCol="0"/>
  <cols>
    <col collapsed="false" customWidth="true" hidden="false" outlineLevel="0" max="1" min="1" style="39" width="4.12"/>
    <col collapsed="false" customWidth="true" hidden="false" outlineLevel="0" max="2" min="2" style="39" width="21.62"/>
    <col collapsed="false" customWidth="true" hidden="false" outlineLevel="0" max="5" min="3" style="39" width="16.62"/>
    <col collapsed="false" customWidth="true" hidden="false" outlineLevel="0" max="6" min="6" style="39" width="2.62"/>
    <col collapsed="false" customWidth="false" hidden="false" outlineLevel="0" max="257" min="7" style="39" width="8.99"/>
  </cols>
  <sheetData>
    <row r="1" s="4" customFormat="true" ht="17.25" hidden="false" customHeight="false" outlineLevel="0" collapsed="false">
      <c r="A1" s="2" t="s">
        <v>9</v>
      </c>
      <c r="B1" s="3"/>
      <c r="C1" s="3"/>
      <c r="D1" s="3"/>
      <c r="E1" s="3"/>
    </row>
    <row r="2" customFormat="false" ht="11.25" hidden="false" customHeight="true" outlineLevel="0" collapsed="false">
      <c r="B2" s="50"/>
    </row>
    <row r="3" s="6" customFormat="true" ht="20" hidden="false" customHeight="true" outlineLevel="0" collapsed="false">
      <c r="B3" s="51" t="s">
        <v>1</v>
      </c>
      <c r="C3" s="52" t="s">
        <v>2</v>
      </c>
      <c r="D3" s="53" t="s">
        <v>3</v>
      </c>
      <c r="E3" s="53" t="s">
        <v>4</v>
      </c>
    </row>
    <row r="4" s="20" customFormat="true" ht="20" hidden="false" customHeight="true" outlineLevel="0" collapsed="false">
      <c r="B4" s="54" t="s">
        <v>10</v>
      </c>
      <c r="C4" s="55" t="n">
        <v>2506</v>
      </c>
      <c r="D4" s="56" t="n">
        <v>2390</v>
      </c>
      <c r="E4" s="56" t="n">
        <f aca="false">C4+D4</f>
        <v>4896</v>
      </c>
    </row>
    <row r="5" s="20" customFormat="true" ht="20" hidden="false" customHeight="true" outlineLevel="0" collapsed="false">
      <c r="B5" s="54" t="s">
        <v>11</v>
      </c>
      <c r="C5" s="55" t="n">
        <v>2656</v>
      </c>
      <c r="D5" s="56" t="n">
        <v>2467</v>
      </c>
      <c r="E5" s="56" t="n">
        <f aca="false">C5+D5</f>
        <v>5123</v>
      </c>
    </row>
    <row r="6" s="20" customFormat="true" ht="20" hidden="false" customHeight="true" outlineLevel="0" collapsed="false">
      <c r="B6" s="54" t="s">
        <v>12</v>
      </c>
      <c r="C6" s="55" t="n">
        <v>2545</v>
      </c>
      <c r="D6" s="56" t="n">
        <v>2383</v>
      </c>
      <c r="E6" s="56" t="n">
        <f aca="false">C6+D6</f>
        <v>4928</v>
      </c>
    </row>
    <row r="7" s="20" customFormat="true" ht="20" hidden="false" customHeight="true" outlineLevel="0" collapsed="false">
      <c r="B7" s="54" t="s">
        <v>13</v>
      </c>
      <c r="C7" s="55" t="n">
        <v>2406</v>
      </c>
      <c r="D7" s="56" t="n">
        <v>2268</v>
      </c>
      <c r="E7" s="56" t="n">
        <f aca="false">C7+D7</f>
        <v>4674</v>
      </c>
    </row>
    <row r="8" s="20" customFormat="true" ht="20" hidden="false" customHeight="true" outlineLevel="0" collapsed="false">
      <c r="B8" s="54" t="s">
        <v>14</v>
      </c>
      <c r="C8" s="55" t="n">
        <v>2658</v>
      </c>
      <c r="D8" s="56" t="n">
        <v>2386</v>
      </c>
      <c r="E8" s="56" t="n">
        <f aca="false">C8+D8</f>
        <v>5044</v>
      </c>
    </row>
    <row r="9" s="20" customFormat="true" ht="20" hidden="false" customHeight="true" outlineLevel="0" collapsed="false">
      <c r="B9" s="54" t="s">
        <v>15</v>
      </c>
      <c r="C9" s="55" t="n">
        <v>3224</v>
      </c>
      <c r="D9" s="56" t="n">
        <v>2791</v>
      </c>
      <c r="E9" s="56" t="n">
        <f aca="false">C9+D9</f>
        <v>6015</v>
      </c>
    </row>
    <row r="10" s="20" customFormat="true" ht="20" hidden="false" customHeight="true" outlineLevel="0" collapsed="false">
      <c r="B10" s="54" t="s">
        <v>16</v>
      </c>
      <c r="C10" s="55" t="n">
        <v>3881</v>
      </c>
      <c r="D10" s="56" t="n">
        <v>3485</v>
      </c>
      <c r="E10" s="56" t="n">
        <f aca="false">C10+D10</f>
        <v>7366</v>
      </c>
    </row>
    <row r="11" s="20" customFormat="true" ht="20" hidden="false" customHeight="true" outlineLevel="0" collapsed="false">
      <c r="B11" s="54" t="s">
        <v>17</v>
      </c>
      <c r="C11" s="55" t="n">
        <v>4045</v>
      </c>
      <c r="D11" s="56" t="n">
        <v>3550</v>
      </c>
      <c r="E11" s="56" t="n">
        <f aca="false">C11+D11</f>
        <v>7595</v>
      </c>
    </row>
    <row r="12" s="20" customFormat="true" ht="20" hidden="false" customHeight="true" outlineLevel="0" collapsed="false">
      <c r="B12" s="54" t="s">
        <v>18</v>
      </c>
      <c r="C12" s="55" t="n">
        <v>3240</v>
      </c>
      <c r="D12" s="56" t="n">
        <v>2822</v>
      </c>
      <c r="E12" s="56" t="n">
        <f aca="false">C12+D12</f>
        <v>6062</v>
      </c>
    </row>
    <row r="13" s="20" customFormat="true" ht="20" hidden="false" customHeight="true" outlineLevel="0" collapsed="false">
      <c r="B13" s="54" t="s">
        <v>19</v>
      </c>
      <c r="C13" s="55" t="n">
        <v>2963</v>
      </c>
      <c r="D13" s="56" t="n">
        <v>2681</v>
      </c>
      <c r="E13" s="56" t="n">
        <f aca="false">C13+D13</f>
        <v>5644</v>
      </c>
    </row>
    <row r="14" s="20" customFormat="true" ht="20" hidden="false" customHeight="true" outlineLevel="0" collapsed="false">
      <c r="B14" s="54" t="s">
        <v>20</v>
      </c>
      <c r="C14" s="55" t="n">
        <v>3303</v>
      </c>
      <c r="D14" s="56" t="n">
        <v>2855</v>
      </c>
      <c r="E14" s="56" t="n">
        <f aca="false">C14+D14</f>
        <v>6158</v>
      </c>
    </row>
    <row r="15" s="20" customFormat="true" ht="20" hidden="false" customHeight="true" outlineLevel="0" collapsed="false">
      <c r="B15" s="54" t="s">
        <v>21</v>
      </c>
      <c r="C15" s="55" t="n">
        <v>3928</v>
      </c>
      <c r="D15" s="56" t="n">
        <v>3455</v>
      </c>
      <c r="E15" s="56" t="n">
        <f aca="false">C15+D15</f>
        <v>7383</v>
      </c>
    </row>
    <row r="16" s="20" customFormat="true" ht="20" hidden="false" customHeight="true" outlineLevel="0" collapsed="false">
      <c r="B16" s="54" t="s">
        <v>22</v>
      </c>
      <c r="C16" s="55" t="n">
        <v>2894</v>
      </c>
      <c r="D16" s="56" t="n">
        <v>2868</v>
      </c>
      <c r="E16" s="56" t="n">
        <f aca="false">C16+D16</f>
        <v>5762</v>
      </c>
    </row>
    <row r="17" s="20" customFormat="true" ht="20" hidden="false" customHeight="true" outlineLevel="0" collapsed="false">
      <c r="B17" s="54" t="s">
        <v>23</v>
      </c>
      <c r="C17" s="55" t="n">
        <v>2349</v>
      </c>
      <c r="D17" s="56" t="n">
        <v>2259</v>
      </c>
      <c r="E17" s="56" t="n">
        <f aca="false">C17+D17</f>
        <v>4608</v>
      </c>
    </row>
    <row r="18" s="20" customFormat="true" ht="20" hidden="false" customHeight="true" outlineLevel="0" collapsed="false">
      <c r="B18" s="54" t="s">
        <v>24</v>
      </c>
      <c r="C18" s="55" t="n">
        <v>1699</v>
      </c>
      <c r="D18" s="56" t="n">
        <v>1903</v>
      </c>
      <c r="E18" s="56" t="n">
        <f aca="false">C18+D18</f>
        <v>3602</v>
      </c>
    </row>
    <row r="19" s="20" customFormat="true" ht="20" hidden="false" customHeight="true" outlineLevel="0" collapsed="false">
      <c r="B19" s="54" t="s">
        <v>25</v>
      </c>
      <c r="C19" s="55" t="n">
        <v>1200</v>
      </c>
      <c r="D19" s="56" t="n">
        <v>1615</v>
      </c>
      <c r="E19" s="56" t="n">
        <f aca="false">C19+D19</f>
        <v>2815</v>
      </c>
    </row>
    <row r="20" s="20" customFormat="true" ht="20" hidden="false" customHeight="true" outlineLevel="0" collapsed="false">
      <c r="B20" s="54" t="s">
        <v>26</v>
      </c>
      <c r="C20" s="55" t="n">
        <v>693</v>
      </c>
      <c r="D20" s="56" t="n">
        <v>1189</v>
      </c>
      <c r="E20" s="56" t="n">
        <f aca="false">C20+D20</f>
        <v>1882</v>
      </c>
    </row>
    <row r="21" s="20" customFormat="true" ht="20" hidden="false" customHeight="true" outlineLevel="0" collapsed="false">
      <c r="B21" s="54" t="s">
        <v>27</v>
      </c>
      <c r="C21" s="55" t="n">
        <v>213</v>
      </c>
      <c r="D21" s="56" t="n">
        <v>698</v>
      </c>
      <c r="E21" s="56" t="n">
        <f aca="false">C21+D21</f>
        <v>911</v>
      </c>
    </row>
    <row r="22" s="20" customFormat="true" ht="20" hidden="false" customHeight="true" outlineLevel="0" collapsed="false">
      <c r="B22" s="54" t="s">
        <v>28</v>
      </c>
      <c r="C22" s="55" t="n">
        <v>78</v>
      </c>
      <c r="D22" s="56" t="n">
        <v>275</v>
      </c>
      <c r="E22" s="56" t="n">
        <f aca="false">C22+D22</f>
        <v>353</v>
      </c>
    </row>
    <row r="23" s="20" customFormat="true" ht="20" hidden="false" customHeight="true" outlineLevel="0" collapsed="false">
      <c r="B23" s="54" t="s">
        <v>29</v>
      </c>
      <c r="C23" s="55" t="n">
        <v>16</v>
      </c>
      <c r="D23" s="56" t="n">
        <v>75</v>
      </c>
      <c r="E23" s="56" t="n">
        <f aca="false">C23+D23</f>
        <v>91</v>
      </c>
    </row>
    <row r="24" s="20" customFormat="true" ht="20" hidden="false" customHeight="true" outlineLevel="0" collapsed="false">
      <c r="B24" s="54" t="s">
        <v>30</v>
      </c>
      <c r="C24" s="55" t="n">
        <v>2</v>
      </c>
      <c r="D24" s="56" t="n">
        <v>11</v>
      </c>
      <c r="E24" s="56" t="n">
        <f aca="false">C24+D24</f>
        <v>13</v>
      </c>
    </row>
    <row r="25" s="20" customFormat="true" ht="20" hidden="false" customHeight="true" outlineLevel="0" collapsed="false">
      <c r="B25" s="57" t="s">
        <v>7</v>
      </c>
      <c r="C25" s="58" t="n">
        <f aca="false">SUM(C4:C24)</f>
        <v>46499</v>
      </c>
      <c r="D25" s="58" t="n">
        <f aca="false">SUM(D4:D24)</f>
        <v>44426</v>
      </c>
      <c r="E25" s="58" t="n">
        <f aca="false">SUM(E4:E24)</f>
        <v>90925</v>
      </c>
    </row>
    <row r="26" s="20" customFormat="true" ht="14.25" hidden="false" customHeight="false" outlineLevel="0" collapsed="false"/>
    <row r="27" s="20" customFormat="true" ht="18" hidden="false" customHeight="true" outlineLevel="0" collapsed="false">
      <c r="B27" s="41" t="s">
        <v>32</v>
      </c>
    </row>
    <row r="28" s="20" customFormat="true" ht="18" hidden="false" customHeight="true" outlineLevel="0" collapsed="false">
      <c r="B28" s="41" t="s">
        <v>8</v>
      </c>
    </row>
  </sheetData>
  <printOptions headings="false" gridLines="false" gridLinesSet="true" horizontalCentered="false" verticalCentered="false"/>
  <pageMargins left="0.786805555555556" right="0.786805555555556" top="0.52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62"/>
    <col collapsed="false" customWidth="true" hidden="false" outlineLevel="0" max="5" min="3" style="1" width="10.62"/>
    <col collapsed="false" customWidth="true" hidden="false" outlineLevel="0" max="6" min="6" style="1" width="8.62"/>
    <col collapsed="false" customWidth="true" hidden="false" outlineLevel="0" max="9" min="7" style="1" width="10.62"/>
    <col collapsed="false" customWidth="false" hidden="false" outlineLevel="0" max="257" min="10" style="1" width="8.99"/>
  </cols>
  <sheetData>
    <row r="1" s="4" customFormat="tru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1.25" hidden="false" customHeight="true" outlineLevel="0" collapsed="false">
      <c r="B2" s="5"/>
    </row>
    <row r="3" s="6" customFormat="true" ht="20" hidden="false" customHeight="true" outlineLevel="0" collapsed="false">
      <c r="B3" s="7" t="s">
        <v>1</v>
      </c>
      <c r="C3" s="8" t="s">
        <v>2</v>
      </c>
      <c r="D3" s="9" t="s">
        <v>3</v>
      </c>
      <c r="E3" s="10" t="s">
        <v>4</v>
      </c>
      <c r="F3" s="11" t="s">
        <v>1</v>
      </c>
      <c r="G3" s="8" t="s">
        <v>2</v>
      </c>
      <c r="H3" s="9" t="s">
        <v>3</v>
      </c>
      <c r="I3" s="9" t="s">
        <v>4</v>
      </c>
    </row>
    <row r="4" s="12" customFormat="true" ht="20" hidden="false" customHeight="true" outlineLevel="0" collapsed="false">
      <c r="B4" s="13" t="n">
        <v>0</v>
      </c>
      <c r="C4" s="14" t="n">
        <v>512</v>
      </c>
      <c r="D4" s="15" t="n">
        <v>453</v>
      </c>
      <c r="E4" s="16" t="n">
        <v>965</v>
      </c>
      <c r="F4" s="17" t="n">
        <v>50</v>
      </c>
      <c r="G4" s="18" t="n">
        <v>576</v>
      </c>
      <c r="H4" s="19" t="n">
        <v>528</v>
      </c>
      <c r="I4" s="19" t="n">
        <v>1104</v>
      </c>
    </row>
    <row r="5" s="20" customFormat="true" ht="20" hidden="false" customHeight="true" outlineLevel="0" collapsed="false">
      <c r="B5" s="21" t="n">
        <v>1</v>
      </c>
      <c r="C5" s="22" t="n">
        <v>538</v>
      </c>
      <c r="D5" s="23" t="n">
        <v>470</v>
      </c>
      <c r="E5" s="24" t="n">
        <v>1008</v>
      </c>
      <c r="F5" s="25" t="n">
        <v>51</v>
      </c>
      <c r="G5" s="22" t="n">
        <v>613</v>
      </c>
      <c r="H5" s="23" t="n">
        <v>544</v>
      </c>
      <c r="I5" s="23" t="n">
        <v>1157</v>
      </c>
    </row>
    <row r="6" s="20" customFormat="true" ht="20" hidden="false" customHeight="true" outlineLevel="0" collapsed="false">
      <c r="B6" s="21" t="n">
        <v>2</v>
      </c>
      <c r="C6" s="22" t="n">
        <v>473</v>
      </c>
      <c r="D6" s="23" t="n">
        <v>458</v>
      </c>
      <c r="E6" s="24" t="n">
        <v>931</v>
      </c>
      <c r="F6" s="25" t="n">
        <v>52</v>
      </c>
      <c r="G6" s="22" t="n">
        <v>719</v>
      </c>
      <c r="H6" s="23" t="n">
        <v>538</v>
      </c>
      <c r="I6" s="23" t="n">
        <v>1257</v>
      </c>
    </row>
    <row r="7" s="20" customFormat="true" ht="20" hidden="false" customHeight="true" outlineLevel="0" collapsed="false">
      <c r="B7" s="21" t="n">
        <v>3</v>
      </c>
      <c r="C7" s="22" t="n">
        <v>488</v>
      </c>
      <c r="D7" s="23" t="n">
        <v>472</v>
      </c>
      <c r="E7" s="24" t="n">
        <v>960</v>
      </c>
      <c r="F7" s="25" t="n">
        <v>53</v>
      </c>
      <c r="G7" s="22" t="n">
        <v>661</v>
      </c>
      <c r="H7" s="23" t="n">
        <v>559</v>
      </c>
      <c r="I7" s="23" t="n">
        <v>1220</v>
      </c>
    </row>
    <row r="8" s="20" customFormat="true" ht="20" hidden="false" customHeight="true" outlineLevel="0" collapsed="false">
      <c r="B8" s="26" t="n">
        <v>4</v>
      </c>
      <c r="C8" s="27" t="n">
        <v>517</v>
      </c>
      <c r="D8" s="28" t="n">
        <v>489</v>
      </c>
      <c r="E8" s="29" t="n">
        <v>1006</v>
      </c>
      <c r="F8" s="30" t="n">
        <v>54</v>
      </c>
      <c r="G8" s="27" t="n">
        <v>611</v>
      </c>
      <c r="H8" s="28" t="n">
        <v>582</v>
      </c>
      <c r="I8" s="31" t="n">
        <v>1193</v>
      </c>
    </row>
    <row r="9" s="20" customFormat="true" ht="20" hidden="false" customHeight="true" outlineLevel="0" collapsed="false">
      <c r="B9" s="32" t="n">
        <v>5</v>
      </c>
      <c r="C9" s="18" t="n">
        <v>485</v>
      </c>
      <c r="D9" s="19" t="n">
        <v>490</v>
      </c>
      <c r="E9" s="33" t="n">
        <v>975</v>
      </c>
      <c r="F9" s="17" t="n">
        <v>55</v>
      </c>
      <c r="G9" s="18" t="n">
        <v>685</v>
      </c>
      <c r="H9" s="19" t="n">
        <v>620</v>
      </c>
      <c r="I9" s="34" t="n">
        <v>1305</v>
      </c>
    </row>
    <row r="10" s="20" customFormat="true" ht="20" hidden="false" customHeight="true" outlineLevel="0" collapsed="false">
      <c r="B10" s="21" t="n">
        <v>6</v>
      </c>
      <c r="C10" s="22" t="n">
        <v>531</v>
      </c>
      <c r="D10" s="23" t="n">
        <v>487</v>
      </c>
      <c r="E10" s="24" t="n">
        <v>1018</v>
      </c>
      <c r="F10" s="25" t="n">
        <v>56</v>
      </c>
      <c r="G10" s="22" t="n">
        <v>769</v>
      </c>
      <c r="H10" s="23" t="n">
        <v>667</v>
      </c>
      <c r="I10" s="23" t="n">
        <v>1436</v>
      </c>
    </row>
    <row r="11" s="20" customFormat="true" ht="20" hidden="false" customHeight="true" outlineLevel="0" collapsed="false">
      <c r="B11" s="21" t="n">
        <v>7</v>
      </c>
      <c r="C11" s="22" t="n">
        <v>533</v>
      </c>
      <c r="D11" s="23" t="n">
        <v>516</v>
      </c>
      <c r="E11" s="24" t="n">
        <v>1049</v>
      </c>
      <c r="F11" s="25" t="n">
        <v>57</v>
      </c>
      <c r="G11" s="22" t="n">
        <v>835</v>
      </c>
      <c r="H11" s="23" t="n">
        <v>674</v>
      </c>
      <c r="I11" s="23" t="n">
        <v>1509</v>
      </c>
    </row>
    <row r="12" s="20" customFormat="true" ht="20" hidden="false" customHeight="true" outlineLevel="0" collapsed="false">
      <c r="B12" s="21" t="n">
        <v>8</v>
      </c>
      <c r="C12" s="22" t="n">
        <v>516</v>
      </c>
      <c r="D12" s="23" t="n">
        <v>477</v>
      </c>
      <c r="E12" s="24" t="n">
        <v>993</v>
      </c>
      <c r="F12" s="25" t="n">
        <v>58</v>
      </c>
      <c r="G12" s="22" t="n">
        <v>776</v>
      </c>
      <c r="H12" s="23" t="n">
        <v>673</v>
      </c>
      <c r="I12" s="23" t="n">
        <v>1449</v>
      </c>
    </row>
    <row r="13" s="20" customFormat="true" ht="20" hidden="false" customHeight="true" outlineLevel="0" collapsed="false">
      <c r="B13" s="26" t="n">
        <v>9</v>
      </c>
      <c r="C13" s="27" t="n">
        <v>537</v>
      </c>
      <c r="D13" s="28" t="n">
        <v>483</v>
      </c>
      <c r="E13" s="29" t="n">
        <v>1020</v>
      </c>
      <c r="F13" s="30" t="n">
        <v>59</v>
      </c>
      <c r="G13" s="27" t="n">
        <v>778</v>
      </c>
      <c r="H13" s="28" t="n">
        <v>709</v>
      </c>
      <c r="I13" s="31" t="n">
        <v>1487</v>
      </c>
    </row>
    <row r="14" s="20" customFormat="true" ht="20" hidden="false" customHeight="true" outlineLevel="0" collapsed="false">
      <c r="B14" s="32" t="n">
        <v>10</v>
      </c>
      <c r="C14" s="18" t="n">
        <v>523</v>
      </c>
      <c r="D14" s="19" t="n">
        <v>485</v>
      </c>
      <c r="E14" s="33" t="n">
        <v>1008</v>
      </c>
      <c r="F14" s="17" t="n">
        <v>60</v>
      </c>
      <c r="G14" s="18" t="n">
        <v>746</v>
      </c>
      <c r="H14" s="19" t="n">
        <v>724</v>
      </c>
      <c r="I14" s="34" t="n">
        <v>1470</v>
      </c>
    </row>
    <row r="15" s="20" customFormat="true" ht="20" hidden="false" customHeight="true" outlineLevel="0" collapsed="false">
      <c r="B15" s="21" t="n">
        <v>11</v>
      </c>
      <c r="C15" s="22" t="n">
        <v>508</v>
      </c>
      <c r="D15" s="23" t="n">
        <v>465</v>
      </c>
      <c r="E15" s="24" t="n">
        <v>973</v>
      </c>
      <c r="F15" s="25" t="n">
        <v>61</v>
      </c>
      <c r="G15" s="22" t="n">
        <v>728</v>
      </c>
      <c r="H15" s="23" t="n">
        <v>745</v>
      </c>
      <c r="I15" s="23" t="n">
        <v>1473</v>
      </c>
    </row>
    <row r="16" s="20" customFormat="true" ht="20" hidden="false" customHeight="true" outlineLevel="0" collapsed="false">
      <c r="B16" s="21" t="n">
        <v>12</v>
      </c>
      <c r="C16" s="22" t="n">
        <v>508</v>
      </c>
      <c r="D16" s="23" t="n">
        <v>494</v>
      </c>
      <c r="E16" s="24" t="n">
        <v>1002</v>
      </c>
      <c r="F16" s="25" t="n">
        <v>62</v>
      </c>
      <c r="G16" s="22" t="n">
        <v>659</v>
      </c>
      <c r="H16" s="23" t="n">
        <v>665</v>
      </c>
      <c r="I16" s="23" t="n">
        <v>1324</v>
      </c>
    </row>
    <row r="17" s="20" customFormat="true" ht="20" hidden="false" customHeight="true" outlineLevel="0" collapsed="false">
      <c r="B17" s="21" t="n">
        <v>13</v>
      </c>
      <c r="C17" s="22" t="n">
        <v>513</v>
      </c>
      <c r="D17" s="23" t="n">
        <v>460</v>
      </c>
      <c r="E17" s="24" t="n">
        <v>973</v>
      </c>
      <c r="F17" s="25" t="n">
        <v>63</v>
      </c>
      <c r="G17" s="22" t="n">
        <v>432</v>
      </c>
      <c r="H17" s="23" t="n">
        <v>414</v>
      </c>
      <c r="I17" s="23" t="n">
        <v>846</v>
      </c>
    </row>
    <row r="18" s="20" customFormat="true" ht="20" hidden="false" customHeight="true" outlineLevel="0" collapsed="false">
      <c r="B18" s="35" t="n">
        <v>14</v>
      </c>
      <c r="C18" s="36" t="n">
        <v>526</v>
      </c>
      <c r="D18" s="31" t="n">
        <v>509</v>
      </c>
      <c r="E18" s="29" t="n">
        <v>1035</v>
      </c>
      <c r="F18" s="30" t="n">
        <v>64</v>
      </c>
      <c r="G18" s="27" t="n">
        <v>487</v>
      </c>
      <c r="H18" s="28" t="n">
        <v>475</v>
      </c>
      <c r="I18" s="31" t="n">
        <v>962</v>
      </c>
    </row>
    <row r="19" s="20" customFormat="true" ht="20" hidden="false" customHeight="true" outlineLevel="0" collapsed="false">
      <c r="B19" s="37" t="n">
        <v>15</v>
      </c>
      <c r="C19" s="38" t="n">
        <v>493</v>
      </c>
      <c r="D19" s="34" t="n">
        <v>461</v>
      </c>
      <c r="E19" s="33" t="n">
        <v>954</v>
      </c>
      <c r="F19" s="17" t="n">
        <v>65</v>
      </c>
      <c r="G19" s="18" t="n">
        <v>563</v>
      </c>
      <c r="H19" s="19" t="n">
        <v>555</v>
      </c>
      <c r="I19" s="34" t="n">
        <v>1118</v>
      </c>
    </row>
    <row r="20" s="20" customFormat="true" ht="20" hidden="false" customHeight="true" outlineLevel="0" collapsed="false">
      <c r="B20" s="21" t="n">
        <v>16</v>
      </c>
      <c r="C20" s="22" t="n">
        <v>487</v>
      </c>
      <c r="D20" s="23" t="n">
        <v>417</v>
      </c>
      <c r="E20" s="24" t="n">
        <v>904</v>
      </c>
      <c r="F20" s="25" t="n">
        <v>66</v>
      </c>
      <c r="G20" s="22" t="n">
        <v>515</v>
      </c>
      <c r="H20" s="23" t="n">
        <v>500</v>
      </c>
      <c r="I20" s="23" t="n">
        <v>1015</v>
      </c>
    </row>
    <row r="21" s="20" customFormat="true" ht="20" hidden="false" customHeight="true" outlineLevel="0" collapsed="false">
      <c r="B21" s="21" t="n">
        <v>17</v>
      </c>
      <c r="C21" s="22" t="n">
        <v>516</v>
      </c>
      <c r="D21" s="23" t="n">
        <v>464</v>
      </c>
      <c r="E21" s="24" t="n">
        <v>980</v>
      </c>
      <c r="F21" s="25" t="n">
        <v>67</v>
      </c>
      <c r="G21" s="22" t="n">
        <v>551</v>
      </c>
      <c r="H21" s="23" t="n">
        <v>514</v>
      </c>
      <c r="I21" s="23" t="n">
        <v>1065</v>
      </c>
    </row>
    <row r="22" s="20" customFormat="true" ht="20" hidden="false" customHeight="true" outlineLevel="0" collapsed="false">
      <c r="B22" s="21" t="n">
        <v>18</v>
      </c>
      <c r="C22" s="22" t="n">
        <v>455</v>
      </c>
      <c r="D22" s="23" t="n">
        <v>430</v>
      </c>
      <c r="E22" s="24" t="n">
        <v>885</v>
      </c>
      <c r="F22" s="25" t="n">
        <v>68</v>
      </c>
      <c r="G22" s="22" t="n">
        <v>454</v>
      </c>
      <c r="H22" s="23" t="n">
        <v>485</v>
      </c>
      <c r="I22" s="23" t="n">
        <v>939</v>
      </c>
    </row>
    <row r="23" s="20" customFormat="true" ht="20" hidden="false" customHeight="true" outlineLevel="0" collapsed="false">
      <c r="B23" s="26" t="n">
        <v>19</v>
      </c>
      <c r="C23" s="27" t="n">
        <v>458</v>
      </c>
      <c r="D23" s="28" t="n">
        <v>480</v>
      </c>
      <c r="E23" s="29" t="n">
        <v>938</v>
      </c>
      <c r="F23" s="30" t="n">
        <v>69</v>
      </c>
      <c r="G23" s="27" t="n">
        <v>407</v>
      </c>
      <c r="H23" s="28" t="n">
        <v>396</v>
      </c>
      <c r="I23" s="31" t="n">
        <v>803</v>
      </c>
    </row>
    <row r="24" s="20" customFormat="true" ht="20" hidden="false" customHeight="true" outlineLevel="0" collapsed="false">
      <c r="B24" s="32" t="n">
        <v>20</v>
      </c>
      <c r="C24" s="18" t="n">
        <v>506</v>
      </c>
      <c r="D24" s="19" t="n">
        <v>418</v>
      </c>
      <c r="E24" s="33" t="n">
        <v>924</v>
      </c>
      <c r="F24" s="17" t="n">
        <v>70</v>
      </c>
      <c r="G24" s="18" t="n">
        <v>381</v>
      </c>
      <c r="H24" s="19" t="n">
        <v>361</v>
      </c>
      <c r="I24" s="34" t="n">
        <v>742</v>
      </c>
    </row>
    <row r="25" s="20" customFormat="true" ht="20" hidden="false" customHeight="true" outlineLevel="0" collapsed="false">
      <c r="B25" s="21" t="n">
        <v>21</v>
      </c>
      <c r="C25" s="22" t="n">
        <v>534</v>
      </c>
      <c r="D25" s="23" t="n">
        <v>470</v>
      </c>
      <c r="E25" s="24" t="n">
        <v>1004</v>
      </c>
      <c r="F25" s="25" t="n">
        <v>71</v>
      </c>
      <c r="G25" s="22" t="n">
        <v>391</v>
      </c>
      <c r="H25" s="23" t="n">
        <v>385</v>
      </c>
      <c r="I25" s="23" t="n">
        <v>776</v>
      </c>
    </row>
    <row r="26" s="20" customFormat="true" ht="20" hidden="false" customHeight="true" outlineLevel="0" collapsed="false">
      <c r="B26" s="21" t="n">
        <v>22</v>
      </c>
      <c r="C26" s="22" t="n">
        <v>517</v>
      </c>
      <c r="D26" s="23" t="n">
        <v>396</v>
      </c>
      <c r="E26" s="24" t="n">
        <v>913</v>
      </c>
      <c r="F26" s="25" t="n">
        <v>72</v>
      </c>
      <c r="G26" s="22" t="n">
        <v>383</v>
      </c>
      <c r="H26" s="23" t="n">
        <v>397</v>
      </c>
      <c r="I26" s="23" t="n">
        <v>780</v>
      </c>
    </row>
    <row r="27" s="20" customFormat="true" ht="20" hidden="false" customHeight="true" outlineLevel="0" collapsed="false">
      <c r="B27" s="21" t="n">
        <v>23</v>
      </c>
      <c r="C27" s="22" t="n">
        <v>533</v>
      </c>
      <c r="D27" s="23" t="n">
        <v>491</v>
      </c>
      <c r="E27" s="24" t="n">
        <v>1024</v>
      </c>
      <c r="F27" s="25" t="n">
        <v>73</v>
      </c>
      <c r="G27" s="22" t="n">
        <v>321</v>
      </c>
      <c r="H27" s="23" t="n">
        <v>403</v>
      </c>
      <c r="I27" s="23" t="n">
        <v>724</v>
      </c>
    </row>
    <row r="28" s="20" customFormat="true" ht="20" hidden="false" customHeight="true" outlineLevel="0" collapsed="false">
      <c r="B28" s="26" t="n">
        <v>24</v>
      </c>
      <c r="C28" s="27" t="n">
        <v>558</v>
      </c>
      <c r="D28" s="28" t="n">
        <v>521</v>
      </c>
      <c r="E28" s="29" t="n">
        <v>1079</v>
      </c>
      <c r="F28" s="30" t="n">
        <v>74</v>
      </c>
      <c r="G28" s="27" t="n">
        <v>293</v>
      </c>
      <c r="H28" s="28" t="n">
        <v>385</v>
      </c>
      <c r="I28" s="31" t="n">
        <v>678</v>
      </c>
    </row>
    <row r="29" s="20" customFormat="true" ht="20" hidden="false" customHeight="true" outlineLevel="0" collapsed="false">
      <c r="B29" s="32" t="n">
        <v>25</v>
      </c>
      <c r="C29" s="18" t="n">
        <v>578</v>
      </c>
      <c r="D29" s="19" t="n">
        <v>491</v>
      </c>
      <c r="E29" s="33" t="n">
        <v>1069</v>
      </c>
      <c r="F29" s="17" t="n">
        <v>75</v>
      </c>
      <c r="G29" s="18" t="n">
        <v>261</v>
      </c>
      <c r="H29" s="19" t="n">
        <v>323</v>
      </c>
      <c r="I29" s="34" t="n">
        <v>584</v>
      </c>
    </row>
    <row r="30" s="20" customFormat="true" ht="20" hidden="false" customHeight="true" outlineLevel="0" collapsed="false">
      <c r="B30" s="21" t="n">
        <v>26</v>
      </c>
      <c r="C30" s="22" t="n">
        <v>628</v>
      </c>
      <c r="D30" s="23" t="n">
        <v>547</v>
      </c>
      <c r="E30" s="24" t="n">
        <v>1175</v>
      </c>
      <c r="F30" s="25" t="n">
        <v>76</v>
      </c>
      <c r="G30" s="22" t="n">
        <v>268</v>
      </c>
      <c r="H30" s="23" t="n">
        <v>373</v>
      </c>
      <c r="I30" s="23" t="n">
        <v>641</v>
      </c>
    </row>
    <row r="31" s="20" customFormat="true" ht="20" hidden="false" customHeight="true" outlineLevel="0" collapsed="false">
      <c r="B31" s="21" t="n">
        <v>27</v>
      </c>
      <c r="C31" s="22" t="n">
        <v>665</v>
      </c>
      <c r="D31" s="23" t="n">
        <v>539</v>
      </c>
      <c r="E31" s="24" t="n">
        <v>1204</v>
      </c>
      <c r="F31" s="25" t="n">
        <v>77</v>
      </c>
      <c r="G31" s="22" t="n">
        <v>269</v>
      </c>
      <c r="H31" s="23" t="n">
        <v>334</v>
      </c>
      <c r="I31" s="23" t="n">
        <v>603</v>
      </c>
    </row>
    <row r="32" s="20" customFormat="true" ht="20" hidden="false" customHeight="true" outlineLevel="0" collapsed="false">
      <c r="B32" s="21" t="n">
        <v>28</v>
      </c>
      <c r="C32" s="22" t="n">
        <v>659</v>
      </c>
      <c r="D32" s="23" t="n">
        <v>554</v>
      </c>
      <c r="E32" s="24" t="n">
        <v>1213</v>
      </c>
      <c r="F32" s="25" t="n">
        <v>78</v>
      </c>
      <c r="G32" s="22" t="n">
        <v>201</v>
      </c>
      <c r="H32" s="23" t="n">
        <v>322</v>
      </c>
      <c r="I32" s="23" t="n">
        <v>523</v>
      </c>
    </row>
    <row r="33" s="20" customFormat="true" ht="20" hidden="false" customHeight="true" outlineLevel="0" collapsed="false">
      <c r="B33" s="26" t="n">
        <v>29</v>
      </c>
      <c r="C33" s="27" t="n">
        <v>668</v>
      </c>
      <c r="D33" s="28" t="n">
        <v>601</v>
      </c>
      <c r="E33" s="29" t="n">
        <v>1269</v>
      </c>
      <c r="F33" s="30" t="n">
        <v>79</v>
      </c>
      <c r="G33" s="27" t="n">
        <v>199</v>
      </c>
      <c r="H33" s="28" t="n">
        <v>293</v>
      </c>
      <c r="I33" s="31" t="n">
        <v>492</v>
      </c>
    </row>
    <row r="34" s="20" customFormat="true" ht="20" hidden="false" customHeight="true" outlineLevel="0" collapsed="false">
      <c r="B34" s="32" t="n">
        <v>30</v>
      </c>
      <c r="C34" s="18" t="n">
        <v>671</v>
      </c>
      <c r="D34" s="19" t="n">
        <v>616</v>
      </c>
      <c r="E34" s="33" t="n">
        <v>1287</v>
      </c>
      <c r="F34" s="17" t="n">
        <v>80</v>
      </c>
      <c r="G34" s="18" t="n">
        <v>197</v>
      </c>
      <c r="H34" s="19" t="n">
        <v>260</v>
      </c>
      <c r="I34" s="34" t="n">
        <v>457</v>
      </c>
    </row>
    <row r="35" s="20" customFormat="true" ht="20" hidden="false" customHeight="true" outlineLevel="0" collapsed="false">
      <c r="B35" s="21" t="n">
        <v>31</v>
      </c>
      <c r="C35" s="22" t="n">
        <v>696</v>
      </c>
      <c r="D35" s="23" t="n">
        <v>603</v>
      </c>
      <c r="E35" s="24" t="n">
        <v>1299</v>
      </c>
      <c r="F35" s="25" t="n">
        <v>81</v>
      </c>
      <c r="G35" s="22" t="n">
        <v>160</v>
      </c>
      <c r="H35" s="23" t="n">
        <v>263</v>
      </c>
      <c r="I35" s="23" t="n">
        <v>423</v>
      </c>
    </row>
    <row r="36" s="20" customFormat="true" ht="20" hidden="false" customHeight="true" outlineLevel="0" collapsed="false">
      <c r="B36" s="21" t="n">
        <v>32</v>
      </c>
      <c r="C36" s="22" t="n">
        <v>769</v>
      </c>
      <c r="D36" s="23" t="n">
        <v>670</v>
      </c>
      <c r="E36" s="24" t="n">
        <v>1439</v>
      </c>
      <c r="F36" s="25" t="n">
        <v>82</v>
      </c>
      <c r="G36" s="22" t="n">
        <v>154</v>
      </c>
      <c r="H36" s="23" t="n">
        <v>240</v>
      </c>
      <c r="I36" s="23" t="n">
        <v>394</v>
      </c>
    </row>
    <row r="37" s="20" customFormat="true" ht="20" hidden="false" customHeight="true" outlineLevel="0" collapsed="false">
      <c r="B37" s="21" t="n">
        <v>33</v>
      </c>
      <c r="C37" s="22" t="n">
        <v>748</v>
      </c>
      <c r="D37" s="23" t="n">
        <v>711</v>
      </c>
      <c r="E37" s="24" t="n">
        <v>1459</v>
      </c>
      <c r="F37" s="25" t="n">
        <v>83</v>
      </c>
      <c r="G37" s="22" t="n">
        <v>129</v>
      </c>
      <c r="H37" s="23" t="n">
        <v>239</v>
      </c>
      <c r="I37" s="23" t="n">
        <v>368</v>
      </c>
    </row>
    <row r="38" s="20" customFormat="true" ht="20" hidden="false" customHeight="true" outlineLevel="0" collapsed="false">
      <c r="B38" s="26" t="n">
        <v>34</v>
      </c>
      <c r="C38" s="27" t="n">
        <v>796</v>
      </c>
      <c r="D38" s="28" t="n">
        <v>746</v>
      </c>
      <c r="E38" s="29" t="n">
        <v>1542</v>
      </c>
      <c r="F38" s="30" t="n">
        <v>84</v>
      </c>
      <c r="G38" s="27" t="n">
        <v>102</v>
      </c>
      <c r="H38" s="28" t="n">
        <v>200</v>
      </c>
      <c r="I38" s="31" t="n">
        <v>302</v>
      </c>
    </row>
    <row r="39" s="20" customFormat="true" ht="20" hidden="false" customHeight="true" outlineLevel="0" collapsed="false">
      <c r="B39" s="32" t="n">
        <v>35</v>
      </c>
      <c r="C39" s="18" t="n">
        <v>924</v>
      </c>
      <c r="D39" s="19" t="n">
        <v>765</v>
      </c>
      <c r="E39" s="33" t="n">
        <v>1689</v>
      </c>
      <c r="F39" s="17" t="n">
        <v>85</v>
      </c>
      <c r="G39" s="18" t="n">
        <v>86</v>
      </c>
      <c r="H39" s="19" t="n">
        <v>196</v>
      </c>
      <c r="I39" s="34" t="n">
        <v>282</v>
      </c>
    </row>
    <row r="40" s="20" customFormat="true" ht="20" hidden="false" customHeight="true" outlineLevel="0" collapsed="false">
      <c r="B40" s="21" t="n">
        <v>36</v>
      </c>
      <c r="C40" s="22" t="n">
        <v>871</v>
      </c>
      <c r="D40" s="23" t="n">
        <v>732</v>
      </c>
      <c r="E40" s="24" t="n">
        <v>1603</v>
      </c>
      <c r="F40" s="25" t="n">
        <v>86</v>
      </c>
      <c r="G40" s="22" t="n">
        <v>58</v>
      </c>
      <c r="H40" s="23" t="n">
        <v>149</v>
      </c>
      <c r="I40" s="23" t="n">
        <v>207</v>
      </c>
    </row>
    <row r="41" s="20" customFormat="true" ht="20" hidden="false" customHeight="true" outlineLevel="0" collapsed="false">
      <c r="B41" s="21" t="n">
        <v>37</v>
      </c>
      <c r="C41" s="22" t="n">
        <v>851</v>
      </c>
      <c r="D41" s="23" t="n">
        <v>735</v>
      </c>
      <c r="E41" s="24" t="n">
        <v>1586</v>
      </c>
      <c r="F41" s="25" t="n">
        <v>87</v>
      </c>
      <c r="G41" s="22" t="n">
        <v>37</v>
      </c>
      <c r="H41" s="23" t="n">
        <v>150</v>
      </c>
      <c r="I41" s="23" t="n">
        <v>187</v>
      </c>
    </row>
    <row r="42" s="20" customFormat="true" ht="20" hidden="false" customHeight="true" outlineLevel="0" collapsed="false">
      <c r="B42" s="21" t="n">
        <v>38</v>
      </c>
      <c r="C42" s="22" t="n">
        <v>793</v>
      </c>
      <c r="D42" s="23" t="n">
        <v>722</v>
      </c>
      <c r="E42" s="24" t="n">
        <v>1515</v>
      </c>
      <c r="F42" s="25" t="n">
        <v>88</v>
      </c>
      <c r="G42" s="22" t="n">
        <v>44</v>
      </c>
      <c r="H42" s="23" t="n">
        <v>130</v>
      </c>
      <c r="I42" s="23" t="n">
        <v>174</v>
      </c>
    </row>
    <row r="43" s="20" customFormat="true" ht="20" hidden="false" customHeight="true" outlineLevel="0" collapsed="false">
      <c r="B43" s="26" t="n">
        <v>39</v>
      </c>
      <c r="C43" s="27" t="n">
        <v>765</v>
      </c>
      <c r="D43" s="28" t="n">
        <v>644</v>
      </c>
      <c r="E43" s="29" t="n">
        <v>1409</v>
      </c>
      <c r="F43" s="30" t="n">
        <v>89</v>
      </c>
      <c r="G43" s="27" t="n">
        <v>15</v>
      </c>
      <c r="H43" s="28" t="n">
        <v>116</v>
      </c>
      <c r="I43" s="31" t="n">
        <v>131</v>
      </c>
    </row>
    <row r="44" s="20" customFormat="true" ht="20" hidden="false" customHeight="true" outlineLevel="0" collapsed="false">
      <c r="B44" s="32" t="n">
        <v>40</v>
      </c>
      <c r="C44" s="18" t="n">
        <v>777</v>
      </c>
      <c r="D44" s="19" t="n">
        <v>707</v>
      </c>
      <c r="E44" s="33" t="n">
        <v>1484</v>
      </c>
      <c r="F44" s="17" t="n">
        <v>90</v>
      </c>
      <c r="G44" s="18" t="n">
        <v>24</v>
      </c>
      <c r="H44" s="19" t="n">
        <v>87</v>
      </c>
      <c r="I44" s="34" t="n">
        <v>111</v>
      </c>
    </row>
    <row r="45" s="20" customFormat="true" ht="20" hidden="false" customHeight="true" outlineLevel="0" collapsed="false">
      <c r="B45" s="21" t="n">
        <v>41</v>
      </c>
      <c r="C45" s="22" t="n">
        <v>783</v>
      </c>
      <c r="D45" s="23" t="n">
        <v>660</v>
      </c>
      <c r="E45" s="24" t="n">
        <v>1443</v>
      </c>
      <c r="F45" s="25" t="n">
        <v>91</v>
      </c>
      <c r="G45" s="22" t="n">
        <v>20</v>
      </c>
      <c r="H45" s="23" t="n">
        <v>77</v>
      </c>
      <c r="I45" s="23" t="n">
        <v>97</v>
      </c>
    </row>
    <row r="46" s="20" customFormat="true" ht="20" hidden="false" customHeight="true" outlineLevel="0" collapsed="false">
      <c r="B46" s="21" t="n">
        <v>42</v>
      </c>
      <c r="C46" s="22" t="n">
        <v>601</v>
      </c>
      <c r="D46" s="23" t="n">
        <v>504</v>
      </c>
      <c r="E46" s="24" t="n">
        <v>1105</v>
      </c>
      <c r="F46" s="25" t="n">
        <v>92</v>
      </c>
      <c r="G46" s="22" t="n">
        <v>11</v>
      </c>
      <c r="H46" s="23" t="n">
        <v>47</v>
      </c>
      <c r="I46" s="23" t="n">
        <v>58</v>
      </c>
    </row>
    <row r="47" s="20" customFormat="true" ht="20" hidden="false" customHeight="true" outlineLevel="0" collapsed="false">
      <c r="B47" s="21" t="n">
        <v>43</v>
      </c>
      <c r="C47" s="22" t="n">
        <v>581</v>
      </c>
      <c r="D47" s="23" t="n">
        <v>547</v>
      </c>
      <c r="E47" s="24" t="n">
        <v>1128</v>
      </c>
      <c r="F47" s="25" t="n">
        <v>93</v>
      </c>
      <c r="G47" s="22" t="n">
        <v>8</v>
      </c>
      <c r="H47" s="23" t="n">
        <v>54</v>
      </c>
      <c r="I47" s="23" t="n">
        <v>62</v>
      </c>
    </row>
    <row r="48" s="20" customFormat="true" ht="20" hidden="false" customHeight="true" outlineLevel="0" collapsed="false">
      <c r="B48" s="26" t="n">
        <v>44</v>
      </c>
      <c r="C48" s="27" t="n">
        <v>640</v>
      </c>
      <c r="D48" s="28" t="n">
        <v>545</v>
      </c>
      <c r="E48" s="29" t="n">
        <v>1185</v>
      </c>
      <c r="F48" s="30" t="n">
        <v>94</v>
      </c>
      <c r="G48" s="27" t="n">
        <v>11</v>
      </c>
      <c r="H48" s="28" t="n">
        <v>40</v>
      </c>
      <c r="I48" s="31" t="n">
        <v>51</v>
      </c>
    </row>
    <row r="49" s="20" customFormat="true" ht="20" hidden="false" customHeight="true" outlineLevel="0" collapsed="false">
      <c r="B49" s="32" t="n">
        <v>45</v>
      </c>
      <c r="C49" s="18" t="n">
        <v>632</v>
      </c>
      <c r="D49" s="19" t="n">
        <v>569</v>
      </c>
      <c r="E49" s="33" t="n">
        <v>1201</v>
      </c>
      <c r="F49" s="17" t="n">
        <v>95</v>
      </c>
      <c r="G49" s="18" t="n">
        <v>9</v>
      </c>
      <c r="H49" s="19" t="n">
        <v>21</v>
      </c>
      <c r="I49" s="34" t="n">
        <v>30</v>
      </c>
    </row>
    <row r="50" s="20" customFormat="true" ht="20" hidden="false" customHeight="true" outlineLevel="0" collapsed="false">
      <c r="B50" s="21" t="n">
        <v>46</v>
      </c>
      <c r="C50" s="22" t="n">
        <v>637</v>
      </c>
      <c r="D50" s="23" t="n">
        <v>495</v>
      </c>
      <c r="E50" s="24" t="n">
        <v>1132</v>
      </c>
      <c r="F50" s="25" t="n">
        <v>96</v>
      </c>
      <c r="G50" s="22" t="n">
        <v>7</v>
      </c>
      <c r="H50" s="23" t="n">
        <v>17</v>
      </c>
      <c r="I50" s="23" t="n">
        <v>24</v>
      </c>
    </row>
    <row r="51" s="20" customFormat="true" ht="20" hidden="false" customHeight="true" outlineLevel="0" collapsed="false">
      <c r="B51" s="21" t="n">
        <v>47</v>
      </c>
      <c r="C51" s="22" t="n">
        <v>568</v>
      </c>
      <c r="D51" s="23" t="n">
        <v>553</v>
      </c>
      <c r="E51" s="24" t="n">
        <v>1121</v>
      </c>
      <c r="F51" s="25" t="n">
        <v>97</v>
      </c>
      <c r="G51" s="22" t="n">
        <v>1</v>
      </c>
      <c r="H51" s="23" t="n">
        <v>14</v>
      </c>
      <c r="I51" s="23" t="n">
        <v>15</v>
      </c>
    </row>
    <row r="52" s="20" customFormat="true" ht="20" hidden="false" customHeight="true" outlineLevel="0" collapsed="false">
      <c r="B52" s="21" t="n">
        <v>48</v>
      </c>
      <c r="C52" s="22" t="n">
        <v>598</v>
      </c>
      <c r="D52" s="23" t="n">
        <v>532</v>
      </c>
      <c r="E52" s="24" t="n">
        <v>1130</v>
      </c>
      <c r="F52" s="25" t="n">
        <v>98</v>
      </c>
      <c r="G52" s="22" t="n">
        <v>1</v>
      </c>
      <c r="H52" s="23" t="n">
        <v>9</v>
      </c>
      <c r="I52" s="23" t="n">
        <v>10</v>
      </c>
    </row>
    <row r="53" s="20" customFormat="true" ht="20" hidden="false" customHeight="true" outlineLevel="0" collapsed="false">
      <c r="B53" s="26" t="n">
        <v>49</v>
      </c>
      <c r="C53" s="27" t="n">
        <v>570</v>
      </c>
      <c r="D53" s="28" t="n">
        <v>566</v>
      </c>
      <c r="E53" s="29" t="n">
        <v>1136</v>
      </c>
      <c r="F53" s="30" t="n">
        <v>99</v>
      </c>
      <c r="G53" s="27" t="n">
        <v>1</v>
      </c>
      <c r="H53" s="28" t="n">
        <v>8</v>
      </c>
      <c r="I53" s="31" t="n">
        <v>9</v>
      </c>
    </row>
    <row r="54" s="20" customFormat="true" ht="20" hidden="false" customHeight="true" outlineLevel="0" collapsed="false">
      <c r="B54" s="39"/>
      <c r="C54" s="39"/>
      <c r="D54" s="39"/>
      <c r="E54" s="39"/>
      <c r="F54" s="40" t="s">
        <v>5</v>
      </c>
      <c r="G54" s="14" t="n">
        <v>2</v>
      </c>
      <c r="H54" s="14" t="n">
        <v>11</v>
      </c>
      <c r="I54" s="34" t="n">
        <f aca="false">G54+H54</f>
        <v>13</v>
      </c>
    </row>
    <row r="55" s="20" customFormat="true" ht="20" hidden="false" customHeight="true" outlineLevel="0" collapsed="false">
      <c r="B55" s="41" t="s">
        <v>33</v>
      </c>
      <c r="F55" s="42" t="s">
        <v>7</v>
      </c>
      <c r="G55" s="43" t="n">
        <f aca="false">SUM(C4:C53)+SUM(G4:G54)</f>
        <v>46843</v>
      </c>
      <c r="H55" s="43" t="n">
        <f aca="false">SUM(D4:D53)+SUM(H4:H54)</f>
        <v>44581</v>
      </c>
      <c r="I55" s="43" t="n">
        <f aca="false">SUM(E4:E53)+SUM(I4:I54)</f>
        <v>91424</v>
      </c>
    </row>
    <row r="56" s="20" customFormat="true" ht="20" hidden="false" customHeight="true" outlineLevel="0" collapsed="false">
      <c r="B56" s="44" t="s">
        <v>8</v>
      </c>
      <c r="C56" s="39"/>
      <c r="D56" s="39"/>
      <c r="E56" s="39"/>
      <c r="G56" s="45"/>
    </row>
    <row r="57" customFormat="false" ht="15" hidden="false" customHeight="true" outlineLevel="0" collapsed="false">
      <c r="F57" s="39"/>
      <c r="G57" s="39"/>
      <c r="H57" s="39"/>
      <c r="I57" s="39"/>
    </row>
    <row r="58" customFormat="false" ht="15.75" hidden="false" customHeight="true" outlineLevel="0" collapsed="false">
      <c r="B58" s="39"/>
      <c r="C58" s="39"/>
      <c r="D58" s="39"/>
      <c r="E58" s="39"/>
      <c r="F58" s="39"/>
      <c r="G58" s="39"/>
      <c r="H58" s="39"/>
      <c r="I58" s="39"/>
    </row>
    <row r="59" customFormat="false" ht="15.75" hidden="false" customHeight="true" outlineLevel="0" collapsed="false">
      <c r="B59" s="39"/>
      <c r="C59" s="39"/>
      <c r="D59" s="39"/>
      <c r="E59" s="39"/>
      <c r="F59" s="39"/>
      <c r="G59" s="39"/>
      <c r="H59" s="39"/>
      <c r="I59" s="39"/>
    </row>
    <row r="60" customFormat="false" ht="15.75" hidden="false" customHeight="true" outlineLevel="0" collapsed="false">
      <c r="B60" s="39"/>
      <c r="C60" s="39"/>
      <c r="D60" s="39"/>
      <c r="E60" s="39"/>
      <c r="F60" s="39"/>
      <c r="G60" s="39"/>
      <c r="H60" s="39"/>
      <c r="I60" s="39"/>
      <c r="J60" s="46"/>
    </row>
    <row r="61" customFormat="false" ht="15.75" hidden="false" customHeight="true" outlineLevel="0" collapsed="false">
      <c r="B61" s="39"/>
      <c r="C61" s="39"/>
      <c r="D61" s="39"/>
      <c r="E61" s="39"/>
      <c r="F61" s="39"/>
      <c r="G61" s="39"/>
      <c r="H61" s="39"/>
      <c r="I61" s="39"/>
    </row>
    <row r="62" customFormat="false" ht="15.75" hidden="false" customHeight="true" outlineLevel="0" collapsed="false">
      <c r="B62" s="39"/>
      <c r="C62" s="39"/>
      <c r="D62" s="39"/>
      <c r="E62" s="39"/>
      <c r="F62" s="39"/>
      <c r="G62" s="39"/>
      <c r="H62" s="39"/>
      <c r="I62" s="39"/>
    </row>
    <row r="63" customFormat="false" ht="15.75" hidden="false" customHeight="true" outlineLevel="0" collapsed="false">
      <c r="B63" s="39"/>
      <c r="C63" s="39"/>
      <c r="D63" s="39"/>
      <c r="E63" s="39"/>
      <c r="F63" s="39"/>
      <c r="G63" s="39"/>
      <c r="H63" s="39"/>
      <c r="I63" s="39"/>
    </row>
    <row r="64" customFormat="false" ht="15.75" hidden="false" customHeight="true" outlineLevel="0" collapsed="false">
      <c r="B64" s="39"/>
      <c r="C64" s="39"/>
      <c r="D64" s="39"/>
      <c r="E64" s="39"/>
      <c r="F64" s="39"/>
      <c r="G64" s="39"/>
      <c r="H64" s="39"/>
      <c r="I64" s="39"/>
    </row>
    <row r="65" customFormat="false" ht="15.75" hidden="false" customHeight="true" outlineLevel="0" collapsed="false">
      <c r="B65" s="39"/>
      <c r="C65" s="39"/>
      <c r="D65" s="39"/>
      <c r="E65" s="39"/>
      <c r="F65" s="39"/>
      <c r="G65" s="39"/>
      <c r="H65" s="39"/>
      <c r="I65" s="39"/>
    </row>
    <row r="66" customFormat="false" ht="15.75" hidden="false" customHeight="true" outlineLevel="0" collapsed="false">
      <c r="B66" s="39"/>
      <c r="C66" s="39"/>
      <c r="D66" s="39"/>
      <c r="E66" s="39"/>
      <c r="F66" s="39"/>
      <c r="G66" s="39"/>
      <c r="H66" s="39"/>
      <c r="I66" s="39"/>
    </row>
    <row r="67" customFormat="false" ht="15.75" hidden="false" customHeight="true" outlineLevel="0" collapsed="false">
      <c r="B67" s="39"/>
      <c r="C67" s="39"/>
      <c r="D67" s="39"/>
      <c r="E67" s="39"/>
      <c r="F67" s="39"/>
      <c r="G67" s="39"/>
      <c r="H67" s="39"/>
      <c r="I67" s="39"/>
    </row>
    <row r="68" customFormat="false" ht="15.75" hidden="false" customHeight="true" outlineLevel="0" collapsed="false">
      <c r="B68" s="39"/>
      <c r="C68" s="39"/>
      <c r="D68" s="39"/>
      <c r="E68" s="39"/>
      <c r="F68" s="39"/>
      <c r="G68" s="39"/>
      <c r="H68" s="39"/>
      <c r="I68" s="39"/>
    </row>
    <row r="69" customFormat="false" ht="15.75" hidden="false" customHeight="true" outlineLevel="0" collapsed="false">
      <c r="B69" s="39"/>
      <c r="C69" s="39"/>
      <c r="D69" s="39"/>
      <c r="E69" s="39"/>
      <c r="F69" s="39"/>
      <c r="G69" s="39"/>
      <c r="H69" s="39"/>
      <c r="I69" s="39"/>
    </row>
    <row r="70" customFormat="false" ht="15.75" hidden="false" customHeight="true" outlineLevel="0" collapsed="false">
      <c r="B70" s="39"/>
      <c r="C70" s="39"/>
      <c r="D70" s="39"/>
      <c r="E70" s="39"/>
      <c r="F70" s="39"/>
      <c r="G70" s="39"/>
      <c r="H70" s="39"/>
      <c r="I70" s="39"/>
    </row>
    <row r="71" customFormat="false" ht="15.75" hidden="false" customHeight="true" outlineLevel="0" collapsed="false">
      <c r="B71" s="39"/>
      <c r="C71" s="39"/>
      <c r="D71" s="39"/>
      <c r="E71" s="39"/>
      <c r="F71" s="39"/>
      <c r="G71" s="39"/>
      <c r="H71" s="39"/>
      <c r="I71" s="39"/>
    </row>
    <row r="72" customFormat="false" ht="15.75" hidden="false" customHeight="true" outlineLevel="0" collapsed="false">
      <c r="B72" s="39"/>
      <c r="C72" s="39"/>
      <c r="D72" s="39"/>
      <c r="E72" s="39"/>
      <c r="F72" s="39"/>
      <c r="G72" s="39"/>
      <c r="H72" s="39"/>
      <c r="I72" s="39"/>
    </row>
    <row r="73" customFormat="false" ht="15.75" hidden="false" customHeight="true" outlineLevel="0" collapsed="false">
      <c r="B73" s="39"/>
      <c r="C73" s="39"/>
      <c r="D73" s="39"/>
      <c r="E73" s="39"/>
      <c r="F73" s="39"/>
      <c r="G73" s="39"/>
      <c r="H73" s="39"/>
      <c r="I73" s="39"/>
    </row>
    <row r="74" customFormat="false" ht="15.75" hidden="false" customHeight="true" outlineLevel="0" collapsed="false">
      <c r="B74" s="39"/>
      <c r="C74" s="39"/>
      <c r="D74" s="39"/>
      <c r="E74" s="39"/>
      <c r="F74" s="39"/>
      <c r="G74" s="39"/>
      <c r="H74" s="39"/>
      <c r="I74" s="39"/>
    </row>
    <row r="75" customFormat="false" ht="15.75" hidden="false" customHeight="true" outlineLevel="0" collapsed="false">
      <c r="B75" s="39"/>
      <c r="C75" s="39"/>
      <c r="D75" s="39"/>
      <c r="E75" s="39"/>
      <c r="F75" s="39"/>
      <c r="G75" s="39"/>
      <c r="H75" s="39"/>
      <c r="I75" s="39"/>
    </row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8.75" hidden="false" customHeight="true" outlineLevel="0" collapsed="false"/>
    <row r="106" customFormat="false" ht="13.35" hidden="false" customHeight="true" outlineLevel="0" collapsed="false">
      <c r="B106" s="47"/>
      <c r="C106" s="48"/>
      <c r="D106" s="48"/>
      <c r="E106" s="48"/>
      <c r="F106" s="48"/>
      <c r="G106" s="49"/>
    </row>
    <row r="107" customFormat="false" ht="13.35" hidden="false" customHeight="true" outlineLevel="0" collapsed="false"/>
    <row r="108" customFormat="false" ht="13.35" hidden="false" customHeight="true" outlineLevel="0" collapsed="false"/>
  </sheetData>
  <printOptions headings="false" gridLines="false" gridLinesSet="true" horizontalCentered="false" verticalCentered="false"/>
  <pageMargins left="0.786805555555556" right="0.786805555555556" top="0.52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4.25" zeroHeight="false" outlineLevelRow="0" outlineLevelCol="0"/>
  <cols>
    <col collapsed="false" customWidth="true" hidden="false" outlineLevel="0" max="1" min="1" style="39" width="4.12"/>
    <col collapsed="false" customWidth="true" hidden="false" outlineLevel="0" max="2" min="2" style="39" width="21.62"/>
    <col collapsed="false" customWidth="true" hidden="false" outlineLevel="0" max="5" min="3" style="39" width="16.62"/>
    <col collapsed="false" customWidth="true" hidden="false" outlineLevel="0" max="6" min="6" style="39" width="2.62"/>
    <col collapsed="false" customWidth="false" hidden="false" outlineLevel="0" max="257" min="7" style="39" width="8.99"/>
  </cols>
  <sheetData>
    <row r="1" s="4" customFormat="true" ht="17.25" hidden="false" customHeight="false" outlineLevel="0" collapsed="false">
      <c r="A1" s="2" t="s">
        <v>9</v>
      </c>
      <c r="B1" s="3"/>
      <c r="C1" s="3"/>
      <c r="D1" s="3"/>
      <c r="E1" s="3"/>
    </row>
    <row r="2" customFormat="false" ht="11.25" hidden="false" customHeight="true" outlineLevel="0" collapsed="false">
      <c r="B2" s="50"/>
    </row>
    <row r="3" s="6" customFormat="true" ht="20" hidden="false" customHeight="true" outlineLevel="0" collapsed="false">
      <c r="B3" s="51" t="s">
        <v>1</v>
      </c>
      <c r="C3" s="52" t="s">
        <v>2</v>
      </c>
      <c r="D3" s="53" t="s">
        <v>3</v>
      </c>
      <c r="E3" s="53" t="s">
        <v>4</v>
      </c>
    </row>
    <row r="4" s="20" customFormat="true" ht="20" hidden="false" customHeight="true" outlineLevel="0" collapsed="false">
      <c r="B4" s="54" t="s">
        <v>10</v>
      </c>
      <c r="C4" s="55" t="n">
        <v>2528</v>
      </c>
      <c r="D4" s="56" t="n">
        <v>2342</v>
      </c>
      <c r="E4" s="56" t="n">
        <f aca="false">C4+D4</f>
        <v>4870</v>
      </c>
    </row>
    <row r="5" s="20" customFormat="true" ht="20" hidden="false" customHeight="true" outlineLevel="0" collapsed="false">
      <c r="B5" s="54" t="s">
        <v>11</v>
      </c>
      <c r="C5" s="55" t="n">
        <v>2602</v>
      </c>
      <c r="D5" s="56" t="n">
        <v>2453</v>
      </c>
      <c r="E5" s="56" t="n">
        <f aca="false">C5+D5</f>
        <v>5055</v>
      </c>
    </row>
    <row r="6" s="20" customFormat="true" ht="20" hidden="false" customHeight="true" outlineLevel="0" collapsed="false">
      <c r="B6" s="54" t="s">
        <v>12</v>
      </c>
      <c r="C6" s="55" t="n">
        <v>2578</v>
      </c>
      <c r="D6" s="56" t="n">
        <v>2413</v>
      </c>
      <c r="E6" s="56" t="n">
        <f aca="false">C6+D6</f>
        <v>4991</v>
      </c>
    </row>
    <row r="7" s="20" customFormat="true" ht="20" hidden="false" customHeight="true" outlineLevel="0" collapsed="false">
      <c r="B7" s="54" t="s">
        <v>13</v>
      </c>
      <c r="C7" s="55" t="n">
        <v>2409</v>
      </c>
      <c r="D7" s="56" t="n">
        <v>2252</v>
      </c>
      <c r="E7" s="56" t="n">
        <f aca="false">C7+D7</f>
        <v>4661</v>
      </c>
    </row>
    <row r="8" s="20" customFormat="true" ht="20" hidden="false" customHeight="true" outlineLevel="0" collapsed="false">
      <c r="B8" s="54" t="s">
        <v>14</v>
      </c>
      <c r="C8" s="55" t="n">
        <v>2648</v>
      </c>
      <c r="D8" s="56" t="n">
        <v>2296</v>
      </c>
      <c r="E8" s="56" t="n">
        <f aca="false">C8+D8</f>
        <v>4944</v>
      </c>
    </row>
    <row r="9" s="20" customFormat="true" ht="20" hidden="false" customHeight="true" outlineLevel="0" collapsed="false">
      <c r="B9" s="54" t="s">
        <v>15</v>
      </c>
      <c r="C9" s="55" t="n">
        <v>3198</v>
      </c>
      <c r="D9" s="56" t="n">
        <v>2732</v>
      </c>
      <c r="E9" s="56" t="n">
        <f aca="false">C9+D9</f>
        <v>5930</v>
      </c>
    </row>
    <row r="10" s="20" customFormat="true" ht="20" hidden="false" customHeight="true" outlineLevel="0" collapsed="false">
      <c r="B10" s="54" t="s">
        <v>16</v>
      </c>
      <c r="C10" s="55" t="n">
        <v>3680</v>
      </c>
      <c r="D10" s="56" t="n">
        <v>3346</v>
      </c>
      <c r="E10" s="56" t="n">
        <f aca="false">C10+D10</f>
        <v>7026</v>
      </c>
    </row>
    <row r="11" s="20" customFormat="true" ht="20" hidden="false" customHeight="true" outlineLevel="0" collapsed="false">
      <c r="B11" s="54" t="s">
        <v>17</v>
      </c>
      <c r="C11" s="55" t="n">
        <v>4204</v>
      </c>
      <c r="D11" s="56" t="n">
        <v>3598</v>
      </c>
      <c r="E11" s="56" t="n">
        <f aca="false">C11+D11</f>
        <v>7802</v>
      </c>
    </row>
    <row r="12" s="20" customFormat="true" ht="20" hidden="false" customHeight="true" outlineLevel="0" collapsed="false">
      <c r="B12" s="54" t="s">
        <v>18</v>
      </c>
      <c r="C12" s="55" t="n">
        <v>3382</v>
      </c>
      <c r="D12" s="56" t="n">
        <v>2963</v>
      </c>
      <c r="E12" s="56" t="n">
        <f aca="false">C12+D12</f>
        <v>6345</v>
      </c>
    </row>
    <row r="13" s="20" customFormat="true" ht="20" hidden="false" customHeight="true" outlineLevel="0" collapsed="false">
      <c r="B13" s="54" t="s">
        <v>19</v>
      </c>
      <c r="C13" s="55" t="n">
        <v>3005</v>
      </c>
      <c r="D13" s="56" t="n">
        <v>2715</v>
      </c>
      <c r="E13" s="56" t="n">
        <f aca="false">C13+D13</f>
        <v>5720</v>
      </c>
    </row>
    <row r="14" s="20" customFormat="true" ht="20" hidden="false" customHeight="true" outlineLevel="0" collapsed="false">
      <c r="B14" s="54" t="s">
        <v>20</v>
      </c>
      <c r="C14" s="55" t="n">
        <v>3180</v>
      </c>
      <c r="D14" s="56" t="n">
        <v>2751</v>
      </c>
      <c r="E14" s="56" t="n">
        <f aca="false">C14+D14</f>
        <v>5931</v>
      </c>
    </row>
    <row r="15" s="20" customFormat="true" ht="20" hidden="false" customHeight="true" outlineLevel="0" collapsed="false">
      <c r="B15" s="54" t="s">
        <v>21</v>
      </c>
      <c r="C15" s="55" t="n">
        <v>3843</v>
      </c>
      <c r="D15" s="56" t="n">
        <v>3343</v>
      </c>
      <c r="E15" s="56" t="n">
        <f aca="false">C15+D15</f>
        <v>7186</v>
      </c>
    </row>
    <row r="16" s="20" customFormat="true" ht="20" hidden="false" customHeight="true" outlineLevel="0" collapsed="false">
      <c r="B16" s="54" t="s">
        <v>22</v>
      </c>
      <c r="C16" s="55" t="n">
        <v>3052</v>
      </c>
      <c r="D16" s="56" t="n">
        <v>3023</v>
      </c>
      <c r="E16" s="56" t="n">
        <f aca="false">C16+D16</f>
        <v>6075</v>
      </c>
    </row>
    <row r="17" s="20" customFormat="true" ht="20" hidden="false" customHeight="true" outlineLevel="0" collapsed="false">
      <c r="B17" s="54" t="s">
        <v>23</v>
      </c>
      <c r="C17" s="55" t="n">
        <v>2490</v>
      </c>
      <c r="D17" s="56" t="n">
        <v>2450</v>
      </c>
      <c r="E17" s="56" t="n">
        <f aca="false">C17+D17</f>
        <v>4940</v>
      </c>
    </row>
    <row r="18" s="20" customFormat="true" ht="20" hidden="false" customHeight="true" outlineLevel="0" collapsed="false">
      <c r="B18" s="54" t="s">
        <v>24</v>
      </c>
      <c r="C18" s="55" t="n">
        <v>1769</v>
      </c>
      <c r="D18" s="56" t="n">
        <v>1931</v>
      </c>
      <c r="E18" s="56" t="n">
        <f aca="false">C18+D18</f>
        <v>3700</v>
      </c>
    </row>
    <row r="19" s="20" customFormat="true" ht="20" hidden="false" customHeight="true" outlineLevel="0" collapsed="false">
      <c r="B19" s="54" t="s">
        <v>25</v>
      </c>
      <c r="C19" s="55" t="n">
        <v>1198</v>
      </c>
      <c r="D19" s="56" t="n">
        <v>1645</v>
      </c>
      <c r="E19" s="56" t="n">
        <f aca="false">C19+D19</f>
        <v>2843</v>
      </c>
    </row>
    <row r="20" s="20" customFormat="true" ht="20" hidden="false" customHeight="true" outlineLevel="0" collapsed="false">
      <c r="B20" s="54" t="s">
        <v>26</v>
      </c>
      <c r="C20" s="55" t="n">
        <v>742</v>
      </c>
      <c r="D20" s="56" t="n">
        <v>1202</v>
      </c>
      <c r="E20" s="56" t="n">
        <f aca="false">C20+D20</f>
        <v>1944</v>
      </c>
    </row>
    <row r="21" s="20" customFormat="true" ht="20" hidden="false" customHeight="true" outlineLevel="0" collapsed="false">
      <c r="B21" s="54" t="s">
        <v>27</v>
      </c>
      <c r="C21" s="55" t="n">
        <v>240</v>
      </c>
      <c r="D21" s="56" t="n">
        <v>741</v>
      </c>
      <c r="E21" s="56" t="n">
        <f aca="false">C21+D21</f>
        <v>981</v>
      </c>
    </row>
    <row r="22" s="20" customFormat="true" ht="20" hidden="false" customHeight="true" outlineLevel="0" collapsed="false">
      <c r="B22" s="54" t="s">
        <v>28</v>
      </c>
      <c r="C22" s="55" t="n">
        <v>74</v>
      </c>
      <c r="D22" s="56" t="n">
        <v>305</v>
      </c>
      <c r="E22" s="56" t="n">
        <f aca="false">C22+D22</f>
        <v>379</v>
      </c>
    </row>
    <row r="23" s="20" customFormat="true" ht="20" hidden="false" customHeight="true" outlineLevel="0" collapsed="false">
      <c r="B23" s="54" t="s">
        <v>29</v>
      </c>
      <c r="C23" s="55" t="n">
        <v>19</v>
      </c>
      <c r="D23" s="56" t="n">
        <v>69</v>
      </c>
      <c r="E23" s="56" t="n">
        <f aca="false">C23+D23</f>
        <v>88</v>
      </c>
    </row>
    <row r="24" s="20" customFormat="true" ht="20" hidden="false" customHeight="true" outlineLevel="0" collapsed="false">
      <c r="B24" s="54" t="s">
        <v>30</v>
      </c>
      <c r="C24" s="55" t="n">
        <v>2</v>
      </c>
      <c r="D24" s="56" t="n">
        <v>11</v>
      </c>
      <c r="E24" s="56" t="n">
        <f aca="false">C24+D24</f>
        <v>13</v>
      </c>
    </row>
    <row r="25" s="20" customFormat="true" ht="20" hidden="false" customHeight="true" outlineLevel="0" collapsed="false">
      <c r="B25" s="57" t="s">
        <v>7</v>
      </c>
      <c r="C25" s="58" t="n">
        <f aca="false">SUM(C4:C24)</f>
        <v>46843</v>
      </c>
      <c r="D25" s="58" t="n">
        <f aca="false">SUM(D4:D24)</f>
        <v>44581</v>
      </c>
      <c r="E25" s="58" t="n">
        <f aca="false">SUM(E4:E24)</f>
        <v>91424</v>
      </c>
    </row>
    <row r="26" s="20" customFormat="true" ht="14.25" hidden="false" customHeight="false" outlineLevel="0" collapsed="false"/>
    <row r="27" s="20" customFormat="true" ht="18" hidden="false" customHeight="true" outlineLevel="0" collapsed="false">
      <c r="B27" s="41" t="s">
        <v>33</v>
      </c>
    </row>
    <row r="28" s="20" customFormat="true" ht="18" hidden="false" customHeight="true" outlineLevel="0" collapsed="false">
      <c r="B28" s="41" t="s">
        <v>8</v>
      </c>
    </row>
  </sheetData>
  <printOptions headings="false" gridLines="false" gridLinesSet="true" horizontalCentered="false" verticalCentered="false"/>
  <pageMargins left="0.786805555555556" right="0.786805555555556" top="0.52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62"/>
    <col collapsed="false" customWidth="true" hidden="false" outlineLevel="0" max="5" min="3" style="1" width="10.62"/>
    <col collapsed="false" customWidth="true" hidden="false" outlineLevel="0" max="6" min="6" style="1" width="8.62"/>
    <col collapsed="false" customWidth="true" hidden="false" outlineLevel="0" max="9" min="7" style="1" width="10.62"/>
    <col collapsed="false" customWidth="false" hidden="false" outlineLevel="0" max="257" min="10" style="1" width="8.99"/>
  </cols>
  <sheetData>
    <row r="1" s="4" customFormat="tru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1.25" hidden="false" customHeight="true" outlineLevel="0" collapsed="false">
      <c r="B2" s="5"/>
    </row>
    <row r="3" s="6" customFormat="true" ht="20" hidden="false" customHeight="true" outlineLevel="0" collapsed="false">
      <c r="B3" s="7" t="s">
        <v>1</v>
      </c>
      <c r="C3" s="8" t="s">
        <v>2</v>
      </c>
      <c r="D3" s="9" t="s">
        <v>3</v>
      </c>
      <c r="E3" s="10" t="s">
        <v>4</v>
      </c>
      <c r="F3" s="11" t="s">
        <v>1</v>
      </c>
      <c r="G3" s="8" t="s">
        <v>2</v>
      </c>
      <c r="H3" s="9" t="s">
        <v>3</v>
      </c>
      <c r="I3" s="9" t="s">
        <v>4</v>
      </c>
    </row>
    <row r="4" s="12" customFormat="true" ht="20" hidden="false" customHeight="true" outlineLevel="0" collapsed="false">
      <c r="B4" s="13" t="n">
        <v>0</v>
      </c>
      <c r="C4" s="14" t="n">
        <v>493</v>
      </c>
      <c r="D4" s="15" t="n">
        <v>500</v>
      </c>
      <c r="E4" s="16" t="n">
        <v>993</v>
      </c>
      <c r="F4" s="17" t="n">
        <v>50</v>
      </c>
      <c r="G4" s="18" t="n">
        <v>567</v>
      </c>
      <c r="H4" s="19" t="n">
        <v>569</v>
      </c>
      <c r="I4" s="19" t="n">
        <v>1136</v>
      </c>
    </row>
    <row r="5" s="20" customFormat="true" ht="20" hidden="false" customHeight="true" outlineLevel="0" collapsed="false">
      <c r="B5" s="21" t="n">
        <v>1</v>
      </c>
      <c r="C5" s="22" t="n">
        <v>526</v>
      </c>
      <c r="D5" s="23" t="n">
        <v>460</v>
      </c>
      <c r="E5" s="24" t="n">
        <v>986</v>
      </c>
      <c r="F5" s="25" t="n">
        <v>51</v>
      </c>
      <c r="G5" s="22" t="n">
        <v>569</v>
      </c>
      <c r="H5" s="23" t="n">
        <v>531</v>
      </c>
      <c r="I5" s="23" t="n">
        <v>1100</v>
      </c>
    </row>
    <row r="6" s="20" customFormat="true" ht="20" hidden="false" customHeight="true" outlineLevel="0" collapsed="false">
      <c r="B6" s="21" t="n">
        <v>2</v>
      </c>
      <c r="C6" s="22" t="n">
        <v>542</v>
      </c>
      <c r="D6" s="23" t="n">
        <v>471</v>
      </c>
      <c r="E6" s="24" t="n">
        <v>1013</v>
      </c>
      <c r="F6" s="25" t="n">
        <v>52</v>
      </c>
      <c r="G6" s="22" t="n">
        <v>615</v>
      </c>
      <c r="H6" s="23" t="n">
        <v>540</v>
      </c>
      <c r="I6" s="23" t="n">
        <v>1155</v>
      </c>
    </row>
    <row r="7" s="20" customFormat="true" ht="20" hidden="false" customHeight="true" outlineLevel="0" collapsed="false">
      <c r="B7" s="21" t="n">
        <v>3</v>
      </c>
      <c r="C7" s="22" t="n">
        <v>462</v>
      </c>
      <c r="D7" s="23" t="n">
        <v>443</v>
      </c>
      <c r="E7" s="24" t="n">
        <v>905</v>
      </c>
      <c r="F7" s="25" t="n">
        <v>53</v>
      </c>
      <c r="G7" s="22" t="n">
        <v>720</v>
      </c>
      <c r="H7" s="23" t="n">
        <v>541</v>
      </c>
      <c r="I7" s="23" t="n">
        <v>1261</v>
      </c>
    </row>
    <row r="8" s="20" customFormat="true" ht="20" hidden="false" customHeight="true" outlineLevel="0" collapsed="false">
      <c r="B8" s="26" t="n">
        <v>4</v>
      </c>
      <c r="C8" s="27" t="n">
        <v>487</v>
      </c>
      <c r="D8" s="28" t="n">
        <v>469</v>
      </c>
      <c r="E8" s="29" t="n">
        <v>956</v>
      </c>
      <c r="F8" s="30" t="n">
        <v>54</v>
      </c>
      <c r="G8" s="27" t="n">
        <v>659</v>
      </c>
      <c r="H8" s="28" t="n">
        <v>558</v>
      </c>
      <c r="I8" s="31" t="n">
        <v>1217</v>
      </c>
    </row>
    <row r="9" s="20" customFormat="true" ht="20" hidden="false" customHeight="true" outlineLevel="0" collapsed="false">
      <c r="B9" s="32" t="n">
        <v>5</v>
      </c>
      <c r="C9" s="18" t="n">
        <v>524</v>
      </c>
      <c r="D9" s="19" t="n">
        <v>484</v>
      </c>
      <c r="E9" s="33" t="n">
        <v>1008</v>
      </c>
      <c r="F9" s="17" t="n">
        <v>55</v>
      </c>
      <c r="G9" s="18" t="n">
        <v>604</v>
      </c>
      <c r="H9" s="19" t="n">
        <v>574</v>
      </c>
      <c r="I9" s="34" t="n">
        <v>1178</v>
      </c>
    </row>
    <row r="10" s="20" customFormat="true" ht="20" hidden="false" customHeight="true" outlineLevel="0" collapsed="false">
      <c r="B10" s="21" t="n">
        <v>6</v>
      </c>
      <c r="C10" s="22" t="n">
        <v>478</v>
      </c>
      <c r="D10" s="23" t="n">
        <v>483</v>
      </c>
      <c r="E10" s="24" t="n">
        <v>961</v>
      </c>
      <c r="F10" s="25" t="n">
        <v>56</v>
      </c>
      <c r="G10" s="22" t="n">
        <v>675</v>
      </c>
      <c r="H10" s="23" t="n">
        <v>621</v>
      </c>
      <c r="I10" s="23" t="n">
        <v>1296</v>
      </c>
    </row>
    <row r="11" s="20" customFormat="true" ht="20" hidden="false" customHeight="true" outlineLevel="0" collapsed="false">
      <c r="B11" s="21" t="n">
        <v>7</v>
      </c>
      <c r="C11" s="22" t="n">
        <v>527</v>
      </c>
      <c r="D11" s="23" t="n">
        <v>485</v>
      </c>
      <c r="E11" s="24" t="n">
        <v>1012</v>
      </c>
      <c r="F11" s="25" t="n">
        <v>57</v>
      </c>
      <c r="G11" s="22" t="n">
        <v>767</v>
      </c>
      <c r="H11" s="23" t="n">
        <v>661</v>
      </c>
      <c r="I11" s="23" t="n">
        <v>1428</v>
      </c>
    </row>
    <row r="12" s="20" customFormat="true" ht="20" hidden="false" customHeight="true" outlineLevel="0" collapsed="false">
      <c r="B12" s="21" t="n">
        <v>8</v>
      </c>
      <c r="C12" s="22" t="n">
        <v>524</v>
      </c>
      <c r="D12" s="23" t="n">
        <v>513</v>
      </c>
      <c r="E12" s="24" t="n">
        <v>1037</v>
      </c>
      <c r="F12" s="25" t="n">
        <v>58</v>
      </c>
      <c r="G12" s="22" t="n">
        <v>827</v>
      </c>
      <c r="H12" s="23" t="n">
        <v>676</v>
      </c>
      <c r="I12" s="23" t="n">
        <v>1503</v>
      </c>
    </row>
    <row r="13" s="20" customFormat="true" ht="20" hidden="false" customHeight="true" outlineLevel="0" collapsed="false">
      <c r="B13" s="26" t="n">
        <v>9</v>
      </c>
      <c r="C13" s="27" t="n">
        <v>515</v>
      </c>
      <c r="D13" s="28" t="n">
        <v>477</v>
      </c>
      <c r="E13" s="29" t="n">
        <v>992</v>
      </c>
      <c r="F13" s="30" t="n">
        <v>59</v>
      </c>
      <c r="G13" s="27" t="n">
        <v>765</v>
      </c>
      <c r="H13" s="28" t="n">
        <v>674</v>
      </c>
      <c r="I13" s="31" t="n">
        <v>1439</v>
      </c>
    </row>
    <row r="14" s="20" customFormat="true" ht="20" hidden="false" customHeight="true" outlineLevel="0" collapsed="false">
      <c r="B14" s="32" t="n">
        <v>10</v>
      </c>
      <c r="C14" s="18" t="n">
        <v>537</v>
      </c>
      <c r="D14" s="19" t="n">
        <v>479</v>
      </c>
      <c r="E14" s="33" t="n">
        <v>1016</v>
      </c>
      <c r="F14" s="17" t="n">
        <v>60</v>
      </c>
      <c r="G14" s="18" t="n">
        <v>762</v>
      </c>
      <c r="H14" s="19" t="n">
        <v>705</v>
      </c>
      <c r="I14" s="34" t="n">
        <v>1467</v>
      </c>
    </row>
    <row r="15" s="20" customFormat="true" ht="20" hidden="false" customHeight="true" outlineLevel="0" collapsed="false">
      <c r="B15" s="21" t="n">
        <v>11</v>
      </c>
      <c r="C15" s="22" t="n">
        <v>519</v>
      </c>
      <c r="D15" s="23" t="n">
        <v>481</v>
      </c>
      <c r="E15" s="24" t="n">
        <v>1000</v>
      </c>
      <c r="F15" s="25" t="n">
        <v>61</v>
      </c>
      <c r="G15" s="22" t="n">
        <v>748</v>
      </c>
      <c r="H15" s="23" t="n">
        <v>721</v>
      </c>
      <c r="I15" s="23" t="n">
        <v>1469</v>
      </c>
    </row>
    <row r="16" s="20" customFormat="true" ht="20" hidden="false" customHeight="true" outlineLevel="0" collapsed="false">
      <c r="B16" s="21" t="n">
        <v>12</v>
      </c>
      <c r="C16" s="22" t="n">
        <v>501</v>
      </c>
      <c r="D16" s="23" t="n">
        <v>465</v>
      </c>
      <c r="E16" s="24" t="n">
        <v>966</v>
      </c>
      <c r="F16" s="25" t="n">
        <v>62</v>
      </c>
      <c r="G16" s="22" t="n">
        <v>716</v>
      </c>
      <c r="H16" s="23" t="n">
        <v>740</v>
      </c>
      <c r="I16" s="23" t="n">
        <v>1456</v>
      </c>
    </row>
    <row r="17" s="20" customFormat="true" ht="20" hidden="false" customHeight="true" outlineLevel="0" collapsed="false">
      <c r="B17" s="21" t="n">
        <v>13</v>
      </c>
      <c r="C17" s="22" t="n">
        <v>502</v>
      </c>
      <c r="D17" s="23" t="n">
        <v>493</v>
      </c>
      <c r="E17" s="24" t="n">
        <v>995</v>
      </c>
      <c r="F17" s="25" t="n">
        <v>63</v>
      </c>
      <c r="G17" s="22" t="n">
        <v>651</v>
      </c>
      <c r="H17" s="23" t="n">
        <v>663</v>
      </c>
      <c r="I17" s="23" t="n">
        <v>1314</v>
      </c>
    </row>
    <row r="18" s="20" customFormat="true" ht="20" hidden="false" customHeight="true" outlineLevel="0" collapsed="false">
      <c r="B18" s="35" t="n">
        <v>14</v>
      </c>
      <c r="C18" s="36" t="n">
        <v>514</v>
      </c>
      <c r="D18" s="31" t="n">
        <v>458</v>
      </c>
      <c r="E18" s="29" t="n">
        <v>972</v>
      </c>
      <c r="F18" s="30" t="n">
        <v>64</v>
      </c>
      <c r="G18" s="27" t="n">
        <v>421</v>
      </c>
      <c r="H18" s="28" t="n">
        <v>414</v>
      </c>
      <c r="I18" s="31" t="n">
        <v>835</v>
      </c>
    </row>
    <row r="19" s="20" customFormat="true" ht="20" hidden="false" customHeight="true" outlineLevel="0" collapsed="false">
      <c r="B19" s="37" t="n">
        <v>15</v>
      </c>
      <c r="C19" s="38" t="n">
        <v>526</v>
      </c>
      <c r="D19" s="34" t="n">
        <v>498</v>
      </c>
      <c r="E19" s="33" t="n">
        <v>1024</v>
      </c>
      <c r="F19" s="17" t="n">
        <v>65</v>
      </c>
      <c r="G19" s="18" t="n">
        <v>475</v>
      </c>
      <c r="H19" s="19" t="n">
        <v>472</v>
      </c>
      <c r="I19" s="34" t="n">
        <v>947</v>
      </c>
    </row>
    <row r="20" s="20" customFormat="true" ht="20" hidden="false" customHeight="true" outlineLevel="0" collapsed="false">
      <c r="B20" s="21" t="n">
        <v>16</v>
      </c>
      <c r="C20" s="22" t="n">
        <v>488</v>
      </c>
      <c r="D20" s="23" t="n">
        <v>459</v>
      </c>
      <c r="E20" s="24" t="n">
        <v>947</v>
      </c>
      <c r="F20" s="25" t="n">
        <v>66</v>
      </c>
      <c r="G20" s="22" t="n">
        <v>548</v>
      </c>
      <c r="H20" s="23" t="n">
        <v>556</v>
      </c>
      <c r="I20" s="23" t="n">
        <v>1104</v>
      </c>
    </row>
    <row r="21" s="20" customFormat="true" ht="20" hidden="false" customHeight="true" outlineLevel="0" collapsed="false">
      <c r="B21" s="21" t="n">
        <v>17</v>
      </c>
      <c r="C21" s="22" t="n">
        <v>493</v>
      </c>
      <c r="D21" s="23" t="n">
        <v>416</v>
      </c>
      <c r="E21" s="24" t="n">
        <v>909</v>
      </c>
      <c r="F21" s="25" t="n">
        <v>67</v>
      </c>
      <c r="G21" s="22" t="n">
        <v>508</v>
      </c>
      <c r="H21" s="23" t="n">
        <v>503</v>
      </c>
      <c r="I21" s="23" t="n">
        <v>1011</v>
      </c>
    </row>
    <row r="22" s="20" customFormat="true" ht="20" hidden="false" customHeight="true" outlineLevel="0" collapsed="false">
      <c r="B22" s="21" t="n">
        <v>18</v>
      </c>
      <c r="C22" s="22" t="n">
        <v>513</v>
      </c>
      <c r="D22" s="23" t="n">
        <v>461</v>
      </c>
      <c r="E22" s="24" t="n">
        <v>974</v>
      </c>
      <c r="F22" s="25" t="n">
        <v>68</v>
      </c>
      <c r="G22" s="22" t="n">
        <v>539</v>
      </c>
      <c r="H22" s="23" t="n">
        <v>511</v>
      </c>
      <c r="I22" s="23" t="n">
        <v>1050</v>
      </c>
    </row>
    <row r="23" s="20" customFormat="true" ht="20" hidden="false" customHeight="true" outlineLevel="0" collapsed="false">
      <c r="B23" s="26" t="n">
        <v>19</v>
      </c>
      <c r="C23" s="27" t="n">
        <v>462</v>
      </c>
      <c r="D23" s="28" t="n">
        <v>410</v>
      </c>
      <c r="E23" s="29" t="n">
        <v>872</v>
      </c>
      <c r="F23" s="30" t="n">
        <v>69</v>
      </c>
      <c r="G23" s="27" t="n">
        <v>451</v>
      </c>
      <c r="H23" s="28" t="n">
        <v>480</v>
      </c>
      <c r="I23" s="31" t="n">
        <v>931</v>
      </c>
    </row>
    <row r="24" s="20" customFormat="true" ht="20" hidden="false" customHeight="true" outlineLevel="0" collapsed="false">
      <c r="B24" s="32" t="n">
        <v>20</v>
      </c>
      <c r="C24" s="18" t="n">
        <v>468</v>
      </c>
      <c r="D24" s="19" t="n">
        <v>469</v>
      </c>
      <c r="E24" s="33" t="n">
        <v>937</v>
      </c>
      <c r="F24" s="17" t="n">
        <v>70</v>
      </c>
      <c r="G24" s="18" t="n">
        <v>396</v>
      </c>
      <c r="H24" s="19" t="n">
        <v>392</v>
      </c>
      <c r="I24" s="34" t="n">
        <v>788</v>
      </c>
    </row>
    <row r="25" s="20" customFormat="true" ht="20" hidden="false" customHeight="true" outlineLevel="0" collapsed="false">
      <c r="B25" s="21" t="n">
        <v>21</v>
      </c>
      <c r="C25" s="22" t="n">
        <v>522</v>
      </c>
      <c r="D25" s="23" t="n">
        <v>418</v>
      </c>
      <c r="E25" s="24" t="n">
        <v>940</v>
      </c>
      <c r="F25" s="25" t="n">
        <v>71</v>
      </c>
      <c r="G25" s="22" t="n">
        <v>370</v>
      </c>
      <c r="H25" s="23" t="n">
        <v>361</v>
      </c>
      <c r="I25" s="23" t="n">
        <v>731</v>
      </c>
    </row>
    <row r="26" s="20" customFormat="true" ht="20" hidden="false" customHeight="true" outlineLevel="0" collapsed="false">
      <c r="B26" s="21" t="n">
        <v>22</v>
      </c>
      <c r="C26" s="22" t="n">
        <v>534</v>
      </c>
      <c r="D26" s="23" t="n">
        <v>474</v>
      </c>
      <c r="E26" s="24" t="n">
        <v>1008</v>
      </c>
      <c r="F26" s="25" t="n">
        <v>72</v>
      </c>
      <c r="G26" s="22" t="n">
        <v>378</v>
      </c>
      <c r="H26" s="23" t="n">
        <v>379</v>
      </c>
      <c r="I26" s="23" t="n">
        <v>757</v>
      </c>
    </row>
    <row r="27" s="20" customFormat="true" ht="20" hidden="false" customHeight="true" outlineLevel="0" collapsed="false">
      <c r="B27" s="21" t="n">
        <v>23</v>
      </c>
      <c r="C27" s="22" t="n">
        <v>534</v>
      </c>
      <c r="D27" s="23" t="n">
        <v>426</v>
      </c>
      <c r="E27" s="24" t="n">
        <v>960</v>
      </c>
      <c r="F27" s="25" t="n">
        <v>73</v>
      </c>
      <c r="G27" s="22" t="n">
        <v>376</v>
      </c>
      <c r="H27" s="23" t="n">
        <v>395</v>
      </c>
      <c r="I27" s="23" t="n">
        <v>771</v>
      </c>
    </row>
    <row r="28" s="20" customFormat="true" ht="20" hidden="false" customHeight="true" outlineLevel="0" collapsed="false">
      <c r="B28" s="26" t="n">
        <v>24</v>
      </c>
      <c r="C28" s="27" t="n">
        <v>550</v>
      </c>
      <c r="D28" s="28" t="n">
        <v>489</v>
      </c>
      <c r="E28" s="29" t="n">
        <v>1039</v>
      </c>
      <c r="F28" s="30" t="n">
        <v>74</v>
      </c>
      <c r="G28" s="27" t="n">
        <v>301</v>
      </c>
      <c r="H28" s="28" t="n">
        <v>398</v>
      </c>
      <c r="I28" s="31" t="n">
        <v>699</v>
      </c>
    </row>
    <row r="29" s="20" customFormat="true" ht="20" hidden="false" customHeight="true" outlineLevel="0" collapsed="false">
      <c r="B29" s="32" t="n">
        <v>25</v>
      </c>
      <c r="C29" s="18" t="n">
        <v>593</v>
      </c>
      <c r="D29" s="19" t="n">
        <v>540</v>
      </c>
      <c r="E29" s="33" t="n">
        <v>1133</v>
      </c>
      <c r="F29" s="17" t="n">
        <v>75</v>
      </c>
      <c r="G29" s="18" t="n">
        <v>285</v>
      </c>
      <c r="H29" s="19" t="n">
        <v>378</v>
      </c>
      <c r="I29" s="34" t="n">
        <v>663</v>
      </c>
    </row>
    <row r="30" s="20" customFormat="true" ht="20" hidden="false" customHeight="true" outlineLevel="0" collapsed="false">
      <c r="B30" s="21" t="n">
        <v>26</v>
      </c>
      <c r="C30" s="22" t="n">
        <v>584</v>
      </c>
      <c r="D30" s="23" t="n">
        <v>515</v>
      </c>
      <c r="E30" s="24" t="n">
        <v>1099</v>
      </c>
      <c r="F30" s="25" t="n">
        <v>76</v>
      </c>
      <c r="G30" s="22" t="n">
        <v>249</v>
      </c>
      <c r="H30" s="23" t="n">
        <v>315</v>
      </c>
      <c r="I30" s="23" t="n">
        <v>564</v>
      </c>
    </row>
    <row r="31" s="20" customFormat="true" ht="20" hidden="false" customHeight="true" outlineLevel="0" collapsed="false">
      <c r="B31" s="21" t="n">
        <v>27</v>
      </c>
      <c r="C31" s="22" t="n">
        <v>652</v>
      </c>
      <c r="D31" s="23" t="n">
        <v>566</v>
      </c>
      <c r="E31" s="24" t="n">
        <v>1218</v>
      </c>
      <c r="F31" s="25" t="n">
        <v>77</v>
      </c>
      <c r="G31" s="22" t="n">
        <v>252</v>
      </c>
      <c r="H31" s="23" t="n">
        <v>368</v>
      </c>
      <c r="I31" s="23" t="n">
        <v>620</v>
      </c>
    </row>
    <row r="32" s="20" customFormat="true" ht="20" hidden="false" customHeight="true" outlineLevel="0" collapsed="false">
      <c r="B32" s="21" t="n">
        <v>28</v>
      </c>
      <c r="C32" s="22" t="n">
        <v>691</v>
      </c>
      <c r="D32" s="23" t="n">
        <v>551</v>
      </c>
      <c r="E32" s="24" t="n">
        <v>1242</v>
      </c>
      <c r="F32" s="25" t="n">
        <v>78</v>
      </c>
      <c r="G32" s="22" t="n">
        <v>245</v>
      </c>
      <c r="H32" s="23" t="n">
        <v>334</v>
      </c>
      <c r="I32" s="23" t="n">
        <v>579</v>
      </c>
    </row>
    <row r="33" s="20" customFormat="true" ht="20" hidden="false" customHeight="true" outlineLevel="0" collapsed="false">
      <c r="B33" s="26" t="n">
        <v>29</v>
      </c>
      <c r="C33" s="27" t="n">
        <v>668</v>
      </c>
      <c r="D33" s="28" t="n">
        <v>571</v>
      </c>
      <c r="E33" s="29" t="n">
        <v>1239</v>
      </c>
      <c r="F33" s="30" t="n">
        <v>79</v>
      </c>
      <c r="G33" s="27" t="n">
        <v>186</v>
      </c>
      <c r="H33" s="28" t="n">
        <v>311</v>
      </c>
      <c r="I33" s="31" t="n">
        <v>497</v>
      </c>
    </row>
    <row r="34" s="20" customFormat="true" ht="20" hidden="false" customHeight="true" outlineLevel="0" collapsed="false">
      <c r="B34" s="32" t="n">
        <v>30</v>
      </c>
      <c r="C34" s="18" t="n">
        <v>662</v>
      </c>
      <c r="D34" s="19" t="n">
        <v>619</v>
      </c>
      <c r="E34" s="33" t="n">
        <v>1281</v>
      </c>
      <c r="F34" s="17" t="n">
        <v>80</v>
      </c>
      <c r="G34" s="18" t="n">
        <v>182</v>
      </c>
      <c r="H34" s="19" t="n">
        <v>287</v>
      </c>
      <c r="I34" s="34" t="n">
        <v>469</v>
      </c>
    </row>
    <row r="35" s="20" customFormat="true" ht="20" hidden="false" customHeight="true" outlineLevel="0" collapsed="false">
      <c r="B35" s="21" t="n">
        <v>31</v>
      </c>
      <c r="C35" s="22" t="n">
        <v>669</v>
      </c>
      <c r="D35" s="23" t="n">
        <v>618</v>
      </c>
      <c r="E35" s="24" t="n">
        <v>1287</v>
      </c>
      <c r="F35" s="25" t="n">
        <v>81</v>
      </c>
      <c r="G35" s="22" t="n">
        <v>185</v>
      </c>
      <c r="H35" s="23" t="n">
        <v>252</v>
      </c>
      <c r="I35" s="23" t="n">
        <v>437</v>
      </c>
    </row>
    <row r="36" s="20" customFormat="true" ht="20" hidden="false" customHeight="true" outlineLevel="0" collapsed="false">
      <c r="B36" s="21" t="n">
        <v>32</v>
      </c>
      <c r="C36" s="22" t="n">
        <v>703</v>
      </c>
      <c r="D36" s="23" t="n">
        <v>615</v>
      </c>
      <c r="E36" s="24" t="n">
        <v>1318</v>
      </c>
      <c r="F36" s="25" t="n">
        <v>82</v>
      </c>
      <c r="G36" s="22" t="n">
        <v>155</v>
      </c>
      <c r="H36" s="23" t="n">
        <v>252</v>
      </c>
      <c r="I36" s="23" t="n">
        <v>407</v>
      </c>
    </row>
    <row r="37" s="20" customFormat="true" ht="20" hidden="false" customHeight="true" outlineLevel="0" collapsed="false">
      <c r="B37" s="21" t="n">
        <v>33</v>
      </c>
      <c r="C37" s="22" t="n">
        <v>761</v>
      </c>
      <c r="D37" s="23" t="n">
        <v>671</v>
      </c>
      <c r="E37" s="24" t="n">
        <v>1432</v>
      </c>
      <c r="F37" s="25" t="n">
        <v>83</v>
      </c>
      <c r="G37" s="22" t="n">
        <v>140</v>
      </c>
      <c r="H37" s="23" t="n">
        <v>235</v>
      </c>
      <c r="I37" s="23" t="n">
        <v>375</v>
      </c>
    </row>
    <row r="38" s="20" customFormat="true" ht="20" hidden="false" customHeight="true" outlineLevel="0" collapsed="false">
      <c r="B38" s="26" t="n">
        <v>34</v>
      </c>
      <c r="C38" s="27" t="n">
        <v>751</v>
      </c>
      <c r="D38" s="28" t="n">
        <v>706</v>
      </c>
      <c r="E38" s="29" t="n">
        <v>1457</v>
      </c>
      <c r="F38" s="30" t="n">
        <v>84</v>
      </c>
      <c r="G38" s="27" t="n">
        <v>114</v>
      </c>
      <c r="H38" s="28" t="n">
        <v>235</v>
      </c>
      <c r="I38" s="31" t="n">
        <v>349</v>
      </c>
    </row>
    <row r="39" s="20" customFormat="true" ht="20" hidden="false" customHeight="true" outlineLevel="0" collapsed="false">
      <c r="B39" s="32" t="n">
        <v>35</v>
      </c>
      <c r="C39" s="18" t="n">
        <v>781</v>
      </c>
      <c r="D39" s="19" t="n">
        <v>746</v>
      </c>
      <c r="E39" s="33" t="n">
        <v>1527</v>
      </c>
      <c r="F39" s="17" t="n">
        <v>85</v>
      </c>
      <c r="G39" s="18" t="n">
        <v>91</v>
      </c>
      <c r="H39" s="19" t="n">
        <v>188</v>
      </c>
      <c r="I39" s="34" t="n">
        <v>279</v>
      </c>
    </row>
    <row r="40" s="20" customFormat="true" ht="20" hidden="false" customHeight="true" outlineLevel="0" collapsed="false">
      <c r="B40" s="21" t="n">
        <v>36</v>
      </c>
      <c r="C40" s="22" t="n">
        <v>924</v>
      </c>
      <c r="D40" s="23" t="n">
        <v>765</v>
      </c>
      <c r="E40" s="24" t="n">
        <v>1689</v>
      </c>
      <c r="F40" s="25" t="n">
        <v>86</v>
      </c>
      <c r="G40" s="22" t="n">
        <v>73</v>
      </c>
      <c r="H40" s="23" t="n">
        <v>184</v>
      </c>
      <c r="I40" s="23" t="n">
        <v>257</v>
      </c>
    </row>
    <row r="41" s="20" customFormat="true" ht="20" hidden="false" customHeight="true" outlineLevel="0" collapsed="false">
      <c r="B41" s="21" t="n">
        <v>37</v>
      </c>
      <c r="C41" s="22" t="n">
        <v>863</v>
      </c>
      <c r="D41" s="23" t="n">
        <v>729</v>
      </c>
      <c r="E41" s="24" t="n">
        <v>1592</v>
      </c>
      <c r="F41" s="25" t="n">
        <v>87</v>
      </c>
      <c r="G41" s="22" t="n">
        <v>53</v>
      </c>
      <c r="H41" s="23" t="n">
        <v>145</v>
      </c>
      <c r="I41" s="23" t="n">
        <v>198</v>
      </c>
    </row>
    <row r="42" s="20" customFormat="true" ht="20" hidden="false" customHeight="true" outlineLevel="0" collapsed="false">
      <c r="B42" s="21" t="n">
        <v>38</v>
      </c>
      <c r="C42" s="22" t="n">
        <v>862</v>
      </c>
      <c r="D42" s="23" t="n">
        <v>725</v>
      </c>
      <c r="E42" s="24" t="n">
        <v>1587</v>
      </c>
      <c r="F42" s="25" t="n">
        <v>88</v>
      </c>
      <c r="G42" s="22" t="n">
        <v>37</v>
      </c>
      <c r="H42" s="23" t="n">
        <v>140</v>
      </c>
      <c r="I42" s="23" t="n">
        <v>177</v>
      </c>
    </row>
    <row r="43" s="20" customFormat="true" ht="20" hidden="false" customHeight="true" outlineLevel="0" collapsed="false">
      <c r="B43" s="26" t="n">
        <v>39</v>
      </c>
      <c r="C43" s="27" t="n">
        <v>776</v>
      </c>
      <c r="D43" s="28" t="n">
        <v>737</v>
      </c>
      <c r="E43" s="29" t="n">
        <v>1513</v>
      </c>
      <c r="F43" s="30" t="n">
        <v>89</v>
      </c>
      <c r="G43" s="27" t="n">
        <v>41</v>
      </c>
      <c r="H43" s="28" t="n">
        <v>118</v>
      </c>
      <c r="I43" s="31" t="n">
        <v>159</v>
      </c>
    </row>
    <row r="44" s="20" customFormat="true" ht="20" hidden="false" customHeight="true" outlineLevel="0" collapsed="false">
      <c r="B44" s="32" t="n">
        <v>40</v>
      </c>
      <c r="C44" s="18" t="n">
        <v>753</v>
      </c>
      <c r="D44" s="19" t="n">
        <v>645</v>
      </c>
      <c r="E44" s="33" t="n">
        <v>1398</v>
      </c>
      <c r="F44" s="17" t="n">
        <v>90</v>
      </c>
      <c r="G44" s="18" t="n">
        <v>14</v>
      </c>
      <c r="H44" s="19" t="n">
        <v>101</v>
      </c>
      <c r="I44" s="34" t="n">
        <v>115</v>
      </c>
    </row>
    <row r="45" s="20" customFormat="true" ht="20" hidden="false" customHeight="true" outlineLevel="0" collapsed="false">
      <c r="B45" s="21" t="n">
        <v>41</v>
      </c>
      <c r="C45" s="22" t="n">
        <v>775</v>
      </c>
      <c r="D45" s="23" t="n">
        <v>702</v>
      </c>
      <c r="E45" s="24" t="n">
        <v>1477</v>
      </c>
      <c r="F45" s="25" t="n">
        <v>91</v>
      </c>
      <c r="G45" s="22" t="n">
        <v>19</v>
      </c>
      <c r="H45" s="23" t="n">
        <v>70</v>
      </c>
      <c r="I45" s="23" t="n">
        <v>89</v>
      </c>
    </row>
    <row r="46" s="20" customFormat="true" ht="20" hidden="false" customHeight="true" outlineLevel="0" collapsed="false">
      <c r="B46" s="21" t="n">
        <v>42</v>
      </c>
      <c r="C46" s="22" t="n">
        <v>771</v>
      </c>
      <c r="D46" s="23" t="n">
        <v>667</v>
      </c>
      <c r="E46" s="24" t="n">
        <v>1438</v>
      </c>
      <c r="F46" s="25" t="n">
        <v>92</v>
      </c>
      <c r="G46" s="22" t="n">
        <v>15</v>
      </c>
      <c r="H46" s="23" t="n">
        <v>64</v>
      </c>
      <c r="I46" s="23" t="n">
        <v>79</v>
      </c>
    </row>
    <row r="47" s="20" customFormat="true" ht="20" hidden="false" customHeight="true" outlineLevel="0" collapsed="false">
      <c r="B47" s="21" t="n">
        <v>43</v>
      </c>
      <c r="C47" s="22" t="n">
        <v>613</v>
      </c>
      <c r="D47" s="23" t="n">
        <v>505</v>
      </c>
      <c r="E47" s="24" t="n">
        <v>1118</v>
      </c>
      <c r="F47" s="25" t="n">
        <v>93</v>
      </c>
      <c r="G47" s="22" t="n">
        <v>9</v>
      </c>
      <c r="H47" s="23" t="n">
        <v>39</v>
      </c>
      <c r="I47" s="23" t="n">
        <v>48</v>
      </c>
    </row>
    <row r="48" s="20" customFormat="true" ht="20" hidden="false" customHeight="true" outlineLevel="0" collapsed="false">
      <c r="B48" s="26" t="n">
        <v>44</v>
      </c>
      <c r="C48" s="27" t="n">
        <v>568</v>
      </c>
      <c r="D48" s="28" t="n">
        <v>545</v>
      </c>
      <c r="E48" s="29" t="n">
        <v>1113</v>
      </c>
      <c r="F48" s="30" t="n">
        <v>94</v>
      </c>
      <c r="G48" s="27" t="n">
        <v>7</v>
      </c>
      <c r="H48" s="28" t="n">
        <v>46</v>
      </c>
      <c r="I48" s="31" t="n">
        <v>53</v>
      </c>
    </row>
    <row r="49" s="20" customFormat="true" ht="20" hidden="false" customHeight="true" outlineLevel="0" collapsed="false">
      <c r="B49" s="32" t="n">
        <v>45</v>
      </c>
      <c r="C49" s="18" t="n">
        <v>632</v>
      </c>
      <c r="D49" s="19" t="n">
        <v>548</v>
      </c>
      <c r="E49" s="33" t="n">
        <v>1180</v>
      </c>
      <c r="F49" s="17" t="n">
        <v>95</v>
      </c>
      <c r="G49" s="18" t="n">
        <v>10</v>
      </c>
      <c r="H49" s="19" t="n">
        <v>33</v>
      </c>
      <c r="I49" s="34" t="n">
        <v>43</v>
      </c>
    </row>
    <row r="50" s="20" customFormat="true" ht="20" hidden="false" customHeight="true" outlineLevel="0" collapsed="false">
      <c r="B50" s="21" t="n">
        <v>46</v>
      </c>
      <c r="C50" s="22" t="n">
        <v>633</v>
      </c>
      <c r="D50" s="23" t="n">
        <v>570</v>
      </c>
      <c r="E50" s="24" t="n">
        <v>1203</v>
      </c>
      <c r="F50" s="25" t="n">
        <v>96</v>
      </c>
      <c r="G50" s="22" t="n">
        <v>9</v>
      </c>
      <c r="H50" s="23" t="n">
        <v>17</v>
      </c>
      <c r="I50" s="23" t="n">
        <v>26</v>
      </c>
    </row>
    <row r="51" s="20" customFormat="true" ht="20" hidden="false" customHeight="true" outlineLevel="0" collapsed="false">
      <c r="B51" s="21" t="n">
        <v>47</v>
      </c>
      <c r="C51" s="22" t="n">
        <v>646</v>
      </c>
      <c r="D51" s="23" t="n">
        <v>492</v>
      </c>
      <c r="E51" s="24" t="n">
        <v>1138</v>
      </c>
      <c r="F51" s="25" t="n">
        <v>97</v>
      </c>
      <c r="G51" s="22" t="n">
        <v>7</v>
      </c>
      <c r="H51" s="23" t="n">
        <v>12</v>
      </c>
      <c r="I51" s="23" t="n">
        <v>19</v>
      </c>
    </row>
    <row r="52" s="20" customFormat="true" ht="20" hidden="false" customHeight="true" outlineLevel="0" collapsed="false">
      <c r="B52" s="21" t="n">
        <v>48</v>
      </c>
      <c r="C52" s="22" t="n">
        <v>571</v>
      </c>
      <c r="D52" s="23" t="n">
        <v>551</v>
      </c>
      <c r="E52" s="24" t="n">
        <v>1122</v>
      </c>
      <c r="F52" s="25" t="n">
        <v>98</v>
      </c>
      <c r="G52" s="22" t="n">
        <v>0</v>
      </c>
      <c r="H52" s="23" t="n">
        <v>11</v>
      </c>
      <c r="I52" s="23" t="n">
        <v>11</v>
      </c>
    </row>
    <row r="53" s="20" customFormat="true" ht="20" hidden="false" customHeight="true" outlineLevel="0" collapsed="false">
      <c r="B53" s="26" t="n">
        <v>49</v>
      </c>
      <c r="C53" s="27" t="n">
        <v>594</v>
      </c>
      <c r="D53" s="28" t="n">
        <v>527</v>
      </c>
      <c r="E53" s="29" t="n">
        <v>1121</v>
      </c>
      <c r="F53" s="30" t="n">
        <v>99</v>
      </c>
      <c r="G53" s="27" t="n">
        <v>1</v>
      </c>
      <c r="H53" s="28" t="n">
        <v>5</v>
      </c>
      <c r="I53" s="31" t="n">
        <v>6</v>
      </c>
    </row>
    <row r="54" s="20" customFormat="true" ht="20" hidden="false" customHeight="true" outlineLevel="0" collapsed="false">
      <c r="B54" s="39"/>
      <c r="C54" s="39"/>
      <c r="D54" s="39"/>
      <c r="E54" s="39"/>
      <c r="F54" s="40" t="s">
        <v>34</v>
      </c>
      <c r="G54" s="14" t="n">
        <v>3</v>
      </c>
      <c r="H54" s="14" t="n">
        <v>12</v>
      </c>
      <c r="I54" s="34" t="n">
        <v>15</v>
      </c>
    </row>
    <row r="55" s="20" customFormat="true" ht="20" hidden="false" customHeight="true" outlineLevel="0" collapsed="false">
      <c r="B55" s="41" t="s">
        <v>35</v>
      </c>
      <c r="F55" s="42" t="s">
        <v>7</v>
      </c>
      <c r="G55" s="43" t="n">
        <f aca="false">SUM(C4:C53)+SUM(G4:G54)</f>
        <v>47027</v>
      </c>
      <c r="H55" s="43" t="n">
        <f aca="false">SUM(D4:D53)+SUM(H4:H54)</f>
        <v>44894</v>
      </c>
      <c r="I55" s="43" t="n">
        <f aca="false">SUM(E4:E53)+SUM(I4:I54)</f>
        <v>91921</v>
      </c>
    </row>
    <row r="56" s="20" customFormat="true" ht="15" hidden="false" customHeight="true" outlineLevel="0" collapsed="false">
      <c r="B56" s="44" t="s">
        <v>8</v>
      </c>
      <c r="C56" s="39"/>
      <c r="D56" s="39"/>
      <c r="E56" s="39"/>
      <c r="G56" s="45"/>
    </row>
    <row r="57" customFormat="false" ht="15" hidden="false" customHeight="true" outlineLevel="0" collapsed="false">
      <c r="F57" s="39"/>
      <c r="G57" s="39"/>
      <c r="H57" s="39"/>
      <c r="I57" s="39"/>
    </row>
    <row r="58" customFormat="false" ht="15.75" hidden="false" customHeight="true" outlineLevel="0" collapsed="false">
      <c r="B58" s="39"/>
      <c r="C58" s="39"/>
      <c r="D58" s="39"/>
      <c r="E58" s="39"/>
      <c r="F58" s="39"/>
      <c r="G58" s="39"/>
      <c r="H58" s="39"/>
      <c r="I58" s="39"/>
    </row>
    <row r="59" customFormat="false" ht="15.75" hidden="false" customHeight="true" outlineLevel="0" collapsed="false">
      <c r="B59" s="39"/>
      <c r="C59" s="39"/>
      <c r="D59" s="39"/>
      <c r="E59" s="39"/>
      <c r="F59" s="39"/>
      <c r="G59" s="39"/>
      <c r="H59" s="39"/>
      <c r="I59" s="39"/>
    </row>
    <row r="60" customFormat="false" ht="15.75" hidden="false" customHeight="true" outlineLevel="0" collapsed="false">
      <c r="B60" s="39"/>
      <c r="C60" s="39"/>
      <c r="D60" s="39"/>
      <c r="E60" s="39"/>
      <c r="F60" s="39"/>
      <c r="G60" s="39"/>
      <c r="H60" s="39"/>
      <c r="I60" s="39"/>
      <c r="J60" s="46"/>
    </row>
    <row r="61" customFormat="false" ht="15.75" hidden="false" customHeight="true" outlineLevel="0" collapsed="false">
      <c r="B61" s="39"/>
      <c r="C61" s="39"/>
      <c r="D61" s="39"/>
      <c r="E61" s="39"/>
      <c r="F61" s="39"/>
      <c r="G61" s="39"/>
      <c r="H61" s="39"/>
      <c r="I61" s="39"/>
    </row>
    <row r="62" customFormat="false" ht="15.75" hidden="false" customHeight="true" outlineLevel="0" collapsed="false">
      <c r="B62" s="39"/>
      <c r="C62" s="39"/>
      <c r="D62" s="39"/>
      <c r="E62" s="39"/>
      <c r="F62" s="39"/>
      <c r="G62" s="39"/>
      <c r="H62" s="39"/>
      <c r="I62" s="39"/>
    </row>
    <row r="63" customFormat="false" ht="15.75" hidden="false" customHeight="true" outlineLevel="0" collapsed="false">
      <c r="B63" s="39"/>
      <c r="C63" s="39"/>
      <c r="D63" s="39"/>
      <c r="E63" s="39"/>
      <c r="F63" s="39"/>
      <c r="G63" s="39"/>
      <c r="H63" s="39"/>
      <c r="I63" s="39"/>
    </row>
    <row r="64" customFormat="false" ht="15.75" hidden="false" customHeight="true" outlineLevel="0" collapsed="false">
      <c r="B64" s="39"/>
      <c r="C64" s="39"/>
      <c r="D64" s="39"/>
      <c r="E64" s="39"/>
      <c r="F64" s="39"/>
      <c r="G64" s="39"/>
      <c r="H64" s="39"/>
      <c r="I64" s="39"/>
    </row>
    <row r="65" customFormat="false" ht="15.75" hidden="false" customHeight="true" outlineLevel="0" collapsed="false">
      <c r="B65" s="39"/>
      <c r="C65" s="39"/>
      <c r="D65" s="39"/>
      <c r="E65" s="39"/>
      <c r="F65" s="39"/>
      <c r="G65" s="39"/>
      <c r="H65" s="39"/>
      <c r="I65" s="39"/>
    </row>
    <row r="66" customFormat="false" ht="15.75" hidden="false" customHeight="true" outlineLevel="0" collapsed="false">
      <c r="B66" s="39"/>
      <c r="C66" s="39"/>
      <c r="D66" s="39"/>
      <c r="E66" s="39"/>
      <c r="F66" s="39"/>
      <c r="G66" s="39"/>
      <c r="H66" s="39"/>
      <c r="I66" s="39"/>
    </row>
    <row r="67" customFormat="false" ht="15.75" hidden="false" customHeight="true" outlineLevel="0" collapsed="false">
      <c r="B67" s="39"/>
      <c r="C67" s="39"/>
      <c r="D67" s="39"/>
      <c r="E67" s="39"/>
      <c r="F67" s="39"/>
      <c r="G67" s="39"/>
      <c r="H67" s="39"/>
      <c r="I67" s="39"/>
    </row>
    <row r="68" customFormat="false" ht="15.75" hidden="false" customHeight="true" outlineLevel="0" collapsed="false">
      <c r="B68" s="39"/>
      <c r="C68" s="39"/>
      <c r="D68" s="39"/>
      <c r="E68" s="39"/>
      <c r="F68" s="39"/>
      <c r="G68" s="39"/>
      <c r="H68" s="39"/>
      <c r="I68" s="39"/>
    </row>
    <row r="69" customFormat="false" ht="15.75" hidden="false" customHeight="true" outlineLevel="0" collapsed="false">
      <c r="B69" s="39"/>
      <c r="C69" s="39"/>
      <c r="D69" s="39"/>
      <c r="E69" s="39"/>
      <c r="F69" s="39"/>
      <c r="G69" s="39"/>
      <c r="H69" s="39"/>
      <c r="I69" s="39"/>
    </row>
    <row r="70" customFormat="false" ht="15.75" hidden="false" customHeight="true" outlineLevel="0" collapsed="false">
      <c r="B70" s="39"/>
      <c r="C70" s="39"/>
      <c r="D70" s="39"/>
      <c r="E70" s="39"/>
      <c r="F70" s="39"/>
      <c r="G70" s="39"/>
      <c r="H70" s="39"/>
      <c r="I70" s="39"/>
    </row>
    <row r="71" customFormat="false" ht="15.75" hidden="false" customHeight="true" outlineLevel="0" collapsed="false">
      <c r="B71" s="39"/>
      <c r="C71" s="39"/>
      <c r="D71" s="39"/>
      <c r="E71" s="39"/>
      <c r="F71" s="39"/>
      <c r="G71" s="39"/>
      <c r="H71" s="39"/>
      <c r="I71" s="39"/>
    </row>
    <row r="72" customFormat="false" ht="15.75" hidden="false" customHeight="true" outlineLevel="0" collapsed="false">
      <c r="B72" s="39"/>
      <c r="C72" s="39"/>
      <c r="D72" s="39"/>
      <c r="E72" s="39"/>
      <c r="F72" s="39"/>
      <c r="G72" s="39"/>
      <c r="H72" s="39"/>
      <c r="I72" s="39"/>
    </row>
    <row r="73" customFormat="false" ht="15.75" hidden="false" customHeight="true" outlineLevel="0" collapsed="false">
      <c r="B73" s="39"/>
      <c r="C73" s="39"/>
      <c r="D73" s="39"/>
      <c r="E73" s="39"/>
      <c r="F73" s="39"/>
      <c r="G73" s="39"/>
      <c r="H73" s="39"/>
      <c r="I73" s="39"/>
    </row>
    <row r="74" customFormat="false" ht="15.75" hidden="false" customHeight="true" outlineLevel="0" collapsed="false">
      <c r="B74" s="39"/>
      <c r="C74" s="39"/>
      <c r="D74" s="39"/>
      <c r="E74" s="39"/>
      <c r="F74" s="39"/>
      <c r="G74" s="39"/>
      <c r="H74" s="39"/>
      <c r="I74" s="39"/>
    </row>
    <row r="75" customFormat="false" ht="15.75" hidden="false" customHeight="true" outlineLevel="0" collapsed="false">
      <c r="B75" s="39"/>
      <c r="C75" s="39"/>
      <c r="D75" s="39"/>
      <c r="E75" s="39"/>
      <c r="F75" s="39"/>
      <c r="G75" s="39"/>
      <c r="H75" s="39"/>
      <c r="I75" s="39"/>
    </row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8.75" hidden="false" customHeight="true" outlineLevel="0" collapsed="false"/>
    <row r="106" customFormat="false" ht="13.35" hidden="false" customHeight="true" outlineLevel="0" collapsed="false">
      <c r="B106" s="47"/>
      <c r="C106" s="48"/>
      <c r="D106" s="48"/>
      <c r="E106" s="48"/>
      <c r="F106" s="48"/>
      <c r="G106" s="49"/>
    </row>
    <row r="107" customFormat="false" ht="13.35" hidden="false" customHeight="true" outlineLevel="0" collapsed="false"/>
    <row r="108" customFormat="false" ht="13.35" hidden="false" customHeight="true" outlineLevel="0" collapsed="false"/>
  </sheetData>
  <printOptions headings="false" gridLines="false" gridLinesSet="true" horizontalCentered="false" verticalCentered="false"/>
  <pageMargins left="0.786805555555556" right="0.786805555555556" top="0.52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44:11Z</dcterms:created>
  <dc:creator>神栖市役所</dc:creator>
  <dc:description/>
  <dc:language>en-US</dc:language>
  <cp:lastModifiedBy>箕輪　亜沙実</cp:lastModifiedBy>
  <cp:lastPrinted>2017-03-27T02:13:02Z</cp:lastPrinted>
  <dcterms:modified xsi:type="dcterms:W3CDTF">2024-10-28T06:47:13Z</dcterms:modified>
  <cp:revision>0</cp:revision>
  <dc:subject/>
  <dc:title/>
</cp:coreProperties>
</file>