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間人口" sheetId="1" state="visible" r:id="rId2"/>
    <sheet name="近隣市町村の人口(夜間人口)" sheetId="2" state="visible" r:id="rId3"/>
  </sheets>
  <definedNames>
    <definedName function="false" hidden="false" localSheetId="0" name="_xlnm.Print_Area" vbProcedure="false">昼間人口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◆従業地・通学地による人口（昼間人口）</t>
  </si>
  <si>
    <t xml:space="preserve">　（神栖市）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"/>
      </rPr>
      <t xml:space="preserve">)</t>
    </r>
  </si>
  <si>
    <t xml:space="preserve">　　</t>
  </si>
  <si>
    <r>
      <rPr>
        <sz val="12"/>
        <rFont val="Noto Sans"/>
        <family val="2"/>
      </rPr>
      <t xml:space="preserve">昼間人口
</t>
    </r>
    <r>
      <rPr>
        <sz val="12"/>
        <rFont val="ＭＳ 明朝"/>
        <family val="1"/>
        <charset val="1"/>
      </rPr>
      <t xml:space="preserve">(A+B)</t>
    </r>
  </si>
  <si>
    <t xml:space="preserve">流出
人口</t>
  </si>
  <si>
    <t xml:space="preserve">流入
人口</t>
  </si>
  <si>
    <r>
      <rPr>
        <sz val="12"/>
        <rFont val="Noto Sans"/>
        <family val="2"/>
      </rPr>
      <t xml:space="preserve">流入超過
人口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夜間人口
</t>
    </r>
    <r>
      <rPr>
        <sz val="12"/>
        <rFont val="ＭＳ 明朝"/>
        <family val="1"/>
        <charset val="1"/>
      </rPr>
      <t xml:space="preserve">(B)</t>
    </r>
  </si>
  <si>
    <r>
      <rPr>
        <sz val="12"/>
        <rFont val="Noto Sans"/>
        <family val="2"/>
      </rPr>
      <t xml:space="preserve">夜間人口に対する
昼間人口の割合</t>
    </r>
    <r>
      <rPr>
        <sz val="12"/>
        <rFont val="ＭＳ 明朝"/>
        <family val="1"/>
        <charset val="1"/>
      </rPr>
      <t xml:space="preserve">(%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45</t>
    </r>
    <r>
      <rPr>
        <sz val="12"/>
        <rFont val="Noto Sans"/>
        <family val="2"/>
      </rPr>
      <t xml:space="preserve">年</t>
    </r>
  </si>
  <si>
    <t xml:space="preserve">旧神栖町</t>
  </si>
  <si>
    <t xml:space="preserve">旧波崎町</t>
  </si>
  <si>
    <t xml:space="preserve">50</t>
  </si>
  <si>
    <t xml:space="preserve">55</t>
  </si>
  <si>
    <t xml:space="preserve">6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7</t>
  </si>
  <si>
    <t xml:space="preserve">12</t>
  </si>
  <si>
    <t xml:space="preserve">17</t>
  </si>
  <si>
    <t xml:space="preserve">神栖市</t>
  </si>
  <si>
    <t xml:space="preserve">22</t>
  </si>
  <si>
    <t xml:space="preserve">27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各年１０月１日現在　昼間人口の最終データは現時点で令和２年までです。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国勢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政策企画課　０２９９（９０）１１２０</t>
    </r>
  </si>
  <si>
    <r>
      <rPr>
        <sz val="14"/>
        <rFont val="Noto Sans"/>
        <family val="2"/>
      </rPr>
      <t xml:space="preserve">◆近隣市町村の人口</t>
    </r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夜間人口</t>
    </r>
    <r>
      <rPr>
        <sz val="14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"/>
      </rPr>
      <t xml:space="preserve">)</t>
    </r>
  </si>
  <si>
    <t xml:space="preserve">鹿嶋市</t>
  </si>
  <si>
    <t xml:space="preserve">潮来市</t>
  </si>
  <si>
    <t xml:space="preserve">香取市</t>
  </si>
  <si>
    <t xml:space="preserve">東庄町</t>
  </si>
  <si>
    <t xml:space="preserve">銚子市</t>
  </si>
  <si>
    <t xml:space="preserve">（神栖町）</t>
  </si>
  <si>
    <t xml:space="preserve">（波崎町）</t>
  </si>
  <si>
    <t xml:space="preserve">（鹿島町）</t>
  </si>
  <si>
    <t xml:space="preserve">（大野村）</t>
  </si>
  <si>
    <t xml:space="preserve">（佐原市）</t>
  </si>
  <si>
    <t xml:space="preserve">（小見川町）</t>
  </si>
  <si>
    <t xml:space="preserve">（山田町）</t>
  </si>
  <si>
    <t xml:space="preserve">（栗源町）</t>
  </si>
  <si>
    <r>
      <rPr>
        <sz val="12"/>
        <rFont val="ＭＳ 明朝"/>
        <family val="1"/>
        <charset val="1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"/>
    <numFmt numFmtId="169" formatCode="#,##0"/>
    <numFmt numFmtId="170" formatCode="[$-409]#,##0_);[RED]\(#,##0\)"/>
    <numFmt numFmtId="171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2"/>
      <name val="ＭＳ 明朝"/>
      <family val="1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ＭＳ ゴシック"/>
      <family val="3"/>
      <charset val="1"/>
    </font>
    <font>
      <sz val="14"/>
      <name val="Noto Sans"/>
      <family val="2"/>
    </font>
    <font>
      <sz val="16"/>
      <name val="ＭＳ 明朝"/>
      <family val="0"/>
      <charset val="1"/>
    </font>
    <font>
      <sz val="12"/>
      <name val="Noto Sans"/>
      <family val="2"/>
    </font>
    <font>
      <sz val="14"/>
      <name val="ＭＳ 明朝"/>
      <family val="1"/>
      <charset val="1"/>
    </font>
    <font>
      <sz val="12"/>
      <name val="ＭＳ ゴシック"/>
      <family val="0"/>
      <charset val="1"/>
    </font>
    <font>
      <sz val="11"/>
      <name val="Noto Sans"/>
      <family val="2"/>
    </font>
    <font>
      <sz val="12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昼間人.XLS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13" min="2" style="1" width="10.62"/>
    <col collapsed="false" customWidth="true" hidden="false" outlineLevel="0" max="14" min="14" style="1" width="16.25"/>
    <col collapsed="false" customWidth="true" hidden="false" outlineLevel="0" max="15" min="15" style="1" width="8.62"/>
    <col collapsed="false" customWidth="true" hidden="false" outlineLevel="0" max="16" min="16" style="1" width="4.99"/>
    <col collapsed="false" customWidth="true" hidden="false" outlineLevel="0" max="17" min="17" style="1" width="4.86"/>
    <col collapsed="false" customWidth="true" hidden="false" outlineLevel="0" max="18" min="18" style="1" width="5.75"/>
    <col collapsed="false" customWidth="true" hidden="false" outlineLevel="0" max="22" min="19" style="1" width="4.86"/>
    <col collapsed="false" customWidth="true" hidden="false" outlineLevel="0" max="23" min="23" style="1" width="4.36"/>
    <col collapsed="false" customWidth="false" hidden="false" outlineLevel="0" max="257" min="24" style="1" width="8.99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S1" s="4"/>
    </row>
    <row r="2" customFormat="false" ht="21" hidden="false" customHeight="true" outlineLevel="0" collapsed="false">
      <c r="A2" s="2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S2" s="4"/>
    </row>
    <row r="3" customFormat="false" ht="18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7" t="s">
        <v>2</v>
      </c>
      <c r="I3" s="3"/>
      <c r="J3" s="3"/>
      <c r="K3" s="3"/>
      <c r="L3" s="3"/>
      <c r="M3" s="3"/>
      <c r="N3" s="3"/>
      <c r="O3" s="8" t="s">
        <v>3</v>
      </c>
      <c r="P3" s="3"/>
      <c r="S3" s="3"/>
    </row>
    <row r="4" s="16" customFormat="true" ht="57" hidden="false" customHeight="false" outlineLevel="0" collapsed="false">
      <c r="A4" s="9"/>
      <c r="B4" s="10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/>
      <c r="J4" s="14"/>
      <c r="K4" s="15"/>
      <c r="L4" s="15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6" customFormat="true" ht="20" hidden="false" customHeight="true" outlineLevel="0" collapsed="false">
      <c r="A5" s="17" t="s">
        <v>10</v>
      </c>
      <c r="B5" s="18" t="s">
        <v>11</v>
      </c>
      <c r="C5" s="19" t="n">
        <f aca="false">SUM(F5:G5)</f>
        <v>24227</v>
      </c>
      <c r="D5" s="19" t="n">
        <v>1112</v>
      </c>
      <c r="E5" s="19" t="n">
        <v>3166</v>
      </c>
      <c r="F5" s="20" t="n">
        <f aca="false">E5-D5</f>
        <v>2054</v>
      </c>
      <c r="G5" s="19" t="n">
        <v>22173</v>
      </c>
      <c r="H5" s="21" t="n">
        <f aca="false">C5/G5*100</f>
        <v>109.263518693907</v>
      </c>
      <c r="I5" s="22"/>
      <c r="J5" s="22"/>
      <c r="K5" s="15"/>
      <c r="L5" s="15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6" customFormat="true" ht="20" hidden="false" customHeight="true" outlineLevel="0" collapsed="false">
      <c r="A6" s="17"/>
      <c r="B6" s="23" t="s">
        <v>12</v>
      </c>
      <c r="C6" s="24" t="n">
        <v>25311</v>
      </c>
      <c r="D6" s="24" t="n">
        <v>2785</v>
      </c>
      <c r="E6" s="24" t="n">
        <v>956</v>
      </c>
      <c r="F6" s="25" t="n">
        <v>-1829</v>
      </c>
      <c r="G6" s="24" t="n">
        <v>27187</v>
      </c>
      <c r="H6" s="26" t="n">
        <f aca="false">C6/G6*100</f>
        <v>93.0996432118292</v>
      </c>
      <c r="I6" s="27"/>
      <c r="J6" s="27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6" customFormat="true" ht="20" hidden="false" customHeight="true" outlineLevel="0" collapsed="false">
      <c r="A7" s="28" t="s">
        <v>13</v>
      </c>
      <c r="B7" s="18" t="s">
        <v>11</v>
      </c>
      <c r="C7" s="19" t="n">
        <f aca="false">SUM(F7:G7)</f>
        <v>35228</v>
      </c>
      <c r="D7" s="19" t="n">
        <v>1922</v>
      </c>
      <c r="E7" s="19" t="n">
        <v>7176</v>
      </c>
      <c r="F7" s="20" t="n">
        <f aca="false">E7-D7</f>
        <v>5254</v>
      </c>
      <c r="G7" s="19" t="n">
        <v>29974</v>
      </c>
      <c r="H7" s="21" t="n">
        <f aca="false">C7/G7*100</f>
        <v>117.528524721425</v>
      </c>
      <c r="I7" s="22"/>
      <c r="J7" s="22"/>
      <c r="K7" s="15"/>
      <c r="L7" s="15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6" customFormat="true" ht="20" hidden="false" customHeight="true" outlineLevel="0" collapsed="false">
      <c r="A8" s="28"/>
      <c r="B8" s="23" t="s">
        <v>12</v>
      </c>
      <c r="C8" s="24" t="n">
        <v>28420</v>
      </c>
      <c r="D8" s="24" t="n">
        <v>5484</v>
      </c>
      <c r="E8" s="24" t="n">
        <v>1188</v>
      </c>
      <c r="F8" s="25" t="n">
        <v>-4296</v>
      </c>
      <c r="G8" s="24" t="n">
        <v>32716</v>
      </c>
      <c r="H8" s="26" t="n">
        <f aca="false">C8/G8*100</f>
        <v>86.8688103680156</v>
      </c>
      <c r="I8" s="27"/>
      <c r="J8" s="27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6" customFormat="true" ht="20" hidden="false" customHeight="true" outlineLevel="0" collapsed="false">
      <c r="A9" s="28" t="s">
        <v>14</v>
      </c>
      <c r="B9" s="18" t="s">
        <v>11</v>
      </c>
      <c r="C9" s="19" t="n">
        <f aca="false">SUM(F9:G9)</f>
        <v>38945</v>
      </c>
      <c r="D9" s="19" t="n">
        <v>2346</v>
      </c>
      <c r="E9" s="19" t="n">
        <v>9049</v>
      </c>
      <c r="F9" s="20" t="n">
        <f aca="false">E9-D9</f>
        <v>6703</v>
      </c>
      <c r="G9" s="19" t="n">
        <v>32242</v>
      </c>
      <c r="H9" s="21" t="n">
        <f aca="false">C9/G9*100</f>
        <v>120.789653247317</v>
      </c>
      <c r="I9" s="22"/>
      <c r="J9" s="22"/>
      <c r="K9" s="15"/>
      <c r="L9" s="15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6" customFormat="true" ht="20" hidden="false" customHeight="true" outlineLevel="0" collapsed="false">
      <c r="A10" s="28"/>
      <c r="B10" s="29" t="s">
        <v>12</v>
      </c>
      <c r="C10" s="30" t="n">
        <v>31207</v>
      </c>
      <c r="D10" s="30" t="n">
        <v>6065</v>
      </c>
      <c r="E10" s="30" t="n">
        <v>2161</v>
      </c>
      <c r="F10" s="31" t="n">
        <v>-3904</v>
      </c>
      <c r="G10" s="30" t="n">
        <v>35111</v>
      </c>
      <c r="H10" s="26" t="n">
        <f aca="false">C10/G10*100</f>
        <v>88.8809774714477</v>
      </c>
      <c r="I10" s="27"/>
      <c r="J10" s="27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6" customFormat="true" ht="20" hidden="false" customHeight="true" outlineLevel="0" collapsed="false">
      <c r="A11" s="28" t="s">
        <v>15</v>
      </c>
      <c r="B11" s="23" t="s">
        <v>11</v>
      </c>
      <c r="C11" s="24" t="n">
        <f aca="false">SUM(F11:G11)</f>
        <v>42233</v>
      </c>
      <c r="D11" s="24" t="n">
        <v>3819</v>
      </c>
      <c r="E11" s="24" t="n">
        <v>9649</v>
      </c>
      <c r="F11" s="25" t="n">
        <f aca="false">E11-D11</f>
        <v>5830</v>
      </c>
      <c r="G11" s="24" t="n">
        <v>36403</v>
      </c>
      <c r="H11" s="21" t="n">
        <f aca="false">C11/G11*100</f>
        <v>116.015163585419</v>
      </c>
      <c r="I11" s="22"/>
      <c r="J11" s="22"/>
      <c r="K11" s="15"/>
      <c r="L11" s="15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6" customFormat="true" ht="20" hidden="false" customHeight="true" outlineLevel="0" collapsed="false">
      <c r="A12" s="28"/>
      <c r="B12" s="23" t="s">
        <v>12</v>
      </c>
      <c r="C12" s="24" t="n">
        <v>33347</v>
      </c>
      <c r="D12" s="24" t="n">
        <v>6202</v>
      </c>
      <c r="E12" s="24" t="n">
        <v>3419</v>
      </c>
      <c r="F12" s="25" t="n">
        <v>-2783</v>
      </c>
      <c r="G12" s="24" t="n">
        <v>36130</v>
      </c>
      <c r="H12" s="26" t="n">
        <f aca="false">C12/G12*100</f>
        <v>92.2972598948243</v>
      </c>
      <c r="I12" s="27"/>
      <c r="J12" s="27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6" customFormat="true" ht="20" hidden="false" customHeight="true" outlineLevel="0" collapsed="false">
      <c r="A13" s="17" t="s">
        <v>16</v>
      </c>
      <c r="B13" s="18" t="s">
        <v>11</v>
      </c>
      <c r="C13" s="19" t="n">
        <f aca="false">SUM(F13:G13)</f>
        <v>48140</v>
      </c>
      <c r="D13" s="19" t="n">
        <v>5037</v>
      </c>
      <c r="E13" s="19" t="n">
        <v>12827</v>
      </c>
      <c r="F13" s="20" t="n">
        <f aca="false">E13-D13</f>
        <v>7790</v>
      </c>
      <c r="G13" s="19" t="n">
        <v>40350</v>
      </c>
      <c r="H13" s="21" t="n">
        <f aca="false">C13/G13*100</f>
        <v>119.306071871128</v>
      </c>
      <c r="I13" s="22"/>
      <c r="J13" s="22"/>
      <c r="K13" s="15"/>
      <c r="L13" s="15"/>
      <c r="M13" s="15"/>
      <c r="N13" s="15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6" customFormat="true" ht="20" hidden="false" customHeight="true" outlineLevel="0" collapsed="false">
      <c r="A14" s="17"/>
      <c r="B14" s="32" t="s">
        <v>12</v>
      </c>
      <c r="C14" s="33" t="n">
        <v>35193</v>
      </c>
      <c r="D14" s="33" t="n">
        <v>6954</v>
      </c>
      <c r="E14" s="33" t="n">
        <v>4905</v>
      </c>
      <c r="F14" s="31" t="n">
        <f aca="false">E14-D14</f>
        <v>-2049</v>
      </c>
      <c r="G14" s="33" t="n">
        <v>37242</v>
      </c>
      <c r="H14" s="34" t="n">
        <f aca="false">C14/G14*100</f>
        <v>94.4981472531013</v>
      </c>
      <c r="I14" s="22"/>
      <c r="J14" s="22"/>
      <c r="K14" s="15"/>
      <c r="L14" s="15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20" hidden="false" customHeight="true" outlineLevel="0" collapsed="false">
      <c r="A15" s="28" t="s">
        <v>17</v>
      </c>
      <c r="B15" s="23" t="s">
        <v>11</v>
      </c>
      <c r="C15" s="24" t="n">
        <v>53469</v>
      </c>
      <c r="D15" s="24" t="n">
        <v>6265</v>
      </c>
      <c r="E15" s="24" t="n">
        <v>15261</v>
      </c>
      <c r="F15" s="25" t="n">
        <f aca="false">E15-D15</f>
        <v>8996</v>
      </c>
      <c r="G15" s="24" t="n">
        <v>44473</v>
      </c>
      <c r="H15" s="26" t="n">
        <f aca="false">C15/G15*100</f>
        <v>120.228003507746</v>
      </c>
      <c r="I15" s="22"/>
      <c r="J15" s="22"/>
      <c r="K15" s="15"/>
      <c r="L15" s="15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6" customFormat="true" ht="20" hidden="false" customHeight="true" outlineLevel="0" collapsed="false">
      <c r="A16" s="28"/>
      <c r="B16" s="32" t="s">
        <v>12</v>
      </c>
      <c r="C16" s="33" t="n">
        <v>36277</v>
      </c>
      <c r="D16" s="33" t="n">
        <v>8122</v>
      </c>
      <c r="E16" s="33" t="n">
        <v>5701</v>
      </c>
      <c r="F16" s="31" t="n">
        <f aca="false">E16-D16</f>
        <v>-2421</v>
      </c>
      <c r="G16" s="33" t="n">
        <v>38698</v>
      </c>
      <c r="H16" s="34" t="n">
        <f aca="false">C16/G16*100</f>
        <v>93.7438627319241</v>
      </c>
      <c r="I16" s="22"/>
      <c r="J16" s="22"/>
      <c r="K16" s="15"/>
      <c r="L16" s="15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6" customFormat="true" ht="20" hidden="false" customHeight="true" outlineLevel="0" collapsed="false">
      <c r="A17" s="28" t="s">
        <v>18</v>
      </c>
      <c r="B17" s="23" t="s">
        <v>11</v>
      </c>
      <c r="C17" s="35" t="n">
        <v>56782</v>
      </c>
      <c r="D17" s="35" t="n">
        <v>7096</v>
      </c>
      <c r="E17" s="35" t="n">
        <v>15444</v>
      </c>
      <c r="F17" s="25" t="n">
        <f aca="false">E17-D17</f>
        <v>8348</v>
      </c>
      <c r="G17" s="35" t="n">
        <v>48434</v>
      </c>
      <c r="H17" s="26" t="n">
        <f aca="false">C17/G17*100</f>
        <v>117.235826072594</v>
      </c>
      <c r="I17" s="22"/>
      <c r="J17" s="22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6" customFormat="true" ht="20" hidden="false" customHeight="true" outlineLevel="0" collapsed="false">
      <c r="A18" s="28"/>
      <c r="B18" s="36" t="s">
        <v>12</v>
      </c>
      <c r="C18" s="35" t="n">
        <v>37264</v>
      </c>
      <c r="D18" s="35" t="n">
        <v>8235</v>
      </c>
      <c r="E18" s="35" t="n">
        <v>6448</v>
      </c>
      <c r="F18" s="25" t="n">
        <f aca="false">E18-D18</f>
        <v>-1787</v>
      </c>
      <c r="G18" s="35" t="n">
        <v>39051</v>
      </c>
      <c r="H18" s="26" t="n">
        <f aca="false">C18/G18*100</f>
        <v>95.423932805818</v>
      </c>
      <c r="I18" s="22"/>
      <c r="J18" s="22"/>
      <c r="K18" s="37"/>
      <c r="L18" s="37"/>
      <c r="M18" s="15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6" customFormat="true" ht="20" hidden="false" customHeight="true" outlineLevel="0" collapsed="false">
      <c r="A19" s="28" t="s">
        <v>19</v>
      </c>
      <c r="B19" s="38" t="s">
        <v>20</v>
      </c>
      <c r="C19" s="39" t="n">
        <v>97855</v>
      </c>
      <c r="D19" s="39" t="n">
        <v>10339</v>
      </c>
      <c r="E19" s="39" t="n">
        <v>16332</v>
      </c>
      <c r="F19" s="40" t="n">
        <f aca="false">E19-D19</f>
        <v>5993</v>
      </c>
      <c r="G19" s="39" t="n">
        <v>91862</v>
      </c>
      <c r="H19" s="41" t="n">
        <f aca="false">C19/G19*100</f>
        <v>106.523916309246</v>
      </c>
      <c r="I19" s="22"/>
      <c r="J19" s="22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6" customFormat="true" ht="20" hidden="false" customHeight="true" outlineLevel="0" collapsed="false">
      <c r="A20" s="28" t="s">
        <v>21</v>
      </c>
      <c r="B20" s="29" t="s">
        <v>20</v>
      </c>
      <c r="C20" s="33" t="n">
        <f aca="false">SUM(F20+G20)</f>
        <v>100911</v>
      </c>
      <c r="D20" s="33" t="n">
        <v>10117</v>
      </c>
      <c r="E20" s="33" t="n">
        <v>16233</v>
      </c>
      <c r="F20" s="25" t="n">
        <f aca="false">E20-D20</f>
        <v>6116</v>
      </c>
      <c r="G20" s="33" t="n">
        <v>94795</v>
      </c>
      <c r="H20" s="34" t="n">
        <f aca="false">C20/G20*100</f>
        <v>106.45181707896</v>
      </c>
      <c r="I20" s="22"/>
      <c r="J20" s="22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6" customFormat="true" ht="20" hidden="false" customHeight="true" outlineLevel="0" collapsed="false">
      <c r="A21" s="28" t="s">
        <v>22</v>
      </c>
      <c r="B21" s="23" t="s">
        <v>20</v>
      </c>
      <c r="C21" s="35" t="n">
        <v>99947</v>
      </c>
      <c r="D21" s="35" t="n">
        <v>11767</v>
      </c>
      <c r="E21" s="35" t="n">
        <v>17192</v>
      </c>
      <c r="F21" s="42" t="n">
        <f aca="false">E21-D21</f>
        <v>5425</v>
      </c>
      <c r="G21" s="35" t="n">
        <v>94522</v>
      </c>
      <c r="H21" s="34" t="n">
        <f aca="false">C21/G21*100</f>
        <v>105.73940458306</v>
      </c>
      <c r="I21" s="22"/>
      <c r="J21" s="22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6" customFormat="true" ht="20" hidden="false" customHeight="true" outlineLevel="0" collapsed="false">
      <c r="A22" s="17" t="s">
        <v>23</v>
      </c>
      <c r="B22" s="17" t="s">
        <v>20</v>
      </c>
      <c r="C22" s="39" t="n">
        <v>99679</v>
      </c>
      <c r="D22" s="39" t="n">
        <v>12405</v>
      </c>
      <c r="E22" s="39" t="n">
        <v>16630</v>
      </c>
      <c r="F22" s="25" t="n">
        <f aca="false">E22-D22</f>
        <v>4225</v>
      </c>
      <c r="G22" s="39" t="n">
        <v>95454</v>
      </c>
      <c r="H22" s="34" t="n">
        <f aca="false">C22/G22*100</f>
        <v>104.426215768852</v>
      </c>
      <c r="I22" s="27"/>
      <c r="J22" s="27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6" customFormat="true" ht="24.75" hidden="false" customHeight="true" outlineLevel="0" collapsed="false">
      <c r="A23" s="43" t="s">
        <v>24</v>
      </c>
      <c r="B23" s="43"/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37"/>
      <c r="V23" s="37"/>
    </row>
    <row r="24" customFormat="false" ht="24.75" hidden="false" customHeight="true" outlineLevel="0" collapsed="false">
      <c r="A24" s="6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45"/>
      <c r="M24" s="45"/>
      <c r="N24" s="45"/>
      <c r="O24" s="45"/>
      <c r="P24" s="45"/>
      <c r="Q24" s="3"/>
      <c r="R24" s="44"/>
      <c r="S24" s="3"/>
      <c r="T24" s="44"/>
      <c r="U24" s="37"/>
      <c r="V24" s="37"/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46"/>
      <c r="M25" s="46"/>
      <c r="N25" s="46"/>
      <c r="O25" s="46"/>
      <c r="P25" s="46"/>
      <c r="Q25" s="2"/>
      <c r="R25" s="47"/>
      <c r="S25" s="2"/>
      <c r="T25" s="47"/>
      <c r="U25" s="48"/>
      <c r="V25" s="48"/>
    </row>
    <row r="26" customFormat="false" ht="27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49"/>
      <c r="M26" s="49"/>
      <c r="N26" s="50"/>
      <c r="O26" s="50"/>
      <c r="P26" s="50"/>
      <c r="Q26" s="50"/>
      <c r="R26" s="50"/>
      <c r="S26" s="50"/>
      <c r="T26" s="50"/>
    </row>
    <row r="27" customFormat="false" ht="17.25" hidden="false" customHeight="false" outlineLevel="0" collapsed="false">
      <c r="A27" s="5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S27" s="52"/>
    </row>
    <row r="28" customFormat="false" ht="17.25" hidden="false" customHeight="false" outlineLevel="0" collapsed="false">
      <c r="A28" s="51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S28" s="52"/>
    </row>
    <row r="29" customFormat="false" ht="17.25" hidden="false" customHeight="false" outlineLevel="0" collapsed="false">
      <c r="A29" s="51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S29" s="52"/>
    </row>
    <row r="30" customFormat="false" ht="17.25" hidden="false" customHeight="false" outlineLevel="0" collapsed="false">
      <c r="A30" s="51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S30" s="52"/>
    </row>
    <row r="31" customFormat="false" ht="17.25" hidden="false" customHeight="false" outlineLevel="0" collapsed="false">
      <c r="L31" s="48"/>
      <c r="M31" s="48"/>
      <c r="N31" s="47"/>
      <c r="O31" s="47"/>
      <c r="P31" s="47"/>
      <c r="Q31" s="47"/>
      <c r="S31" s="47"/>
    </row>
    <row r="32" customFormat="false" ht="17.25" hidden="false" customHeight="false" outlineLevel="0" collapsed="false">
      <c r="L32" s="48"/>
      <c r="M32" s="48"/>
      <c r="N32" s="47"/>
      <c r="O32" s="47"/>
      <c r="P32" s="47"/>
      <c r="Q32" s="47"/>
      <c r="S32" s="47"/>
    </row>
    <row r="33" customFormat="false" ht="17.25" hidden="false" customHeight="false" outlineLevel="0" collapsed="false">
      <c r="L33" s="47"/>
      <c r="M33" s="47"/>
      <c r="N33" s="47"/>
      <c r="O33" s="47"/>
      <c r="P33" s="47"/>
      <c r="Q33" s="47"/>
      <c r="S33" s="47"/>
    </row>
    <row r="34" customFormat="false" ht="14.25" hidden="false" customHeight="false" outlineLevel="0" collapsed="false">
      <c r="L34" s="44"/>
      <c r="M34" s="44"/>
      <c r="N34" s="44"/>
      <c r="O34" s="44"/>
      <c r="P34" s="44"/>
      <c r="Q34" s="44"/>
      <c r="S34" s="44"/>
    </row>
    <row r="35" customFormat="false" ht="14.25" hidden="false" customHeight="false" outlineLevel="0" collapsed="false">
      <c r="L35" s="53"/>
      <c r="M35" s="53"/>
      <c r="N35" s="53"/>
      <c r="O35" s="53"/>
      <c r="P35" s="53"/>
      <c r="Q35" s="53"/>
      <c r="S35" s="53"/>
    </row>
  </sheetData>
  <mergeCells count="21">
    <mergeCell ref="I4:J4"/>
    <mergeCell ref="A5:A6"/>
    <mergeCell ref="I5:J5"/>
    <mergeCell ref="A7:A8"/>
    <mergeCell ref="I7:J7"/>
    <mergeCell ref="A9:A10"/>
    <mergeCell ref="I9:J9"/>
    <mergeCell ref="A11:A12"/>
    <mergeCell ref="I11:J11"/>
    <mergeCell ref="A13:A14"/>
    <mergeCell ref="I13:J13"/>
    <mergeCell ref="I14:J14"/>
    <mergeCell ref="A15:A16"/>
    <mergeCell ref="I15:J15"/>
    <mergeCell ref="I16:J16"/>
    <mergeCell ref="A17:A18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747916666666667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9.99"/>
  </cols>
  <sheetData>
    <row r="1" s="1" customFormat="true" ht="39.75" hidden="false" customHeight="true" outlineLevel="0" collapsed="false">
      <c r="A1" s="54" t="s">
        <v>26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V1" s="2"/>
    </row>
    <row r="2" customFormat="false" ht="14.25" hidden="false" customHeight="false" outlineLevel="0" collapsed="false">
      <c r="N2" s="8"/>
      <c r="O2" s="55" t="s">
        <v>27</v>
      </c>
    </row>
    <row r="3" customFormat="false" ht="25" hidden="false" customHeight="true" outlineLevel="0" collapsed="false">
      <c r="A3" s="56"/>
      <c r="B3" s="57" t="s">
        <v>20</v>
      </c>
      <c r="C3" s="57"/>
      <c r="D3" s="57"/>
      <c r="E3" s="57" t="s">
        <v>28</v>
      </c>
      <c r="F3" s="57"/>
      <c r="G3" s="57"/>
      <c r="H3" s="58" t="s">
        <v>29</v>
      </c>
      <c r="I3" s="57" t="s">
        <v>30</v>
      </c>
      <c r="J3" s="57"/>
      <c r="K3" s="57"/>
      <c r="L3" s="57"/>
      <c r="M3" s="57"/>
      <c r="N3" s="58" t="s">
        <v>31</v>
      </c>
      <c r="O3" s="58" t="s">
        <v>32</v>
      </c>
    </row>
    <row r="4" customFormat="false" ht="25" hidden="false" customHeight="true" outlineLevel="0" collapsed="false">
      <c r="A4" s="56"/>
      <c r="B4" s="59" t="s">
        <v>20</v>
      </c>
      <c r="C4" s="58" t="s">
        <v>33</v>
      </c>
      <c r="D4" s="58" t="s">
        <v>34</v>
      </c>
      <c r="E4" s="60" t="s">
        <v>28</v>
      </c>
      <c r="F4" s="58" t="s">
        <v>35</v>
      </c>
      <c r="G4" s="58" t="s">
        <v>36</v>
      </c>
      <c r="H4" s="58"/>
      <c r="I4" s="58" t="s">
        <v>30</v>
      </c>
      <c r="J4" s="58" t="s">
        <v>37</v>
      </c>
      <c r="K4" s="58" t="s">
        <v>38</v>
      </c>
      <c r="L4" s="58" t="s">
        <v>39</v>
      </c>
      <c r="M4" s="58" t="s">
        <v>40</v>
      </c>
      <c r="N4" s="58"/>
      <c r="O4" s="58"/>
    </row>
    <row r="5" customFormat="false" ht="25" hidden="false" customHeight="true" outlineLevel="0" collapsed="false">
      <c r="A5" s="61" t="s">
        <v>10</v>
      </c>
      <c r="B5" s="62"/>
      <c r="C5" s="63" t="n">
        <v>22173</v>
      </c>
      <c r="D5" s="63" t="n">
        <v>27187</v>
      </c>
      <c r="E5" s="64"/>
      <c r="F5" s="63" t="n">
        <v>25176</v>
      </c>
      <c r="G5" s="63" t="n">
        <v>9524</v>
      </c>
      <c r="H5" s="63" t="n">
        <v>18436</v>
      </c>
      <c r="I5" s="65"/>
      <c r="J5" s="63" t="n">
        <v>46761</v>
      </c>
      <c r="K5" s="63" t="n">
        <v>20553</v>
      </c>
      <c r="L5" s="63" t="n">
        <v>11829</v>
      </c>
      <c r="M5" s="63" t="n">
        <v>5376</v>
      </c>
      <c r="N5" s="63" t="n">
        <v>14857</v>
      </c>
      <c r="O5" s="63" t="n">
        <v>90415</v>
      </c>
    </row>
    <row r="6" customFormat="false" ht="25" hidden="false" customHeight="true" outlineLevel="0" collapsed="false">
      <c r="A6" s="9" t="s">
        <v>41</v>
      </c>
      <c r="B6" s="66"/>
      <c r="C6" s="63" t="n">
        <v>29974</v>
      </c>
      <c r="D6" s="63" t="n">
        <v>32716</v>
      </c>
      <c r="E6" s="64"/>
      <c r="F6" s="63" t="n">
        <v>37126</v>
      </c>
      <c r="G6" s="63" t="n">
        <v>11104</v>
      </c>
      <c r="H6" s="63" t="n">
        <v>20670</v>
      </c>
      <c r="I6" s="67"/>
      <c r="J6" s="63" t="n">
        <v>48670</v>
      </c>
      <c r="K6" s="63" t="n">
        <v>23641</v>
      </c>
      <c r="L6" s="63" t="n">
        <v>11736</v>
      </c>
      <c r="M6" s="63" t="n">
        <v>5297</v>
      </c>
      <c r="N6" s="63" t="n">
        <v>17288</v>
      </c>
      <c r="O6" s="63" t="n">
        <v>90374</v>
      </c>
    </row>
    <row r="7" customFormat="false" ht="25" hidden="false" customHeight="true" outlineLevel="0" collapsed="false">
      <c r="A7" s="9" t="s">
        <v>42</v>
      </c>
      <c r="B7" s="66"/>
      <c r="C7" s="63" t="n">
        <v>32253</v>
      </c>
      <c r="D7" s="63" t="n">
        <v>35111</v>
      </c>
      <c r="E7" s="64"/>
      <c r="F7" s="63" t="n">
        <v>38822</v>
      </c>
      <c r="G7" s="63" t="n">
        <v>12533</v>
      </c>
      <c r="H7" s="63" t="n">
        <v>22283</v>
      </c>
      <c r="I7" s="67"/>
      <c r="J7" s="63" t="n">
        <v>49200</v>
      </c>
      <c r="K7" s="63" t="n">
        <v>25608</v>
      </c>
      <c r="L7" s="63" t="n">
        <v>11736</v>
      </c>
      <c r="M7" s="63" t="n">
        <v>5207</v>
      </c>
      <c r="N7" s="63" t="n">
        <v>18205</v>
      </c>
      <c r="O7" s="63" t="n">
        <v>89416</v>
      </c>
    </row>
    <row r="8" customFormat="false" ht="25" hidden="false" customHeight="true" outlineLevel="0" collapsed="false">
      <c r="A8" s="9" t="s">
        <v>43</v>
      </c>
      <c r="B8" s="66"/>
      <c r="C8" s="63" t="n">
        <v>36403</v>
      </c>
      <c r="D8" s="63" t="n">
        <v>36130</v>
      </c>
      <c r="E8" s="64"/>
      <c r="F8" s="63" t="n">
        <v>42602</v>
      </c>
      <c r="G8" s="63" t="n">
        <v>13322</v>
      </c>
      <c r="H8" s="63" t="n">
        <v>23603</v>
      </c>
      <c r="I8" s="67"/>
      <c r="J8" s="63" t="n">
        <v>49784</v>
      </c>
      <c r="K8" s="63" t="n">
        <v>26405</v>
      </c>
      <c r="L8" s="63" t="n">
        <v>12127</v>
      </c>
      <c r="M8" s="63" t="n">
        <v>5257</v>
      </c>
      <c r="N8" s="63" t="n">
        <v>18337</v>
      </c>
      <c r="O8" s="63" t="n">
        <v>87883</v>
      </c>
    </row>
    <row r="9" customFormat="false" ht="25" hidden="false" customHeight="true" outlineLevel="0" collapsed="false">
      <c r="A9" s="68" t="s">
        <v>16</v>
      </c>
      <c r="B9" s="69"/>
      <c r="C9" s="63" t="n">
        <v>40351</v>
      </c>
      <c r="D9" s="63" t="n">
        <v>37245</v>
      </c>
      <c r="E9" s="64"/>
      <c r="F9" s="63" t="n">
        <v>45227</v>
      </c>
      <c r="G9" s="63" t="n">
        <v>13865</v>
      </c>
      <c r="H9" s="63" t="n">
        <v>24445</v>
      </c>
      <c r="I9" s="67"/>
      <c r="J9" s="63" t="n">
        <v>49546</v>
      </c>
      <c r="K9" s="63" t="n">
        <v>26328</v>
      </c>
      <c r="L9" s="63" t="n">
        <v>11926</v>
      </c>
      <c r="M9" s="63" t="n">
        <v>5475</v>
      </c>
      <c r="N9" s="63" t="n">
        <v>17988</v>
      </c>
      <c r="O9" s="63" t="n">
        <v>85138</v>
      </c>
    </row>
    <row r="10" customFormat="false" ht="25" hidden="false" customHeight="true" outlineLevel="0" collapsed="false">
      <c r="A10" s="9" t="s">
        <v>44</v>
      </c>
      <c r="B10" s="66"/>
      <c r="C10" s="63" t="n">
        <v>44473</v>
      </c>
      <c r="D10" s="63" t="n">
        <v>38698</v>
      </c>
      <c r="E10" s="63" t="n">
        <v>60667</v>
      </c>
      <c r="F10" s="64"/>
      <c r="G10" s="64"/>
      <c r="H10" s="63" t="n">
        <v>25901</v>
      </c>
      <c r="I10" s="67"/>
      <c r="J10" s="63" t="n">
        <v>49945</v>
      </c>
      <c r="K10" s="63" t="n">
        <v>26488</v>
      </c>
      <c r="L10" s="63" t="n">
        <v>11647</v>
      </c>
      <c r="M10" s="63" t="n">
        <v>5464</v>
      </c>
      <c r="N10" s="63" t="n">
        <v>17739</v>
      </c>
      <c r="O10" s="63" t="n">
        <v>82180</v>
      </c>
    </row>
    <row r="11" customFormat="false" ht="25" hidden="false" customHeight="true" outlineLevel="0" collapsed="false">
      <c r="A11" s="9" t="s">
        <v>45</v>
      </c>
      <c r="B11" s="66"/>
      <c r="C11" s="63" t="n">
        <v>48575</v>
      </c>
      <c r="D11" s="63" t="n">
        <v>39051</v>
      </c>
      <c r="E11" s="63" t="n">
        <v>62287</v>
      </c>
      <c r="F11" s="64"/>
      <c r="G11" s="64"/>
      <c r="H11" s="63" t="n">
        <v>25841</v>
      </c>
      <c r="I11" s="67"/>
      <c r="J11" s="63" t="n">
        <v>48328</v>
      </c>
      <c r="K11" s="63" t="n">
        <v>26047</v>
      </c>
      <c r="L11" s="63" t="n">
        <v>11249</v>
      </c>
      <c r="M11" s="63" t="n">
        <v>5319</v>
      </c>
      <c r="N11" s="63" t="n">
        <v>17076</v>
      </c>
      <c r="O11" s="63" t="n">
        <v>78697</v>
      </c>
    </row>
    <row r="12" customFormat="false" ht="25" hidden="false" customHeight="true" outlineLevel="0" collapsed="false">
      <c r="A12" s="70" t="s">
        <v>46</v>
      </c>
      <c r="B12" s="71" t="n">
        <v>91867</v>
      </c>
      <c r="C12" s="72"/>
      <c r="D12" s="72"/>
      <c r="E12" s="71" t="n">
        <v>64435</v>
      </c>
      <c r="F12" s="72"/>
      <c r="G12" s="72"/>
      <c r="H12" s="71" t="n">
        <v>31524</v>
      </c>
      <c r="I12" s="67"/>
      <c r="J12" s="71" t="n">
        <v>45965</v>
      </c>
      <c r="K12" s="71" t="n">
        <v>25399</v>
      </c>
      <c r="L12" s="71" t="n">
        <v>10778</v>
      </c>
      <c r="M12" s="71" t="n">
        <v>5190</v>
      </c>
      <c r="N12" s="71" t="n">
        <v>16166</v>
      </c>
      <c r="O12" s="71" t="n">
        <v>75020</v>
      </c>
    </row>
    <row r="13" customFormat="false" ht="25" hidden="false" customHeight="true" outlineLevel="0" collapsed="false">
      <c r="A13" s="70" t="s">
        <v>47</v>
      </c>
      <c r="B13" s="71" t="n">
        <v>94795</v>
      </c>
      <c r="C13" s="72"/>
      <c r="D13" s="72"/>
      <c r="E13" s="71" t="n">
        <v>66093</v>
      </c>
      <c r="F13" s="72"/>
      <c r="G13" s="72"/>
      <c r="H13" s="71" t="n">
        <v>30534</v>
      </c>
      <c r="I13" s="71" t="n">
        <v>82866</v>
      </c>
      <c r="J13" s="73"/>
      <c r="K13" s="73"/>
      <c r="L13" s="73"/>
      <c r="M13" s="73"/>
      <c r="N13" s="71" t="n">
        <v>15154</v>
      </c>
      <c r="O13" s="71" t="n">
        <v>70210</v>
      </c>
    </row>
    <row r="14" customFormat="false" ht="25" hidden="false" customHeight="true" outlineLevel="0" collapsed="false">
      <c r="A14" s="70" t="s">
        <v>48</v>
      </c>
      <c r="B14" s="71" t="n">
        <v>94522</v>
      </c>
      <c r="C14" s="72"/>
      <c r="D14" s="72"/>
      <c r="E14" s="71" t="n">
        <v>67879</v>
      </c>
      <c r="F14" s="72"/>
      <c r="G14" s="72"/>
      <c r="H14" s="71" t="n">
        <v>29111</v>
      </c>
      <c r="I14" s="71" t="n">
        <v>77499</v>
      </c>
      <c r="J14" s="73"/>
      <c r="K14" s="73"/>
      <c r="L14" s="73"/>
      <c r="M14" s="73"/>
      <c r="N14" s="71" t="n">
        <v>14152</v>
      </c>
      <c r="O14" s="71" t="n">
        <v>64415</v>
      </c>
    </row>
    <row r="15" customFormat="false" ht="25" hidden="false" customHeight="true" outlineLevel="0" collapsed="false">
      <c r="A15" s="74" t="s">
        <v>23</v>
      </c>
      <c r="B15" s="71" t="n">
        <v>95454</v>
      </c>
      <c r="C15" s="72"/>
      <c r="D15" s="72"/>
      <c r="E15" s="71" t="n">
        <v>66950</v>
      </c>
      <c r="F15" s="72"/>
      <c r="G15" s="72"/>
      <c r="H15" s="71" t="n">
        <v>27604</v>
      </c>
      <c r="I15" s="71" t="n">
        <v>72356</v>
      </c>
      <c r="J15" s="73"/>
      <c r="K15" s="73"/>
      <c r="L15" s="73"/>
      <c r="M15" s="73"/>
      <c r="N15" s="71" t="n">
        <v>13228</v>
      </c>
      <c r="O15" s="71" t="n">
        <v>58431</v>
      </c>
    </row>
    <row r="17" customFormat="false" ht="14.25" hidden="false" customHeight="false" outlineLevel="0" collapsed="false">
      <c r="A17" s="6" t="s">
        <v>25</v>
      </c>
    </row>
  </sheetData>
  <mergeCells count="7">
    <mergeCell ref="A3:A4"/>
    <mergeCell ref="B3:D3"/>
    <mergeCell ref="E3:G3"/>
    <mergeCell ref="H3:H4"/>
    <mergeCell ref="I3:M3"/>
    <mergeCell ref="N3:N4"/>
    <mergeCell ref="O3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34:08Z</dcterms:created>
  <dc:creator>神栖町役場</dc:creator>
  <dc:description/>
  <dc:language>en-US</dc:language>
  <cp:lastModifiedBy>箕輪　亜沙実</cp:lastModifiedBy>
  <cp:lastPrinted>2017-03-27T05:07:31Z</cp:lastPrinted>
  <dcterms:modified xsi:type="dcterms:W3CDTF">2023-01-17T06:06:58Z</dcterms:modified>
  <cp:revision>0</cp:revision>
  <dc:subject/>
  <dc:title/>
</cp:coreProperties>
</file>