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漁業種類別水揚量" sheetId="1" state="visible" r:id="rId2"/>
    <sheet name="魚種別漁獲量" sheetId="2" state="visible" r:id="rId3"/>
    <sheet name="波崎市場水揚量・価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00">
  <si>
    <t xml:space="preserve">◆漁業種類別水揚量　</t>
  </si>
  <si>
    <t xml:space="preserve">年</t>
  </si>
  <si>
    <t xml:space="preserve">水揚量計</t>
  </si>
  <si>
    <t xml:space="preserve">遠洋漁業</t>
  </si>
  <si>
    <t xml:space="preserve">沖合・沿岸漁業</t>
  </si>
  <si>
    <t xml:space="preserve">遠洋まぐろはえ縄</t>
  </si>
  <si>
    <t xml:space="preserve">遠洋かつお一本釣</t>
  </si>
  <si>
    <t xml:space="preserve">遠洋いか釣</t>
  </si>
  <si>
    <r>
      <rPr>
        <sz val="12"/>
        <rFont val="Noto Sans"/>
        <family val="2"/>
      </rPr>
      <t xml:space="preserve">沖合底びき網</t>
    </r>
    <r>
      <rPr>
        <sz val="12"/>
        <rFont val="ＭＳ 明朝"/>
        <family val="0"/>
        <charset val="1"/>
      </rPr>
      <t xml:space="preserve">1</t>
    </r>
    <r>
      <rPr>
        <sz val="12"/>
        <rFont val="Noto Sans"/>
        <family val="2"/>
      </rPr>
      <t xml:space="preserve">そうびき</t>
    </r>
  </si>
  <si>
    <t xml:space="preserve">小型底びき網縦びきその他</t>
  </si>
  <si>
    <t xml:space="preserve">ひき回し船びき網</t>
  </si>
  <si>
    <r>
      <rPr>
        <sz val="12"/>
        <rFont val="Noto Sans"/>
        <family val="2"/>
      </rPr>
      <t xml:space="preserve">大中型</t>
    </r>
    <r>
      <rPr>
        <sz val="12"/>
        <rFont val="ＭＳ 明朝"/>
        <family val="0"/>
        <charset val="1"/>
      </rPr>
      <t xml:space="preserve">1</t>
    </r>
    <r>
      <rPr>
        <sz val="12"/>
        <rFont val="Noto Sans"/>
        <family val="2"/>
      </rPr>
      <t xml:space="preserve">そうまき網その他</t>
    </r>
  </si>
  <si>
    <t xml:space="preserve">さけ・ます流し網</t>
  </si>
  <si>
    <t xml:space="preserve">かじき等流し網</t>
  </si>
  <si>
    <t xml:space="preserve">その他の刺網</t>
  </si>
  <si>
    <t xml:space="preserve">さんま棒受網</t>
  </si>
  <si>
    <t xml:space="preserve">その他のはえ縄</t>
  </si>
  <si>
    <t xml:space="preserve">近海かつお一本釣</t>
  </si>
  <si>
    <t xml:space="preserve">近海いか釣</t>
  </si>
  <si>
    <t xml:space="preserve">さば釣</t>
  </si>
  <si>
    <t xml:space="preserve">ひき縄・その他の釣</t>
  </si>
  <si>
    <t xml:space="preserve">その他の漁業</t>
  </si>
  <si>
    <t xml:space="preserve">平成元年</t>
  </si>
  <si>
    <t xml:space="preserve">…</t>
  </si>
  <si>
    <t xml:space="preserve">－</t>
  </si>
  <si>
    <t xml:space="preserve">×</t>
  </si>
  <si>
    <r>
      <rPr>
        <sz val="12"/>
        <rFont val="Noto Sans"/>
        <family val="2"/>
      </rPr>
      <t xml:space="preserve">資料：農林水産統計年報／政策企画課　</t>
    </r>
    <r>
      <rPr>
        <sz val="12"/>
        <rFont val="ＭＳ 明朝"/>
        <family val="0"/>
        <charset val="1"/>
      </rPr>
      <t xml:space="preserve">0299-90-1120</t>
    </r>
  </si>
  <si>
    <t xml:space="preserve">※平成１８年から調査の見直しにより調査品目（総水揚げ量を含む）を削減した。</t>
  </si>
  <si>
    <r>
      <rPr>
        <sz val="12"/>
        <rFont val="Noto Sans"/>
        <family val="2"/>
      </rPr>
      <t xml:space="preserve">※市場ごとに水揚量と価格を掲載したデータは平成</t>
    </r>
    <r>
      <rPr>
        <sz val="12"/>
        <rFont val="ＭＳ 明朝"/>
        <family val="0"/>
        <charset val="1"/>
      </rPr>
      <t xml:space="preserve">21</t>
    </r>
    <r>
      <rPr>
        <sz val="12"/>
        <rFont val="Noto Sans"/>
        <family val="2"/>
      </rPr>
      <t xml:space="preserve">年が最終。これ以降は漁獲量が分かる「魚種別漁獲量」（以下）を掲載することとする。</t>
    </r>
  </si>
  <si>
    <t xml:space="preserve">◆漁種別漁獲量</t>
  </si>
  <si>
    <t xml:space="preserve">区分</t>
  </si>
  <si>
    <t xml:space="preserve">漁獲量合計</t>
  </si>
  <si>
    <t xml:space="preserve">魚類</t>
  </si>
  <si>
    <t xml:space="preserve">えび類</t>
  </si>
  <si>
    <t xml:space="preserve">かに類</t>
  </si>
  <si>
    <t xml:space="preserve">貝類</t>
  </si>
  <si>
    <t xml:space="preserve">いか類</t>
  </si>
  <si>
    <t xml:space="preserve">たこ類</t>
  </si>
  <si>
    <t xml:space="preserve">魚類計</t>
  </si>
  <si>
    <t xml:space="preserve">まぐろ類・くろまぐろ</t>
  </si>
  <si>
    <t xml:space="preserve">まぐろ類・びんなが</t>
  </si>
  <si>
    <t xml:space="preserve">まぐろ類・めばち</t>
  </si>
  <si>
    <t xml:space="preserve">まぐろ類・きはだ</t>
  </si>
  <si>
    <t xml:space="preserve">まぐろ類・その他のまぐろ</t>
  </si>
  <si>
    <t xml:space="preserve">かじき類・まかじき</t>
  </si>
  <si>
    <t xml:space="preserve">かつお類・かつお</t>
  </si>
  <si>
    <t xml:space="preserve">このしろ</t>
  </si>
  <si>
    <t xml:space="preserve">さめ類</t>
  </si>
  <si>
    <t xml:space="preserve">いわし類・まいわし</t>
  </si>
  <si>
    <t xml:space="preserve">いわし類・うるめいわし</t>
  </si>
  <si>
    <t xml:space="preserve">いわし類・かたくちいわし</t>
  </si>
  <si>
    <t xml:space="preserve">しらす</t>
  </si>
  <si>
    <t xml:space="preserve">あじ類・
まあじ</t>
  </si>
  <si>
    <t xml:space="preserve">あじ類・
むろあじ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たら類</t>
  </si>
  <si>
    <t xml:space="preserve">きちじ</t>
  </si>
  <si>
    <t xml:space="preserve">あなご類</t>
  </si>
  <si>
    <t xml:space="preserve">たい類・まだい</t>
  </si>
  <si>
    <t xml:space="preserve">たい類・ちだい・きだい</t>
  </si>
  <si>
    <t xml:space="preserve">たい類・くろだい・へだい</t>
  </si>
  <si>
    <t xml:space="preserve">その他・さわら類</t>
  </si>
  <si>
    <t xml:space="preserve">すずき類</t>
  </si>
  <si>
    <t xml:space="preserve">いかなご</t>
  </si>
  <si>
    <t xml:space="preserve">ふぐ類</t>
  </si>
  <si>
    <t xml:space="preserve">その他の魚類</t>
  </si>
  <si>
    <t xml:space="preserve">えび類計</t>
  </si>
  <si>
    <t xml:space="preserve">いせえび</t>
  </si>
  <si>
    <t xml:space="preserve">その他のえび類</t>
  </si>
  <si>
    <t xml:space="preserve">かに類計</t>
  </si>
  <si>
    <t xml:space="preserve">ずわいがに</t>
  </si>
  <si>
    <t xml:space="preserve">べにずわいがに</t>
  </si>
  <si>
    <t xml:space="preserve">がざみ類</t>
  </si>
  <si>
    <t xml:space="preserve">その他のかに類</t>
  </si>
  <si>
    <t xml:space="preserve">貝類計</t>
  </si>
  <si>
    <t xml:space="preserve">その他の貝類</t>
  </si>
  <si>
    <t xml:space="preserve">いか類計</t>
  </si>
  <si>
    <t xml:space="preserve">するめいか</t>
  </si>
  <si>
    <t xml:space="preserve">その他のいか類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"/>
      </rPr>
      <t xml:space="preserve">22</t>
    </r>
    <r>
      <rPr>
        <sz val="12"/>
        <rFont val="Noto Sans"/>
        <family val="2"/>
      </rPr>
      <t xml:space="preserve">年</t>
    </r>
  </si>
  <si>
    <t xml:space="preserve">-</t>
  </si>
  <si>
    <t xml:space="preserve">x</t>
  </si>
  <si>
    <r>
      <rPr>
        <sz val="12"/>
        <rFont val="Noto Sans"/>
        <family val="2"/>
      </rPr>
      <t xml:space="preserve">資料：農林水産統計年報／政策企画課</t>
    </r>
    <r>
      <rPr>
        <sz val="12"/>
        <rFont val="ＭＳ 明朝"/>
        <family val="0"/>
        <charset val="1"/>
      </rPr>
      <t xml:space="preserve">0299-90-1120</t>
    </r>
  </si>
  <si>
    <t xml:space="preserve">◆波崎市場水揚量・価格　　　　　　　　　　　　　　　　　</t>
  </si>
  <si>
    <t xml:space="preserve">単位</t>
  </si>
  <si>
    <t xml:space="preserve">数量：トン</t>
  </si>
  <si>
    <t xml:space="preserve">価格：１ｋｇ当たり円</t>
  </si>
  <si>
    <t xml:space="preserve">区　分</t>
  </si>
  <si>
    <t xml:space="preserve">総数</t>
  </si>
  <si>
    <t xml:space="preserve">まいわし</t>
  </si>
  <si>
    <t xml:space="preserve">かたくちいわし</t>
  </si>
  <si>
    <t xml:space="preserve">まあじ</t>
  </si>
  <si>
    <t xml:space="preserve">さんま</t>
  </si>
  <si>
    <t xml:space="preserve">その他</t>
  </si>
  <si>
    <t xml:space="preserve">水揚量</t>
  </si>
  <si>
    <t xml:space="preserve">価格</t>
  </si>
  <si>
    <t xml:space="preserve">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;[RED]\-#,##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明朝"/>
      <family val="0"/>
      <charset val="1"/>
    </font>
    <font>
      <sz val="12"/>
      <name val="Noto Sans"/>
      <family val="2"/>
    </font>
    <font>
      <sz val="14"/>
      <name val="ＭＳ 明朝"/>
      <family val="0"/>
      <charset val="1"/>
    </font>
    <font>
      <sz val="14"/>
      <name val="Noto Sans"/>
      <family val="2"/>
    </font>
    <font>
      <b val="true"/>
      <sz val="12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7680</xdr:colOff>
      <xdr:row>0</xdr:row>
      <xdr:rowOff>37800</xdr:rowOff>
    </xdr:from>
    <xdr:to>
      <xdr:col>18</xdr:col>
      <xdr:colOff>489600</xdr:colOff>
      <xdr:row>1</xdr:row>
      <xdr:rowOff>161280</xdr:rowOff>
    </xdr:to>
    <xdr:sp>
      <xdr:nvSpPr>
        <xdr:cNvPr id="0" name="AutoShape 13"/>
        <xdr:cNvSpPr/>
      </xdr:nvSpPr>
      <xdr:spPr>
        <a:xfrm flipH="1">
          <a:off x="12960720" y="37800"/>
          <a:ext cx="61920" cy="371160"/>
        </a:xfrm>
        <a:custGeom>
          <a:avLst/>
          <a:gdLst>
            <a:gd name="textAreaLeft" fmla="*/ 0 w 61920"/>
            <a:gd name="textAreaRight" fmla="*/ 22320 w 6192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900"/>
              </a:lnTo>
              <a:cubicBezTo>
                <a:pt x="10800" y="10800"/>
                <a:pt x="16200" y="11700"/>
                <a:pt x="21600" y="11700"/>
              </a:cubicBezTo>
              <a:cubicBezTo>
                <a:pt x="16200" y="11700"/>
                <a:pt x="10800" y="12600"/>
                <a:pt x="10800" y="135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0" workbookViewId="0">
      <selection pane="topLeft" activeCell="A34" activeCellId="0" sqref="A34"/>
    </sheetView>
  </sheetViews>
  <sheetFormatPr defaultColWidth="7.4921875" defaultRowHeight="21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1.24"/>
    <col collapsed="false" customWidth="true" hidden="false" outlineLevel="0" max="19" min="3" style="2" width="13.62"/>
    <col collapsed="false" customWidth="true" hidden="false" outlineLevel="0" max="32" min="20" style="2" width="8.62"/>
    <col collapsed="false" customWidth="false" hidden="false" outlineLevel="0" max="257" min="33" style="2" width="7.49"/>
  </cols>
  <sheetData>
    <row r="1" customFormat="false" ht="20.25" hidden="false" customHeight="true" outlineLevel="0" collapsed="false">
      <c r="A1" s="3" t="s">
        <v>0</v>
      </c>
      <c r="B1" s="4"/>
    </row>
    <row r="2" customFormat="false" ht="20.25" hidden="false" customHeight="true" outlineLevel="0" collapsed="false"/>
    <row r="3" customFormat="false" ht="30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56.25" hidden="false" customHeight="true" outlineLevel="0" collapsed="false">
      <c r="A4" s="5"/>
      <c r="B4" s="6"/>
      <c r="C4" s="8" t="s">
        <v>5</v>
      </c>
      <c r="D4" s="9" t="s">
        <v>6</v>
      </c>
      <c r="E4" s="10" t="s">
        <v>7</v>
      </c>
      <c r="F4" s="11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</row>
    <row r="5" customFormat="false" ht="30" hidden="false" customHeight="true" outlineLevel="0" collapsed="false">
      <c r="A5" s="12" t="s">
        <v>22</v>
      </c>
      <c r="B5" s="13" t="n">
        <v>382283</v>
      </c>
      <c r="C5" s="14" t="n">
        <v>290</v>
      </c>
      <c r="D5" s="15" t="n">
        <v>1390</v>
      </c>
      <c r="E5" s="16" t="n">
        <v>559</v>
      </c>
      <c r="F5" s="17" t="n">
        <v>28</v>
      </c>
      <c r="G5" s="15" t="n">
        <v>1163</v>
      </c>
      <c r="H5" s="15" t="n">
        <v>571</v>
      </c>
      <c r="I5" s="15" t="n">
        <v>375814</v>
      </c>
      <c r="J5" s="18" t="s">
        <v>23</v>
      </c>
      <c r="K5" s="15" t="s">
        <v>23</v>
      </c>
      <c r="L5" s="15" t="n">
        <v>48</v>
      </c>
      <c r="M5" s="15" t="n">
        <v>2065</v>
      </c>
      <c r="N5" s="15" t="n">
        <v>5</v>
      </c>
      <c r="O5" s="15" t="n">
        <v>188</v>
      </c>
      <c r="P5" s="15" t="n">
        <v>0</v>
      </c>
      <c r="Q5" s="15" t="n">
        <v>60</v>
      </c>
      <c r="R5" s="15" t="n">
        <v>50</v>
      </c>
      <c r="S5" s="16" t="n">
        <v>44</v>
      </c>
    </row>
    <row r="6" customFormat="false" ht="30" hidden="false" customHeight="true" outlineLevel="0" collapsed="false">
      <c r="A6" s="19" t="n">
        <v>2</v>
      </c>
      <c r="B6" s="20" t="n">
        <v>404090</v>
      </c>
      <c r="C6" s="21" t="n">
        <v>113</v>
      </c>
      <c r="D6" s="15" t="n">
        <v>1057</v>
      </c>
      <c r="E6" s="16" t="n">
        <v>657</v>
      </c>
      <c r="F6" s="22" t="s">
        <v>24</v>
      </c>
      <c r="G6" s="15" t="n">
        <v>846</v>
      </c>
      <c r="H6" s="15" t="n">
        <v>502</v>
      </c>
      <c r="I6" s="15" t="n">
        <v>397418</v>
      </c>
      <c r="J6" s="15" t="n">
        <v>60</v>
      </c>
      <c r="K6" s="15" t="s">
        <v>23</v>
      </c>
      <c r="L6" s="15" t="n">
        <v>72</v>
      </c>
      <c r="M6" s="15" t="n">
        <v>2675</v>
      </c>
      <c r="N6" s="15" t="n">
        <v>202</v>
      </c>
      <c r="O6" s="15" t="n">
        <v>208</v>
      </c>
      <c r="P6" s="15" t="s">
        <v>23</v>
      </c>
      <c r="Q6" s="15" t="n">
        <v>71</v>
      </c>
      <c r="R6" s="15" t="n">
        <v>136</v>
      </c>
      <c r="S6" s="16" t="n">
        <v>73</v>
      </c>
    </row>
    <row r="7" customFormat="false" ht="30" hidden="false" customHeight="true" outlineLevel="0" collapsed="false">
      <c r="A7" s="19" t="n">
        <v>3</v>
      </c>
      <c r="B7" s="20" t="n">
        <v>344184</v>
      </c>
      <c r="C7" s="23" t="n">
        <v>218</v>
      </c>
      <c r="D7" s="15" t="n">
        <v>1259</v>
      </c>
      <c r="E7" s="16" t="n">
        <v>1856</v>
      </c>
      <c r="F7" s="21" t="n">
        <v>42</v>
      </c>
      <c r="G7" s="15" t="n">
        <v>688</v>
      </c>
      <c r="H7" s="15" t="n">
        <v>737</v>
      </c>
      <c r="I7" s="15" t="n">
        <v>335021</v>
      </c>
      <c r="J7" s="15" t="n">
        <v>57</v>
      </c>
      <c r="K7" s="15" t="s">
        <v>23</v>
      </c>
      <c r="L7" s="15" t="n">
        <v>64</v>
      </c>
      <c r="M7" s="15" t="n">
        <v>3750</v>
      </c>
      <c r="N7" s="24" t="s">
        <v>24</v>
      </c>
      <c r="O7" s="15" t="n">
        <v>267</v>
      </c>
      <c r="P7" s="24" t="s">
        <v>24</v>
      </c>
      <c r="Q7" s="15" t="s">
        <v>23</v>
      </c>
      <c r="R7" s="15" t="n">
        <v>180</v>
      </c>
      <c r="S7" s="16" t="n">
        <v>46</v>
      </c>
    </row>
    <row r="8" customFormat="false" ht="30" hidden="false" customHeight="true" outlineLevel="0" collapsed="false">
      <c r="A8" s="19" t="n">
        <v>4</v>
      </c>
      <c r="B8" s="20" t="n">
        <v>285467</v>
      </c>
      <c r="C8" s="21" t="n">
        <v>147</v>
      </c>
      <c r="D8" s="24" t="s">
        <v>24</v>
      </c>
      <c r="E8" s="16" t="n">
        <v>1086</v>
      </c>
      <c r="F8" s="21" t="n">
        <v>0</v>
      </c>
      <c r="G8" s="15" t="n">
        <v>623</v>
      </c>
      <c r="H8" s="15" t="n">
        <v>655</v>
      </c>
      <c r="I8" s="15" t="n">
        <v>278419</v>
      </c>
      <c r="J8" s="15" t="n">
        <v>142</v>
      </c>
      <c r="K8" s="15" t="n">
        <v>141</v>
      </c>
      <c r="L8" s="15" t="n">
        <v>53</v>
      </c>
      <c r="M8" s="15" t="n">
        <v>3628</v>
      </c>
      <c r="N8" s="24" t="s">
        <v>24</v>
      </c>
      <c r="O8" s="15" t="n">
        <v>278</v>
      </c>
      <c r="P8" s="15" t="s">
        <v>23</v>
      </c>
      <c r="Q8" s="15" t="n">
        <v>35</v>
      </c>
      <c r="R8" s="15" t="n">
        <v>90</v>
      </c>
      <c r="S8" s="16" t="n">
        <v>52</v>
      </c>
    </row>
    <row r="9" customFormat="false" ht="30" hidden="false" customHeight="true" outlineLevel="0" collapsed="false">
      <c r="A9" s="25" t="n">
        <v>5</v>
      </c>
      <c r="B9" s="20" t="n">
        <v>270492</v>
      </c>
      <c r="C9" s="26" t="n">
        <v>118</v>
      </c>
      <c r="D9" s="27" t="s">
        <v>24</v>
      </c>
      <c r="E9" s="28" t="n">
        <v>1554</v>
      </c>
      <c r="F9" s="29" t="s">
        <v>24</v>
      </c>
      <c r="G9" s="27" t="n">
        <v>596</v>
      </c>
      <c r="H9" s="27" t="n">
        <v>542</v>
      </c>
      <c r="I9" s="27" t="n">
        <v>262577</v>
      </c>
      <c r="J9" s="27" t="n">
        <v>234</v>
      </c>
      <c r="K9" s="27" t="n">
        <v>95</v>
      </c>
      <c r="L9" s="27" t="n">
        <v>52</v>
      </c>
      <c r="M9" s="27" t="n">
        <v>3746</v>
      </c>
      <c r="N9" s="27" t="s">
        <v>24</v>
      </c>
      <c r="O9" s="27" t="n">
        <v>239</v>
      </c>
      <c r="P9" s="27" t="n">
        <v>399</v>
      </c>
      <c r="Q9" s="27" t="n">
        <v>78</v>
      </c>
      <c r="R9" s="27" t="n">
        <v>144</v>
      </c>
      <c r="S9" s="28" t="n">
        <v>48</v>
      </c>
    </row>
    <row r="10" customFormat="false" ht="30" hidden="false" customHeight="true" outlineLevel="0" collapsed="false">
      <c r="A10" s="12" t="n">
        <v>6</v>
      </c>
      <c r="B10" s="13" t="n">
        <v>148443</v>
      </c>
      <c r="C10" s="14" t="n">
        <v>131</v>
      </c>
      <c r="D10" s="18" t="n">
        <v>1706</v>
      </c>
      <c r="E10" s="30" t="n">
        <v>1561</v>
      </c>
      <c r="F10" s="31" t="s">
        <v>24</v>
      </c>
      <c r="G10" s="18" t="n">
        <v>425</v>
      </c>
      <c r="H10" s="18" t="n">
        <v>2301</v>
      </c>
      <c r="I10" s="18" t="n">
        <v>137826</v>
      </c>
      <c r="J10" s="18" t="n">
        <v>163</v>
      </c>
      <c r="K10" s="18" t="n">
        <v>91</v>
      </c>
      <c r="L10" s="18" t="n">
        <v>34</v>
      </c>
      <c r="M10" s="18" t="n">
        <v>3301</v>
      </c>
      <c r="N10" s="32" t="s">
        <v>24</v>
      </c>
      <c r="O10" s="18" t="n">
        <v>281</v>
      </c>
      <c r="P10" s="18" t="n">
        <v>372</v>
      </c>
      <c r="Q10" s="18" t="n">
        <v>73</v>
      </c>
      <c r="R10" s="18" t="n">
        <v>110</v>
      </c>
      <c r="S10" s="30" t="n">
        <v>68</v>
      </c>
    </row>
    <row r="11" customFormat="false" ht="30" hidden="false" customHeight="true" outlineLevel="0" collapsed="false">
      <c r="A11" s="19" t="n">
        <v>7</v>
      </c>
      <c r="B11" s="20" t="n">
        <v>119485</v>
      </c>
      <c r="C11" s="21" t="n">
        <v>260</v>
      </c>
      <c r="D11" s="15" t="n">
        <v>2033</v>
      </c>
      <c r="E11" s="16" t="n">
        <v>2184</v>
      </c>
      <c r="F11" s="22" t="s">
        <v>24</v>
      </c>
      <c r="G11" s="15" t="n">
        <v>492</v>
      </c>
      <c r="H11" s="15" t="n">
        <v>1568</v>
      </c>
      <c r="I11" s="15" t="n">
        <v>107613</v>
      </c>
      <c r="J11" s="15" t="n">
        <v>276</v>
      </c>
      <c r="K11" s="15" t="n">
        <v>93</v>
      </c>
      <c r="L11" s="15" t="n">
        <v>68</v>
      </c>
      <c r="M11" s="15" t="n">
        <v>3982</v>
      </c>
      <c r="N11" s="24" t="s">
        <v>24</v>
      </c>
      <c r="O11" s="15" t="n">
        <v>298</v>
      </c>
      <c r="P11" s="15" t="n">
        <v>303</v>
      </c>
      <c r="Q11" s="15" t="n">
        <v>111</v>
      </c>
      <c r="R11" s="15" t="n">
        <v>77</v>
      </c>
      <c r="S11" s="16" t="n">
        <v>127</v>
      </c>
    </row>
    <row r="12" customFormat="false" ht="30" hidden="false" customHeight="true" outlineLevel="0" collapsed="false">
      <c r="A12" s="19" t="n">
        <v>8</v>
      </c>
      <c r="B12" s="20" t="n">
        <v>109808</v>
      </c>
      <c r="C12" s="21" t="n">
        <v>347</v>
      </c>
      <c r="D12" s="15" t="n">
        <v>1698</v>
      </c>
      <c r="E12" s="16" t="n">
        <v>1204</v>
      </c>
      <c r="F12" s="22" t="s">
        <v>24</v>
      </c>
      <c r="G12" s="15" t="n">
        <v>432</v>
      </c>
      <c r="H12" s="15" t="n">
        <v>1627</v>
      </c>
      <c r="I12" s="15" t="n">
        <v>99947</v>
      </c>
      <c r="J12" s="15" t="n">
        <v>251</v>
      </c>
      <c r="K12" s="15" t="n">
        <v>140</v>
      </c>
      <c r="L12" s="15" t="n">
        <v>96</v>
      </c>
      <c r="M12" s="15" t="n">
        <v>2820</v>
      </c>
      <c r="N12" s="24" t="s">
        <v>24</v>
      </c>
      <c r="O12" s="15" t="n">
        <v>363</v>
      </c>
      <c r="P12" s="15" t="n">
        <v>673</v>
      </c>
      <c r="Q12" s="15" t="n">
        <v>41</v>
      </c>
      <c r="R12" s="15" t="n">
        <v>85</v>
      </c>
      <c r="S12" s="16" t="n">
        <v>85</v>
      </c>
    </row>
    <row r="13" customFormat="false" ht="30" hidden="false" customHeight="true" outlineLevel="0" collapsed="false">
      <c r="A13" s="19" t="n">
        <v>9</v>
      </c>
      <c r="B13" s="20" t="n">
        <v>180097</v>
      </c>
      <c r="C13" s="21" t="n">
        <v>269</v>
      </c>
      <c r="D13" s="15" t="n">
        <v>4935</v>
      </c>
      <c r="E13" s="16" t="n">
        <v>712</v>
      </c>
      <c r="F13" s="22" t="s">
        <v>24</v>
      </c>
      <c r="G13" s="15" t="n">
        <v>571</v>
      </c>
      <c r="H13" s="15" t="n">
        <v>800</v>
      </c>
      <c r="I13" s="15" t="n">
        <v>166623</v>
      </c>
      <c r="J13" s="15" t="n">
        <v>327</v>
      </c>
      <c r="K13" s="15" t="n">
        <v>261</v>
      </c>
      <c r="L13" s="15" t="n">
        <v>116</v>
      </c>
      <c r="M13" s="15" t="n">
        <v>4260</v>
      </c>
      <c r="N13" s="24" t="s">
        <v>24</v>
      </c>
      <c r="O13" s="15" t="n">
        <v>399</v>
      </c>
      <c r="P13" s="15" t="n">
        <v>587</v>
      </c>
      <c r="Q13" s="15" t="n">
        <v>78</v>
      </c>
      <c r="R13" s="15" t="n">
        <v>83</v>
      </c>
      <c r="S13" s="16" t="n">
        <v>77</v>
      </c>
    </row>
    <row r="14" customFormat="false" ht="30" hidden="false" customHeight="true" outlineLevel="0" collapsed="false">
      <c r="A14" s="25" t="n">
        <v>10</v>
      </c>
      <c r="B14" s="20" t="n">
        <v>131183</v>
      </c>
      <c r="C14" s="26" t="n">
        <v>362</v>
      </c>
      <c r="D14" s="27" t="n">
        <v>4448</v>
      </c>
      <c r="E14" s="28" t="n">
        <v>625</v>
      </c>
      <c r="F14" s="29" t="s">
        <v>24</v>
      </c>
      <c r="G14" s="27" t="n">
        <v>465</v>
      </c>
      <c r="H14" s="27" t="n">
        <v>858</v>
      </c>
      <c r="I14" s="27" t="n">
        <v>121940</v>
      </c>
      <c r="J14" s="27" t="n">
        <v>172</v>
      </c>
      <c r="K14" s="27" t="n">
        <v>259</v>
      </c>
      <c r="L14" s="27" t="n">
        <v>70</v>
      </c>
      <c r="M14" s="27" t="n">
        <v>1601</v>
      </c>
      <c r="N14" s="27" t="s">
        <v>24</v>
      </c>
      <c r="O14" s="27" t="n">
        <v>222</v>
      </c>
      <c r="P14" s="33" t="s">
        <v>23</v>
      </c>
      <c r="Q14" s="33" t="n">
        <v>55</v>
      </c>
      <c r="R14" s="33" t="n">
        <v>68</v>
      </c>
      <c r="S14" s="28" t="n">
        <v>39</v>
      </c>
    </row>
    <row r="15" customFormat="false" ht="30" hidden="false" customHeight="true" outlineLevel="0" collapsed="false">
      <c r="A15" s="12" t="n">
        <v>11</v>
      </c>
      <c r="B15" s="13" t="n">
        <v>164705</v>
      </c>
      <c r="C15" s="14" t="n">
        <v>114</v>
      </c>
      <c r="D15" s="18" t="n">
        <v>5112</v>
      </c>
      <c r="E15" s="30" t="n">
        <v>366</v>
      </c>
      <c r="F15" s="31" t="s">
        <v>24</v>
      </c>
      <c r="G15" s="18" t="n">
        <v>475</v>
      </c>
      <c r="H15" s="18" t="n">
        <v>403</v>
      </c>
      <c r="I15" s="18" t="n">
        <v>155782</v>
      </c>
      <c r="J15" s="18" t="n">
        <v>162</v>
      </c>
      <c r="K15" s="18" t="n">
        <v>351</v>
      </c>
      <c r="L15" s="18" t="n">
        <v>76</v>
      </c>
      <c r="M15" s="18" t="n">
        <v>1303</v>
      </c>
      <c r="N15" s="32" t="s">
        <v>24</v>
      </c>
      <c r="O15" s="18" t="n">
        <v>345</v>
      </c>
      <c r="P15" s="18" t="s">
        <v>23</v>
      </c>
      <c r="Q15" s="18" t="n">
        <v>100</v>
      </c>
      <c r="R15" s="18" t="n">
        <v>84</v>
      </c>
      <c r="S15" s="30" t="n">
        <v>23</v>
      </c>
    </row>
    <row r="16" customFormat="false" ht="30" hidden="false" customHeight="true" outlineLevel="0" collapsed="false">
      <c r="A16" s="19" t="n">
        <v>12</v>
      </c>
      <c r="B16" s="20" t="n">
        <v>95711</v>
      </c>
      <c r="C16" s="21" t="n">
        <v>87</v>
      </c>
      <c r="D16" s="15" t="n">
        <v>3756</v>
      </c>
      <c r="E16" s="16" t="n">
        <v>539</v>
      </c>
      <c r="F16" s="22" t="s">
        <v>24</v>
      </c>
      <c r="G16" s="15" t="n">
        <v>510</v>
      </c>
      <c r="H16" s="15" t="n">
        <v>702</v>
      </c>
      <c r="I16" s="15" t="n">
        <v>86545</v>
      </c>
      <c r="J16" s="15" t="n">
        <v>186</v>
      </c>
      <c r="K16" s="15" t="n">
        <v>253</v>
      </c>
      <c r="L16" s="15" t="n">
        <v>81</v>
      </c>
      <c r="M16" s="15" t="n">
        <v>2330</v>
      </c>
      <c r="N16" s="24" t="s">
        <v>24</v>
      </c>
      <c r="O16" s="15" t="n">
        <v>409</v>
      </c>
      <c r="P16" s="15" t="s">
        <v>23</v>
      </c>
      <c r="Q16" s="15" t="n">
        <v>81</v>
      </c>
      <c r="R16" s="15" t="n">
        <v>193</v>
      </c>
      <c r="S16" s="16" t="n">
        <v>41</v>
      </c>
    </row>
    <row r="17" customFormat="false" ht="30" hidden="false" customHeight="true" outlineLevel="0" collapsed="false">
      <c r="A17" s="19" t="n">
        <v>13</v>
      </c>
      <c r="B17" s="20" t="n">
        <v>125580</v>
      </c>
      <c r="C17" s="21" t="n">
        <v>259</v>
      </c>
      <c r="D17" s="15" t="n">
        <v>3507</v>
      </c>
      <c r="E17" s="16" t="n">
        <v>262</v>
      </c>
      <c r="F17" s="22" t="s">
        <v>24</v>
      </c>
      <c r="G17" s="15" t="n">
        <v>600</v>
      </c>
      <c r="H17" s="15" t="n">
        <v>797</v>
      </c>
      <c r="I17" s="15" t="n">
        <v>115546</v>
      </c>
      <c r="J17" s="15" t="n">
        <v>199</v>
      </c>
      <c r="K17" s="15" t="n">
        <v>207</v>
      </c>
      <c r="L17" s="15" t="n">
        <v>75</v>
      </c>
      <c r="M17" s="15" t="n">
        <v>3596</v>
      </c>
      <c r="N17" s="15" t="n">
        <v>1</v>
      </c>
      <c r="O17" s="15" t="n">
        <v>238</v>
      </c>
      <c r="P17" s="15" t="s">
        <v>23</v>
      </c>
      <c r="Q17" s="15" t="n">
        <v>129</v>
      </c>
      <c r="R17" s="15" t="n">
        <v>116</v>
      </c>
      <c r="S17" s="16" t="n">
        <v>47</v>
      </c>
    </row>
    <row r="18" customFormat="false" ht="30" hidden="false" customHeight="true" outlineLevel="0" collapsed="false">
      <c r="A18" s="19" t="n">
        <v>14</v>
      </c>
      <c r="B18" s="20" t="n">
        <v>89835</v>
      </c>
      <c r="C18" s="21" t="s">
        <v>25</v>
      </c>
      <c r="D18" s="15" t="s">
        <v>25</v>
      </c>
      <c r="E18" s="34" t="s">
        <v>24</v>
      </c>
      <c r="F18" s="22" t="s">
        <v>24</v>
      </c>
      <c r="G18" s="15" t="n">
        <v>405</v>
      </c>
      <c r="H18" s="15" t="n">
        <v>369</v>
      </c>
      <c r="I18" s="15" t="n">
        <v>80966</v>
      </c>
      <c r="J18" s="24" t="s">
        <v>24</v>
      </c>
      <c r="K18" s="15" t="s">
        <v>25</v>
      </c>
      <c r="L18" s="15" t="n">
        <v>81</v>
      </c>
      <c r="M18" s="15" t="s">
        <v>25</v>
      </c>
      <c r="N18" s="15" t="s">
        <v>25</v>
      </c>
      <c r="O18" s="15" t="s">
        <v>25</v>
      </c>
      <c r="P18" s="15" t="s">
        <v>23</v>
      </c>
      <c r="Q18" s="24" t="s">
        <v>24</v>
      </c>
      <c r="R18" s="15" t="n">
        <v>43</v>
      </c>
      <c r="S18" s="16" t="n">
        <v>33</v>
      </c>
    </row>
    <row r="19" customFormat="false" ht="30" hidden="false" customHeight="true" outlineLevel="0" collapsed="false">
      <c r="A19" s="25" t="n">
        <v>15</v>
      </c>
      <c r="B19" s="20" t="n">
        <v>103691</v>
      </c>
      <c r="C19" s="26" t="s">
        <v>25</v>
      </c>
      <c r="D19" s="33" t="s">
        <v>25</v>
      </c>
      <c r="E19" s="35" t="s">
        <v>24</v>
      </c>
      <c r="F19" s="29" t="s">
        <v>24</v>
      </c>
      <c r="G19" s="33" t="n">
        <v>380</v>
      </c>
      <c r="H19" s="33" t="n">
        <v>547</v>
      </c>
      <c r="I19" s="33" t="n">
        <v>93187</v>
      </c>
      <c r="J19" s="27" t="s">
        <v>24</v>
      </c>
      <c r="K19" s="33" t="s">
        <v>25</v>
      </c>
      <c r="L19" s="33" t="n">
        <v>78</v>
      </c>
      <c r="M19" s="33" t="s">
        <v>25</v>
      </c>
      <c r="N19" s="33" t="s">
        <v>25</v>
      </c>
      <c r="O19" s="33" t="s">
        <v>25</v>
      </c>
      <c r="P19" s="33" t="s">
        <v>23</v>
      </c>
      <c r="Q19" s="27" t="s">
        <v>24</v>
      </c>
      <c r="R19" s="33" t="n">
        <v>129</v>
      </c>
      <c r="S19" s="28" t="n">
        <v>21</v>
      </c>
    </row>
    <row r="20" customFormat="false" ht="30" hidden="false" customHeight="true" outlineLevel="0" collapsed="false">
      <c r="A20" s="12" t="n">
        <v>16</v>
      </c>
      <c r="B20" s="13" t="n">
        <v>90059</v>
      </c>
      <c r="C20" s="14" t="s">
        <v>25</v>
      </c>
      <c r="D20" s="18" t="s">
        <v>25</v>
      </c>
      <c r="E20" s="36" t="s">
        <v>24</v>
      </c>
      <c r="F20" s="31" t="s">
        <v>24</v>
      </c>
      <c r="G20" s="18" t="n">
        <v>369</v>
      </c>
      <c r="H20" s="18" t="n">
        <v>709</v>
      </c>
      <c r="I20" s="18" t="n">
        <v>83603</v>
      </c>
      <c r="J20" s="32" t="s">
        <v>24</v>
      </c>
      <c r="K20" s="18" t="s">
        <v>25</v>
      </c>
      <c r="L20" s="18" t="n">
        <v>72</v>
      </c>
      <c r="M20" s="18" t="s">
        <v>25</v>
      </c>
      <c r="N20" s="18" t="s">
        <v>25</v>
      </c>
      <c r="O20" s="32" t="s">
        <v>24</v>
      </c>
      <c r="P20" s="18" t="s">
        <v>23</v>
      </c>
      <c r="Q20" s="32" t="s">
        <v>24</v>
      </c>
      <c r="R20" s="18" t="n">
        <v>151</v>
      </c>
      <c r="S20" s="30" t="n">
        <v>9</v>
      </c>
    </row>
    <row r="21" customFormat="false" ht="30" hidden="false" customHeight="true" outlineLevel="0" collapsed="false">
      <c r="A21" s="19" t="n">
        <v>17</v>
      </c>
      <c r="B21" s="20" t="n">
        <v>126268</v>
      </c>
      <c r="C21" s="22" t="s">
        <v>24</v>
      </c>
      <c r="D21" s="15" t="s">
        <v>25</v>
      </c>
      <c r="E21" s="34" t="s">
        <v>24</v>
      </c>
      <c r="F21" s="22" t="s">
        <v>24</v>
      </c>
      <c r="G21" s="15" t="n">
        <v>388</v>
      </c>
      <c r="H21" s="15" t="n">
        <v>562</v>
      </c>
      <c r="I21" s="15" t="n">
        <v>120008</v>
      </c>
      <c r="J21" s="24" t="s">
        <v>24</v>
      </c>
      <c r="K21" s="24" t="s">
        <v>24</v>
      </c>
      <c r="L21" s="15" t="n">
        <v>78</v>
      </c>
      <c r="M21" s="24" t="s">
        <v>24</v>
      </c>
      <c r="N21" s="15" t="s">
        <v>25</v>
      </c>
      <c r="O21" s="24" t="s">
        <v>24</v>
      </c>
      <c r="P21" s="24" t="s">
        <v>24</v>
      </c>
      <c r="Q21" s="24" t="s">
        <v>24</v>
      </c>
      <c r="R21" s="15" t="n">
        <v>158</v>
      </c>
      <c r="S21" s="16" t="n">
        <v>11</v>
      </c>
    </row>
    <row r="22" customFormat="false" ht="30" hidden="false" customHeight="true" outlineLevel="0" collapsed="false">
      <c r="A22" s="19" t="n">
        <v>18</v>
      </c>
      <c r="B22" s="20" t="n">
        <v>150337</v>
      </c>
      <c r="C22" s="22" t="s">
        <v>24</v>
      </c>
      <c r="D22" s="15" t="s">
        <v>25</v>
      </c>
      <c r="E22" s="34" t="s">
        <v>24</v>
      </c>
      <c r="F22" s="22" t="s">
        <v>24</v>
      </c>
      <c r="G22" s="15" t="n">
        <v>388</v>
      </c>
      <c r="H22" s="15" t="n">
        <v>416</v>
      </c>
      <c r="I22" s="15" t="n">
        <v>144152</v>
      </c>
      <c r="J22" s="24" t="s">
        <v>24</v>
      </c>
      <c r="K22" s="24" t="s">
        <v>24</v>
      </c>
      <c r="L22" s="15" t="n">
        <v>83</v>
      </c>
      <c r="M22" s="24" t="s">
        <v>24</v>
      </c>
      <c r="N22" s="15" t="s">
        <v>25</v>
      </c>
      <c r="O22" s="24" t="s">
        <v>24</v>
      </c>
      <c r="P22" s="24" t="s">
        <v>24</v>
      </c>
      <c r="Q22" s="24" t="s">
        <v>24</v>
      </c>
      <c r="R22" s="15" t="n">
        <v>104</v>
      </c>
      <c r="S22" s="16" t="n">
        <v>20</v>
      </c>
    </row>
    <row r="23" customFormat="false" ht="30" hidden="false" customHeight="true" outlineLevel="0" collapsed="false">
      <c r="A23" s="19" t="n">
        <v>19</v>
      </c>
      <c r="B23" s="20" t="n">
        <v>105714</v>
      </c>
      <c r="C23" s="22" t="s">
        <v>24</v>
      </c>
      <c r="D23" s="15" t="s">
        <v>25</v>
      </c>
      <c r="E23" s="34" t="s">
        <v>24</v>
      </c>
      <c r="F23" s="22" t="s">
        <v>24</v>
      </c>
      <c r="G23" s="15" t="n">
        <v>339</v>
      </c>
      <c r="H23" s="15" t="n">
        <v>592</v>
      </c>
      <c r="I23" s="15" t="n">
        <v>98073</v>
      </c>
      <c r="J23" s="24" t="s">
        <v>24</v>
      </c>
      <c r="K23" s="24" t="s">
        <v>24</v>
      </c>
      <c r="L23" s="15" t="n">
        <v>122</v>
      </c>
      <c r="M23" s="24" t="s">
        <v>24</v>
      </c>
      <c r="N23" s="15" t="s">
        <v>25</v>
      </c>
      <c r="O23" s="24" t="s">
        <v>24</v>
      </c>
      <c r="P23" s="24" t="s">
        <v>24</v>
      </c>
      <c r="Q23" s="24" t="s">
        <v>24</v>
      </c>
      <c r="R23" s="15" t="n">
        <v>118</v>
      </c>
      <c r="S23" s="16" t="n">
        <v>44</v>
      </c>
    </row>
    <row r="24" customFormat="false" ht="30" hidden="false" customHeight="true" outlineLevel="0" collapsed="false">
      <c r="A24" s="25" t="n">
        <v>20</v>
      </c>
      <c r="B24" s="20" t="n">
        <v>92321</v>
      </c>
      <c r="C24" s="29" t="s">
        <v>24</v>
      </c>
      <c r="D24" s="33" t="s">
        <v>25</v>
      </c>
      <c r="E24" s="35" t="s">
        <v>24</v>
      </c>
      <c r="F24" s="29" t="s">
        <v>24</v>
      </c>
      <c r="G24" s="33" t="n">
        <v>326</v>
      </c>
      <c r="H24" s="33" t="n">
        <v>567</v>
      </c>
      <c r="I24" s="33" t="n">
        <v>86800</v>
      </c>
      <c r="J24" s="27" t="s">
        <v>24</v>
      </c>
      <c r="K24" s="27" t="s">
        <v>24</v>
      </c>
      <c r="L24" s="33" t="n">
        <v>101</v>
      </c>
      <c r="M24" s="27" t="s">
        <v>24</v>
      </c>
      <c r="N24" s="33" t="s">
        <v>25</v>
      </c>
      <c r="O24" s="27" t="s">
        <v>24</v>
      </c>
      <c r="P24" s="27" t="s">
        <v>24</v>
      </c>
      <c r="Q24" s="27" t="s">
        <v>24</v>
      </c>
      <c r="R24" s="33" t="n">
        <v>70</v>
      </c>
      <c r="S24" s="28" t="n">
        <v>37</v>
      </c>
    </row>
    <row r="25" customFormat="false" ht="30" hidden="false" customHeight="true" outlineLevel="0" collapsed="false">
      <c r="A25" s="12" t="n">
        <v>21</v>
      </c>
      <c r="B25" s="37" t="n">
        <v>74486</v>
      </c>
      <c r="C25" s="31" t="s">
        <v>24</v>
      </c>
      <c r="D25" s="18" t="s">
        <v>25</v>
      </c>
      <c r="E25" s="36" t="s">
        <v>24</v>
      </c>
      <c r="F25" s="14" t="s">
        <v>25</v>
      </c>
      <c r="G25" s="18" t="n">
        <v>124</v>
      </c>
      <c r="H25" s="18" t="n">
        <v>406</v>
      </c>
      <c r="I25" s="18" t="n">
        <v>70196</v>
      </c>
      <c r="J25" s="32" t="s">
        <v>24</v>
      </c>
      <c r="K25" s="32" t="s">
        <v>24</v>
      </c>
      <c r="L25" s="18" t="n">
        <v>106</v>
      </c>
      <c r="M25" s="32" t="s">
        <v>24</v>
      </c>
      <c r="N25" s="18" t="s">
        <v>25</v>
      </c>
      <c r="O25" s="32" t="s">
        <v>24</v>
      </c>
      <c r="P25" s="32" t="s">
        <v>24</v>
      </c>
      <c r="Q25" s="32" t="s">
        <v>24</v>
      </c>
      <c r="R25" s="18" t="n">
        <v>101</v>
      </c>
      <c r="S25" s="30" t="n">
        <v>18</v>
      </c>
    </row>
    <row r="26" customFormat="false" ht="30" hidden="false" customHeight="true" outlineLevel="0" collapsed="false">
      <c r="A26" s="19" t="n">
        <v>22</v>
      </c>
      <c r="B26" s="20" t="n">
        <v>97012</v>
      </c>
      <c r="C26" s="22" t="s">
        <v>24</v>
      </c>
      <c r="D26" s="15" t="s">
        <v>25</v>
      </c>
      <c r="E26" s="34" t="s">
        <v>24</v>
      </c>
      <c r="F26" s="21" t="s">
        <v>25</v>
      </c>
      <c r="G26" s="15" t="n">
        <v>140</v>
      </c>
      <c r="H26" s="15" t="n">
        <v>551</v>
      </c>
      <c r="I26" s="15" t="n">
        <v>91965</v>
      </c>
      <c r="J26" s="24" t="s">
        <v>24</v>
      </c>
      <c r="K26" s="24" t="s">
        <v>24</v>
      </c>
      <c r="L26" s="15" t="n">
        <v>148</v>
      </c>
      <c r="M26" s="24" t="s">
        <v>24</v>
      </c>
      <c r="N26" s="15" t="n">
        <v>35</v>
      </c>
      <c r="O26" s="24" t="s">
        <v>24</v>
      </c>
      <c r="P26" s="24" t="s">
        <v>24</v>
      </c>
      <c r="Q26" s="24" t="s">
        <v>24</v>
      </c>
      <c r="R26" s="15" t="n">
        <v>169</v>
      </c>
      <c r="S26" s="16" t="n">
        <v>23</v>
      </c>
    </row>
    <row r="27" customFormat="false" ht="30" hidden="false" customHeight="true" outlineLevel="0" collapsed="false">
      <c r="A27" s="19" t="n">
        <v>23</v>
      </c>
      <c r="B27" s="38" t="n">
        <v>66502</v>
      </c>
      <c r="C27" s="22" t="s">
        <v>24</v>
      </c>
      <c r="D27" s="15" t="s">
        <v>25</v>
      </c>
      <c r="E27" s="34" t="s">
        <v>24</v>
      </c>
      <c r="F27" s="21" t="s">
        <v>25</v>
      </c>
      <c r="G27" s="15" t="n">
        <v>109</v>
      </c>
      <c r="H27" s="15" t="n">
        <v>195</v>
      </c>
      <c r="I27" s="15" t="n">
        <v>61057</v>
      </c>
      <c r="J27" s="24" t="s">
        <v>24</v>
      </c>
      <c r="K27" s="24" t="s">
        <v>24</v>
      </c>
      <c r="L27" s="15" t="n">
        <v>153</v>
      </c>
      <c r="M27" s="24" t="s">
        <v>24</v>
      </c>
      <c r="N27" s="15" t="n">
        <v>28</v>
      </c>
      <c r="O27" s="24" t="s">
        <v>24</v>
      </c>
      <c r="P27" s="24" t="s">
        <v>24</v>
      </c>
      <c r="Q27" s="24" t="s">
        <v>24</v>
      </c>
      <c r="R27" s="15" t="n">
        <v>65</v>
      </c>
      <c r="S27" s="16" t="n">
        <v>26</v>
      </c>
    </row>
    <row r="28" customFormat="false" ht="30" hidden="false" customHeight="true" outlineLevel="0" collapsed="false">
      <c r="A28" s="19" t="n">
        <v>24</v>
      </c>
      <c r="B28" s="39" t="n">
        <v>77759</v>
      </c>
      <c r="C28" s="22" t="s">
        <v>24</v>
      </c>
      <c r="D28" s="15" t="s">
        <v>25</v>
      </c>
      <c r="E28" s="34" t="s">
        <v>24</v>
      </c>
      <c r="F28" s="21" t="s">
        <v>25</v>
      </c>
      <c r="G28" s="15" t="n">
        <v>36</v>
      </c>
      <c r="H28" s="15" t="n">
        <v>546</v>
      </c>
      <c r="I28" s="15" t="n">
        <v>72002</v>
      </c>
      <c r="J28" s="24" t="s">
        <v>24</v>
      </c>
      <c r="K28" s="24" t="s">
        <v>24</v>
      </c>
      <c r="L28" s="15" t="n">
        <v>26</v>
      </c>
      <c r="M28" s="24" t="s">
        <v>24</v>
      </c>
      <c r="N28" s="15" t="n">
        <v>18</v>
      </c>
      <c r="O28" s="24" t="s">
        <v>24</v>
      </c>
      <c r="P28" s="24" t="s">
        <v>24</v>
      </c>
      <c r="Q28" s="24" t="s">
        <v>24</v>
      </c>
      <c r="R28" s="15" t="n">
        <v>53</v>
      </c>
      <c r="S28" s="16" t="n">
        <v>36</v>
      </c>
    </row>
    <row r="29" customFormat="false" ht="30" hidden="false" customHeight="true" outlineLevel="0" collapsed="false">
      <c r="A29" s="25" t="n">
        <v>25</v>
      </c>
      <c r="B29" s="40" t="n">
        <v>82676</v>
      </c>
      <c r="C29" s="29" t="s">
        <v>24</v>
      </c>
      <c r="D29" s="33" t="s">
        <v>25</v>
      </c>
      <c r="E29" s="35" t="s">
        <v>24</v>
      </c>
      <c r="F29" s="26" t="s">
        <v>25</v>
      </c>
      <c r="G29" s="33" t="n">
        <v>62</v>
      </c>
      <c r="H29" s="33" t="n">
        <v>439</v>
      </c>
      <c r="I29" s="33" t="n">
        <v>77862</v>
      </c>
      <c r="J29" s="27" t="s">
        <v>24</v>
      </c>
      <c r="K29" s="27" t="s">
        <v>24</v>
      </c>
      <c r="L29" s="33" t="s">
        <v>25</v>
      </c>
      <c r="M29" s="27" t="s">
        <v>24</v>
      </c>
      <c r="N29" s="33" t="s">
        <v>25</v>
      </c>
      <c r="O29" s="27" t="s">
        <v>24</v>
      </c>
      <c r="P29" s="27" t="s">
        <v>24</v>
      </c>
      <c r="Q29" s="27" t="s">
        <v>24</v>
      </c>
      <c r="R29" s="33" t="n">
        <v>23</v>
      </c>
      <c r="S29" s="28" t="s">
        <v>25</v>
      </c>
    </row>
    <row r="30" customFormat="false" ht="30" hidden="false" customHeight="true" outlineLevel="0" collapsed="false">
      <c r="A30" s="12" t="n">
        <v>26</v>
      </c>
      <c r="B30" s="13" t="n">
        <v>120174</v>
      </c>
      <c r="C30" s="31" t="s">
        <v>24</v>
      </c>
      <c r="D30" s="18" t="s">
        <v>25</v>
      </c>
      <c r="E30" s="36" t="s">
        <v>24</v>
      </c>
      <c r="F30" s="14" t="s">
        <v>25</v>
      </c>
      <c r="G30" s="18" t="n">
        <v>29</v>
      </c>
      <c r="H30" s="18" t="n">
        <v>344</v>
      </c>
      <c r="I30" s="18" t="n">
        <v>115672</v>
      </c>
      <c r="J30" s="32" t="s">
        <v>24</v>
      </c>
      <c r="K30" s="32" t="s">
        <v>24</v>
      </c>
      <c r="L30" s="18" t="s">
        <v>25</v>
      </c>
      <c r="M30" s="32" t="s">
        <v>24</v>
      </c>
      <c r="N30" s="18" t="n">
        <v>12</v>
      </c>
      <c r="O30" s="32" t="s">
        <v>24</v>
      </c>
      <c r="P30" s="32" t="s">
        <v>24</v>
      </c>
      <c r="Q30" s="32" t="s">
        <v>24</v>
      </c>
      <c r="R30" s="18" t="n">
        <v>19</v>
      </c>
      <c r="S30" s="30" t="s">
        <v>25</v>
      </c>
    </row>
    <row r="31" customFormat="false" ht="30" hidden="false" customHeight="true" outlineLevel="0" collapsed="false">
      <c r="A31" s="19" t="n">
        <v>27</v>
      </c>
      <c r="B31" s="38" t="n">
        <v>112676</v>
      </c>
      <c r="C31" s="22" t="s">
        <v>24</v>
      </c>
      <c r="D31" s="15" t="s">
        <v>25</v>
      </c>
      <c r="E31" s="34" t="s">
        <v>24</v>
      </c>
      <c r="F31" s="21" t="s">
        <v>25</v>
      </c>
      <c r="G31" s="15" t="n">
        <v>35</v>
      </c>
      <c r="H31" s="15" t="n">
        <v>695</v>
      </c>
      <c r="I31" s="15" t="n">
        <v>107904</v>
      </c>
      <c r="J31" s="24" t="s">
        <v>24</v>
      </c>
      <c r="K31" s="24" t="s">
        <v>24</v>
      </c>
      <c r="L31" s="15" t="n">
        <v>95</v>
      </c>
      <c r="M31" s="24" t="s">
        <v>24</v>
      </c>
      <c r="N31" s="15" t="n">
        <v>16</v>
      </c>
      <c r="O31" s="24" t="s">
        <v>24</v>
      </c>
      <c r="P31" s="24" t="s">
        <v>24</v>
      </c>
      <c r="Q31" s="24" t="s">
        <v>24</v>
      </c>
      <c r="R31" s="15" t="n">
        <v>70</v>
      </c>
      <c r="S31" s="16" t="n">
        <v>43</v>
      </c>
    </row>
    <row r="32" customFormat="false" ht="30" hidden="false" customHeight="true" outlineLevel="0" collapsed="false">
      <c r="A32" s="19" t="n">
        <v>28</v>
      </c>
      <c r="B32" s="20" t="n">
        <v>132040</v>
      </c>
      <c r="C32" s="22" t="s">
        <v>24</v>
      </c>
      <c r="D32" s="15" t="s">
        <v>25</v>
      </c>
      <c r="E32" s="34" t="s">
        <v>24</v>
      </c>
      <c r="F32" s="21" t="s">
        <v>25</v>
      </c>
      <c r="G32" s="15" t="n">
        <v>49</v>
      </c>
      <c r="H32" s="15" t="n">
        <v>214</v>
      </c>
      <c r="I32" s="15" t="n">
        <v>128317</v>
      </c>
      <c r="J32" s="24" t="s">
        <v>24</v>
      </c>
      <c r="K32" s="24" t="s">
        <v>24</v>
      </c>
      <c r="L32" s="15" t="n">
        <v>94</v>
      </c>
      <c r="M32" s="24" t="s">
        <v>24</v>
      </c>
      <c r="N32" s="15" t="n">
        <v>20</v>
      </c>
      <c r="O32" s="24" t="s">
        <v>24</v>
      </c>
      <c r="P32" s="24" t="s">
        <v>24</v>
      </c>
      <c r="Q32" s="24" t="s">
        <v>24</v>
      </c>
      <c r="R32" s="15" t="n">
        <v>30</v>
      </c>
      <c r="S32" s="16" t="n">
        <v>36</v>
      </c>
    </row>
    <row r="33" customFormat="false" ht="30" hidden="false" customHeight="true" outlineLevel="0" collapsed="false">
      <c r="A33" s="19" t="n">
        <v>29</v>
      </c>
      <c r="B33" s="38" t="n">
        <v>160530</v>
      </c>
      <c r="C33" s="22" t="s">
        <v>24</v>
      </c>
      <c r="D33" s="15" t="s">
        <v>25</v>
      </c>
      <c r="E33" s="34" t="s">
        <v>24</v>
      </c>
      <c r="F33" s="21" t="s">
        <v>25</v>
      </c>
      <c r="G33" s="15" t="n">
        <v>30</v>
      </c>
      <c r="H33" s="15" t="n">
        <v>377</v>
      </c>
      <c r="I33" s="15" t="n">
        <v>157006</v>
      </c>
      <c r="J33" s="24" t="s">
        <v>24</v>
      </c>
      <c r="K33" s="24" t="s">
        <v>24</v>
      </c>
      <c r="L33" s="15" t="n">
        <v>82</v>
      </c>
      <c r="M33" s="24" t="s">
        <v>24</v>
      </c>
      <c r="N33" s="15" t="n">
        <v>25</v>
      </c>
      <c r="O33" s="24" t="s">
        <v>24</v>
      </c>
      <c r="P33" s="24" t="s">
        <v>24</v>
      </c>
      <c r="Q33" s="24" t="s">
        <v>24</v>
      </c>
      <c r="R33" s="15" t="n">
        <v>43</v>
      </c>
      <c r="S33" s="16" t="n">
        <v>40</v>
      </c>
    </row>
    <row r="34" customFormat="false" ht="30" hidden="false" customHeight="true" outlineLevel="0" collapsed="false">
      <c r="A34" s="25" t="n">
        <v>30</v>
      </c>
      <c r="B34" s="40" t="n">
        <v>142957</v>
      </c>
      <c r="C34" s="29" t="s">
        <v>24</v>
      </c>
      <c r="D34" s="27" t="s">
        <v>24</v>
      </c>
      <c r="E34" s="35" t="s">
        <v>24</v>
      </c>
      <c r="F34" s="26" t="s">
        <v>25</v>
      </c>
      <c r="G34" s="33" t="n">
        <v>100</v>
      </c>
      <c r="H34" s="33" t="n">
        <v>191</v>
      </c>
      <c r="I34" s="33" t="n">
        <v>139200</v>
      </c>
      <c r="J34" s="27" t="s">
        <v>24</v>
      </c>
      <c r="K34" s="27" t="s">
        <v>24</v>
      </c>
      <c r="L34" s="33" t="n">
        <v>84</v>
      </c>
      <c r="M34" s="27" t="s">
        <v>24</v>
      </c>
      <c r="N34" s="33" t="s">
        <v>25</v>
      </c>
      <c r="O34" s="27" t="s">
        <v>24</v>
      </c>
      <c r="P34" s="27" t="s">
        <v>24</v>
      </c>
      <c r="Q34" s="27" t="s">
        <v>24</v>
      </c>
      <c r="R34" s="33" t="n">
        <v>1</v>
      </c>
      <c r="S34" s="28" t="n">
        <v>46</v>
      </c>
    </row>
    <row r="35" customFormat="false" ht="21" hidden="false" customHeight="true" outlineLevel="0" collapsed="false">
      <c r="A35" s="3" t="s">
        <v>26</v>
      </c>
      <c r="B35" s="41"/>
    </row>
    <row r="36" customFormat="false" ht="21" hidden="false" customHeight="true" outlineLevel="0" collapsed="false">
      <c r="A36" s="3" t="s">
        <v>27</v>
      </c>
      <c r="B36" s="41"/>
    </row>
    <row r="37" customFormat="false" ht="21" hidden="false" customHeight="true" outlineLevel="0" collapsed="false">
      <c r="A37" s="3" t="s">
        <v>28</v>
      </c>
      <c r="B37" s="41"/>
    </row>
    <row r="38" customFormat="false" ht="21" hidden="false" customHeight="true" outlineLevel="0" collapsed="false">
      <c r="B38" s="41"/>
    </row>
    <row r="39" customFormat="false" ht="21" hidden="false" customHeight="true" outlineLevel="0" collapsed="false">
      <c r="B39" s="41"/>
      <c r="D39" s="41"/>
    </row>
    <row r="40" customFormat="false" ht="21" hidden="false" customHeight="true" outlineLevel="0" collapsed="false">
      <c r="B40" s="41"/>
    </row>
    <row r="41" customFormat="false" ht="21" hidden="false" customHeight="true" outlineLevel="0" collapsed="false">
      <c r="B41" s="41"/>
    </row>
    <row r="42" customFormat="false" ht="21" hidden="false" customHeight="true" outlineLevel="0" collapsed="false">
      <c r="B42" s="41"/>
    </row>
  </sheetData>
  <mergeCells count="4">
    <mergeCell ref="A3:A4"/>
    <mergeCell ref="B3:B4"/>
    <mergeCell ref="C3:E3"/>
    <mergeCell ref="F3:S3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62"/>
    <col collapsed="false" customWidth="true" hidden="false" outlineLevel="0" max="7" min="3" style="0" width="13.12"/>
    <col collapsed="false" customWidth="true" hidden="false" outlineLevel="0" max="8" min="8" style="0" width="14.49"/>
    <col collapsed="false" customWidth="true" hidden="false" outlineLevel="0" max="13" min="9" style="0" width="13.12"/>
    <col collapsed="false" customWidth="true" hidden="false" outlineLevel="0" max="14" min="14" style="0" width="14.12"/>
    <col collapsed="false" customWidth="true" hidden="false" outlineLevel="0" max="15" min="15" style="0" width="15.12"/>
    <col collapsed="false" customWidth="true" hidden="false" outlineLevel="0" max="47" min="16" style="0" width="13.12"/>
  </cols>
  <sheetData>
    <row r="1" customFormat="false" ht="17.25" hidden="false" customHeight="false" outlineLevel="0" collapsed="false">
      <c r="A1" s="42" t="s">
        <v>29</v>
      </c>
    </row>
    <row r="3" customFormat="false" ht="14.25" hidden="false" customHeight="true" outlineLevel="0" collapsed="false">
      <c r="A3" s="7" t="s">
        <v>30</v>
      </c>
      <c r="B3" s="43" t="s">
        <v>31</v>
      </c>
      <c r="C3" s="44" t="s">
        <v>32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5" t="s">
        <v>33</v>
      </c>
      <c r="AI3" s="45"/>
      <c r="AJ3" s="45"/>
      <c r="AK3" s="12" t="s">
        <v>34</v>
      </c>
      <c r="AL3" s="12"/>
      <c r="AM3" s="12"/>
      <c r="AN3" s="12"/>
      <c r="AO3" s="12"/>
      <c r="AP3" s="12" t="s">
        <v>35</v>
      </c>
      <c r="AQ3" s="12"/>
      <c r="AR3" s="12" t="s">
        <v>36</v>
      </c>
      <c r="AS3" s="12"/>
      <c r="AT3" s="12"/>
      <c r="AU3" s="7" t="s">
        <v>37</v>
      </c>
    </row>
    <row r="4" customFormat="false" ht="28.5" hidden="false" customHeight="false" outlineLevel="0" collapsed="false">
      <c r="A4" s="7"/>
      <c r="B4" s="43"/>
      <c r="C4" s="46" t="s">
        <v>38</v>
      </c>
      <c r="D4" s="47" t="s">
        <v>39</v>
      </c>
      <c r="E4" s="5" t="s">
        <v>40</v>
      </c>
      <c r="F4" s="5" t="s">
        <v>41</v>
      </c>
      <c r="G4" s="5" t="s">
        <v>42</v>
      </c>
      <c r="H4" s="5" t="s">
        <v>43</v>
      </c>
      <c r="I4" s="5" t="s">
        <v>44</v>
      </c>
      <c r="J4" s="5" t="s">
        <v>45</v>
      </c>
      <c r="K4" s="7" t="s">
        <v>46</v>
      </c>
      <c r="L4" s="7" t="s">
        <v>47</v>
      </c>
      <c r="M4" s="5" t="s">
        <v>48</v>
      </c>
      <c r="N4" s="5" t="s">
        <v>49</v>
      </c>
      <c r="O4" s="48" t="s">
        <v>50</v>
      </c>
      <c r="P4" s="47" t="s">
        <v>51</v>
      </c>
      <c r="Q4" s="5" t="s">
        <v>52</v>
      </c>
      <c r="R4" s="48" t="s">
        <v>53</v>
      </c>
      <c r="S4" s="7" t="s">
        <v>54</v>
      </c>
      <c r="T4" s="7" t="s">
        <v>55</v>
      </c>
      <c r="U4" s="7" t="s">
        <v>56</v>
      </c>
      <c r="V4" s="7" t="s">
        <v>57</v>
      </c>
      <c r="W4" s="7" t="s">
        <v>58</v>
      </c>
      <c r="X4" s="7" t="s">
        <v>59</v>
      </c>
      <c r="Y4" s="7" t="s">
        <v>60</v>
      </c>
      <c r="Z4" s="7" t="s">
        <v>61</v>
      </c>
      <c r="AA4" s="47" t="s">
        <v>62</v>
      </c>
      <c r="AB4" s="47" t="s">
        <v>63</v>
      </c>
      <c r="AC4" s="47" t="s">
        <v>64</v>
      </c>
      <c r="AD4" s="47" t="s">
        <v>65</v>
      </c>
      <c r="AE4" s="47" t="s">
        <v>66</v>
      </c>
      <c r="AF4" s="7" t="s">
        <v>67</v>
      </c>
      <c r="AG4" s="5" t="s">
        <v>68</v>
      </c>
      <c r="AH4" s="49" t="s">
        <v>69</v>
      </c>
      <c r="AI4" s="7" t="s">
        <v>70</v>
      </c>
      <c r="AJ4" s="5" t="s">
        <v>71</v>
      </c>
      <c r="AK4" s="49" t="s">
        <v>72</v>
      </c>
      <c r="AL4" s="47" t="s">
        <v>73</v>
      </c>
      <c r="AM4" s="5" t="s">
        <v>74</v>
      </c>
      <c r="AN4" s="7" t="s">
        <v>75</v>
      </c>
      <c r="AO4" s="5" t="s">
        <v>76</v>
      </c>
      <c r="AP4" s="49" t="s">
        <v>77</v>
      </c>
      <c r="AQ4" s="5" t="s">
        <v>78</v>
      </c>
      <c r="AR4" s="49" t="s">
        <v>79</v>
      </c>
      <c r="AS4" s="47" t="s">
        <v>80</v>
      </c>
      <c r="AT4" s="5" t="s">
        <v>81</v>
      </c>
      <c r="AU4" s="7" t="s">
        <v>37</v>
      </c>
    </row>
    <row r="5" customFormat="false" ht="30" hidden="false" customHeight="true" outlineLevel="0" collapsed="false">
      <c r="A5" s="50" t="s">
        <v>82</v>
      </c>
      <c r="B5" s="51" t="n">
        <v>97012</v>
      </c>
      <c r="C5" s="51" t="n">
        <v>95555</v>
      </c>
      <c r="D5" s="52" t="n">
        <v>0</v>
      </c>
      <c r="E5" s="53" t="s">
        <v>25</v>
      </c>
      <c r="F5" s="53" t="s">
        <v>25</v>
      </c>
      <c r="G5" s="53" t="s">
        <v>25</v>
      </c>
      <c r="H5" s="51" t="n">
        <v>0</v>
      </c>
      <c r="I5" s="52" t="n">
        <v>8</v>
      </c>
      <c r="J5" s="52" t="n">
        <v>2757</v>
      </c>
      <c r="K5" s="53" t="s">
        <v>83</v>
      </c>
      <c r="L5" s="52" t="n">
        <v>0</v>
      </c>
      <c r="M5" s="51" t="n">
        <v>20894</v>
      </c>
      <c r="N5" s="53" t="n">
        <v>62</v>
      </c>
      <c r="O5" s="53" t="n">
        <v>20193</v>
      </c>
      <c r="P5" s="53" t="n">
        <v>277</v>
      </c>
      <c r="Q5" s="53" t="n">
        <v>2002</v>
      </c>
      <c r="R5" s="53" t="s">
        <v>83</v>
      </c>
      <c r="S5" s="53" t="n">
        <v>43794</v>
      </c>
      <c r="T5" s="53" t="n">
        <v>1</v>
      </c>
      <c r="U5" s="52" t="n">
        <v>96</v>
      </c>
      <c r="V5" s="52" t="n">
        <v>135</v>
      </c>
      <c r="W5" s="53" t="s">
        <v>83</v>
      </c>
      <c r="X5" s="53" t="s">
        <v>83</v>
      </c>
      <c r="Y5" s="52" t="n">
        <v>0</v>
      </c>
      <c r="Z5" s="52" t="n">
        <v>13</v>
      </c>
      <c r="AA5" s="52" t="n">
        <v>2</v>
      </c>
      <c r="AB5" s="52" t="n">
        <v>0</v>
      </c>
      <c r="AC5" s="52" t="n">
        <v>28</v>
      </c>
      <c r="AD5" s="52" t="n">
        <v>30</v>
      </c>
      <c r="AE5" s="52" t="n">
        <v>183</v>
      </c>
      <c r="AF5" s="52" t="n">
        <v>6</v>
      </c>
      <c r="AG5" s="52" t="n">
        <v>3841</v>
      </c>
      <c r="AH5" s="52" t="n">
        <v>3</v>
      </c>
      <c r="AI5" s="52" t="n">
        <v>0</v>
      </c>
      <c r="AJ5" s="52" t="n">
        <v>2</v>
      </c>
      <c r="AK5" s="52" t="n">
        <v>4</v>
      </c>
      <c r="AL5" s="53" t="s">
        <v>83</v>
      </c>
      <c r="AM5" s="53" t="s">
        <v>83</v>
      </c>
      <c r="AN5" s="52" t="n">
        <v>4</v>
      </c>
      <c r="AO5" s="53" t="s">
        <v>83</v>
      </c>
      <c r="AP5" s="52" t="n">
        <v>95</v>
      </c>
      <c r="AQ5" s="52" t="n">
        <v>95</v>
      </c>
      <c r="AR5" s="52" t="n">
        <v>1346</v>
      </c>
      <c r="AS5" s="52" t="n">
        <v>1344</v>
      </c>
      <c r="AT5" s="52" t="n">
        <v>2</v>
      </c>
      <c r="AU5" s="52" t="n">
        <v>10</v>
      </c>
    </row>
    <row r="6" customFormat="false" ht="30" hidden="false" customHeight="true" outlineLevel="0" collapsed="false">
      <c r="A6" s="19" t="n">
        <v>23</v>
      </c>
      <c r="B6" s="54" t="n">
        <v>66502</v>
      </c>
      <c r="C6" s="54" t="n">
        <v>63983</v>
      </c>
      <c r="D6" s="55" t="n">
        <v>10</v>
      </c>
      <c r="E6" s="55" t="n">
        <v>972</v>
      </c>
      <c r="F6" s="55" t="n">
        <v>13</v>
      </c>
      <c r="G6" s="54" t="n">
        <v>15</v>
      </c>
      <c r="H6" s="54" t="s">
        <v>83</v>
      </c>
      <c r="I6" s="55" t="n">
        <v>4</v>
      </c>
      <c r="J6" s="55" t="n">
        <v>3733</v>
      </c>
      <c r="K6" s="56" t="s">
        <v>83</v>
      </c>
      <c r="L6" s="55" t="n">
        <v>0</v>
      </c>
      <c r="M6" s="54" t="n">
        <v>20948</v>
      </c>
      <c r="N6" s="56" t="s">
        <v>25</v>
      </c>
      <c r="O6" s="56" t="n">
        <v>12655</v>
      </c>
      <c r="P6" s="56" t="s">
        <v>25</v>
      </c>
      <c r="Q6" s="56" t="n">
        <v>1612</v>
      </c>
      <c r="R6" s="56" t="n">
        <v>169</v>
      </c>
      <c r="S6" s="56" t="n">
        <v>18665</v>
      </c>
      <c r="T6" s="55" t="n">
        <v>0</v>
      </c>
      <c r="U6" s="55" t="n">
        <v>99</v>
      </c>
      <c r="V6" s="55" t="n">
        <v>104</v>
      </c>
      <c r="W6" s="55" t="n">
        <v>2</v>
      </c>
      <c r="X6" s="56" t="s">
        <v>83</v>
      </c>
      <c r="Y6" s="55" t="n">
        <v>4</v>
      </c>
      <c r="Z6" s="55" t="n">
        <v>12</v>
      </c>
      <c r="AA6" s="55" t="n">
        <v>1</v>
      </c>
      <c r="AB6" s="55" t="n">
        <v>0</v>
      </c>
      <c r="AC6" s="55" t="n">
        <v>6</v>
      </c>
      <c r="AD6" s="55" t="n">
        <v>8</v>
      </c>
      <c r="AE6" s="55" t="s">
        <v>83</v>
      </c>
      <c r="AF6" s="55" t="n">
        <v>1</v>
      </c>
      <c r="AG6" s="55" t="n">
        <v>4756</v>
      </c>
      <c r="AH6" s="55" t="n">
        <v>35</v>
      </c>
      <c r="AI6" s="55" t="n">
        <v>2</v>
      </c>
      <c r="AJ6" s="55" t="n">
        <v>33</v>
      </c>
      <c r="AK6" s="55" t="n">
        <v>13</v>
      </c>
      <c r="AL6" s="55" t="n">
        <v>1</v>
      </c>
      <c r="AM6" s="55" t="n">
        <v>4</v>
      </c>
      <c r="AN6" s="55" t="n">
        <v>1</v>
      </c>
      <c r="AO6" s="55" t="n">
        <v>7</v>
      </c>
      <c r="AP6" s="55" t="n">
        <v>47</v>
      </c>
      <c r="AQ6" s="55" t="n">
        <v>47</v>
      </c>
      <c r="AR6" s="55" t="n">
        <v>2357</v>
      </c>
      <c r="AS6" s="55" t="n">
        <v>2349</v>
      </c>
      <c r="AT6" s="55" t="n">
        <v>8</v>
      </c>
      <c r="AU6" s="55" t="n">
        <v>66</v>
      </c>
    </row>
    <row r="7" customFormat="false" ht="30" hidden="false" customHeight="true" outlineLevel="0" collapsed="false">
      <c r="A7" s="19" t="n">
        <v>24</v>
      </c>
      <c r="B7" s="54" t="n">
        <v>77759</v>
      </c>
      <c r="C7" s="54" t="n">
        <v>77529</v>
      </c>
      <c r="D7" s="54" t="s">
        <v>83</v>
      </c>
      <c r="E7" s="56" t="s">
        <v>25</v>
      </c>
      <c r="F7" s="56" t="s">
        <v>25</v>
      </c>
      <c r="G7" s="56" t="s">
        <v>25</v>
      </c>
      <c r="H7" s="56" t="n">
        <v>1</v>
      </c>
      <c r="I7" s="56" t="s">
        <v>25</v>
      </c>
      <c r="J7" s="56" t="s">
        <v>25</v>
      </c>
      <c r="K7" s="56" t="s">
        <v>83</v>
      </c>
      <c r="L7" s="56" t="s">
        <v>25</v>
      </c>
      <c r="M7" s="55" t="n">
        <v>27787</v>
      </c>
      <c r="N7" s="56" t="s">
        <v>25</v>
      </c>
      <c r="O7" s="56" t="s">
        <v>25</v>
      </c>
      <c r="P7" s="55" t="n">
        <v>508</v>
      </c>
      <c r="Q7" s="55" t="n">
        <v>3799</v>
      </c>
      <c r="R7" s="56" t="s">
        <v>83</v>
      </c>
      <c r="S7" s="55" t="n">
        <v>38350</v>
      </c>
      <c r="T7" s="55" t="n">
        <v>0</v>
      </c>
      <c r="U7" s="55" t="n">
        <v>68</v>
      </c>
      <c r="V7" s="55" t="n">
        <v>47</v>
      </c>
      <c r="W7" s="55" t="n">
        <v>10</v>
      </c>
      <c r="X7" s="56" t="s">
        <v>83</v>
      </c>
      <c r="Y7" s="56" t="s">
        <v>83</v>
      </c>
      <c r="Z7" s="55" t="n">
        <v>4</v>
      </c>
      <c r="AA7" s="55" t="n">
        <v>1</v>
      </c>
      <c r="AB7" s="55" t="n">
        <v>0</v>
      </c>
      <c r="AC7" s="55" t="n">
        <v>0</v>
      </c>
      <c r="AD7" s="55" t="n">
        <v>2</v>
      </c>
      <c r="AE7" s="56" t="s">
        <v>83</v>
      </c>
      <c r="AF7" s="55" t="n">
        <v>3</v>
      </c>
      <c r="AG7" s="55" t="n">
        <v>1941</v>
      </c>
      <c r="AH7" s="55" t="n">
        <v>16</v>
      </c>
      <c r="AI7" s="55" t="n">
        <v>2</v>
      </c>
      <c r="AJ7" s="55" t="n">
        <v>14</v>
      </c>
      <c r="AK7" s="55" t="n">
        <v>6</v>
      </c>
      <c r="AL7" s="56" t="s">
        <v>25</v>
      </c>
      <c r="AM7" s="56" t="s">
        <v>25</v>
      </c>
      <c r="AN7" s="56" t="s">
        <v>25</v>
      </c>
      <c r="AO7" s="56" t="s">
        <v>25</v>
      </c>
      <c r="AP7" s="55" t="n">
        <v>39</v>
      </c>
      <c r="AQ7" s="55" t="n">
        <v>39</v>
      </c>
      <c r="AR7" s="55" t="n">
        <v>115</v>
      </c>
      <c r="AS7" s="55" t="n">
        <v>8</v>
      </c>
      <c r="AT7" s="55" t="n">
        <v>107</v>
      </c>
      <c r="AU7" s="55" t="n">
        <v>53</v>
      </c>
    </row>
    <row r="8" customFormat="false" ht="30" hidden="false" customHeight="true" outlineLevel="0" collapsed="false">
      <c r="A8" s="25" t="n">
        <v>25</v>
      </c>
      <c r="B8" s="57" t="n">
        <v>82676</v>
      </c>
      <c r="C8" s="54" t="n">
        <v>82430</v>
      </c>
      <c r="D8" s="57" t="n">
        <v>4</v>
      </c>
      <c r="E8" s="58" t="s">
        <v>25</v>
      </c>
      <c r="F8" s="58" t="s">
        <v>25</v>
      </c>
      <c r="G8" s="58" t="s">
        <v>25</v>
      </c>
      <c r="H8" s="58" t="n">
        <v>1</v>
      </c>
      <c r="I8" s="58" t="n">
        <v>48</v>
      </c>
      <c r="J8" s="59" t="n">
        <v>2588</v>
      </c>
      <c r="K8" s="59" t="n">
        <v>0</v>
      </c>
      <c r="L8" s="59" t="n">
        <v>4</v>
      </c>
      <c r="M8" s="59" t="n">
        <v>29111</v>
      </c>
      <c r="N8" s="59" t="n">
        <v>114</v>
      </c>
      <c r="O8" s="59" t="n">
        <v>1356</v>
      </c>
      <c r="P8" s="59" t="n">
        <v>160</v>
      </c>
      <c r="Q8" s="59" t="n">
        <v>2838</v>
      </c>
      <c r="R8" s="58" t="s">
        <v>83</v>
      </c>
      <c r="S8" s="59" t="n">
        <v>38439</v>
      </c>
      <c r="T8" s="59" t="n">
        <v>14</v>
      </c>
      <c r="U8" s="59" t="n">
        <v>133</v>
      </c>
      <c r="V8" s="59" t="n">
        <v>56</v>
      </c>
      <c r="W8" s="58" t="s">
        <v>25</v>
      </c>
      <c r="X8" s="58" t="s">
        <v>25</v>
      </c>
      <c r="Y8" s="59" t="n">
        <v>5</v>
      </c>
      <c r="Z8" s="59" t="n">
        <v>32</v>
      </c>
      <c r="AA8" s="59" t="n">
        <v>11</v>
      </c>
      <c r="AB8" s="59" t="n">
        <v>1</v>
      </c>
      <c r="AC8" s="59" t="n">
        <v>0</v>
      </c>
      <c r="AD8" s="58" t="s">
        <v>83</v>
      </c>
      <c r="AE8" s="58" t="s">
        <v>83</v>
      </c>
      <c r="AF8" s="59" t="n">
        <v>9</v>
      </c>
      <c r="AG8" s="59" t="n">
        <v>6323</v>
      </c>
      <c r="AH8" s="59" t="n">
        <v>13</v>
      </c>
      <c r="AI8" s="58" t="s">
        <v>25</v>
      </c>
      <c r="AJ8" s="58" t="s">
        <v>25</v>
      </c>
      <c r="AK8" s="59" t="n">
        <v>5</v>
      </c>
      <c r="AL8" s="58" t="s">
        <v>25</v>
      </c>
      <c r="AM8" s="58" t="s">
        <v>25</v>
      </c>
      <c r="AN8" s="59" t="n">
        <v>1</v>
      </c>
      <c r="AO8" s="58" t="s">
        <v>25</v>
      </c>
      <c r="AP8" s="59" t="n">
        <v>14</v>
      </c>
      <c r="AQ8" s="59" t="n">
        <v>14</v>
      </c>
      <c r="AR8" s="59" t="n">
        <v>191</v>
      </c>
      <c r="AS8" s="58" t="s">
        <v>25</v>
      </c>
      <c r="AT8" s="58" t="s">
        <v>25</v>
      </c>
      <c r="AU8" s="59" t="n">
        <v>23</v>
      </c>
    </row>
    <row r="9" customFormat="false" ht="30" hidden="false" customHeight="true" outlineLevel="0" collapsed="false">
      <c r="A9" s="12" t="n">
        <v>26</v>
      </c>
      <c r="B9" s="51" t="n">
        <v>120174</v>
      </c>
      <c r="C9" s="51" t="n">
        <v>117369</v>
      </c>
      <c r="D9" s="51" t="n">
        <v>1</v>
      </c>
      <c r="E9" s="53" t="s">
        <v>25</v>
      </c>
      <c r="F9" s="53" t="s">
        <v>25</v>
      </c>
      <c r="G9" s="53" t="s">
        <v>25</v>
      </c>
      <c r="H9" s="53" t="s">
        <v>83</v>
      </c>
      <c r="I9" s="53" t="s">
        <v>83</v>
      </c>
      <c r="J9" s="52" t="n">
        <v>2749</v>
      </c>
      <c r="K9" s="52" t="n">
        <v>0</v>
      </c>
      <c r="L9" s="52" t="n">
        <v>0</v>
      </c>
      <c r="M9" s="52" t="n">
        <v>41223</v>
      </c>
      <c r="N9" s="52" t="n">
        <v>112</v>
      </c>
      <c r="O9" s="52" t="n">
        <v>110</v>
      </c>
      <c r="P9" s="52" t="n">
        <v>206</v>
      </c>
      <c r="Q9" s="52" t="n">
        <v>2343</v>
      </c>
      <c r="R9" s="53" t="s">
        <v>83</v>
      </c>
      <c r="S9" s="52" t="n">
        <v>67354</v>
      </c>
      <c r="T9" s="52" t="n">
        <v>1816</v>
      </c>
      <c r="U9" s="52" t="n">
        <v>131</v>
      </c>
      <c r="V9" s="52" t="n">
        <v>116</v>
      </c>
      <c r="W9" s="52" t="n">
        <v>13</v>
      </c>
      <c r="X9" s="53" t="s">
        <v>25</v>
      </c>
      <c r="Y9" s="52" t="n">
        <v>22</v>
      </c>
      <c r="Z9" s="52" t="n">
        <v>15</v>
      </c>
      <c r="AA9" s="52" t="n">
        <v>1</v>
      </c>
      <c r="AB9" s="52" t="n">
        <v>0</v>
      </c>
      <c r="AC9" s="53" t="s">
        <v>25</v>
      </c>
      <c r="AD9" s="53" t="s">
        <v>83</v>
      </c>
      <c r="AE9" s="52" t="n">
        <v>10</v>
      </c>
      <c r="AF9" s="52" t="n">
        <v>8</v>
      </c>
      <c r="AG9" s="52" t="n">
        <v>363</v>
      </c>
      <c r="AH9" s="52" t="n">
        <v>10</v>
      </c>
      <c r="AI9" s="53" t="s">
        <v>25</v>
      </c>
      <c r="AJ9" s="52" t="n">
        <v>8</v>
      </c>
      <c r="AK9" s="52" t="n">
        <v>10</v>
      </c>
      <c r="AL9" s="53" t="s">
        <v>25</v>
      </c>
      <c r="AM9" s="53" t="s">
        <v>83</v>
      </c>
      <c r="AN9" s="52" t="n">
        <v>2</v>
      </c>
      <c r="AO9" s="53" t="s">
        <v>25</v>
      </c>
      <c r="AP9" s="52" t="n">
        <v>50</v>
      </c>
      <c r="AQ9" s="52" t="n">
        <v>50</v>
      </c>
      <c r="AR9" s="52" t="n">
        <v>2665</v>
      </c>
      <c r="AS9" s="52" t="n">
        <v>2651</v>
      </c>
      <c r="AT9" s="52" t="n">
        <v>14</v>
      </c>
      <c r="AU9" s="52" t="n">
        <v>69</v>
      </c>
    </row>
    <row r="10" customFormat="false" ht="30" hidden="false" customHeight="true" outlineLevel="0" collapsed="false">
      <c r="A10" s="19" t="n">
        <v>27</v>
      </c>
      <c r="B10" s="54" t="n">
        <v>112676</v>
      </c>
      <c r="C10" s="54" t="n">
        <v>112429</v>
      </c>
      <c r="D10" s="54" t="n">
        <v>4</v>
      </c>
      <c r="E10" s="56" t="s">
        <v>25</v>
      </c>
      <c r="F10" s="56" t="s">
        <v>25</v>
      </c>
      <c r="G10" s="56" t="s">
        <v>25</v>
      </c>
      <c r="H10" s="56" t="s">
        <v>83</v>
      </c>
      <c r="I10" s="56" t="s">
        <v>83</v>
      </c>
      <c r="J10" s="56" t="s">
        <v>25</v>
      </c>
      <c r="K10" s="55" t="n">
        <v>1</v>
      </c>
      <c r="L10" s="55" t="n">
        <v>5</v>
      </c>
      <c r="M10" s="55" t="n">
        <v>31008</v>
      </c>
      <c r="N10" s="56" t="s">
        <v>83</v>
      </c>
      <c r="O10" s="55" t="n">
        <v>131</v>
      </c>
      <c r="P10" s="55" t="n">
        <v>228</v>
      </c>
      <c r="Q10" s="55" t="n">
        <v>1904</v>
      </c>
      <c r="R10" s="56" t="s">
        <v>83</v>
      </c>
      <c r="S10" s="55" t="n">
        <v>71204</v>
      </c>
      <c r="T10" s="55" t="n">
        <v>3609</v>
      </c>
      <c r="U10" s="55" t="n">
        <v>92</v>
      </c>
      <c r="V10" s="55" t="n">
        <v>84</v>
      </c>
      <c r="W10" s="55" t="n">
        <v>23</v>
      </c>
      <c r="X10" s="55" t="n">
        <v>3</v>
      </c>
      <c r="Y10" s="55" t="n">
        <v>30</v>
      </c>
      <c r="Z10" s="55" t="n">
        <v>13</v>
      </c>
      <c r="AA10" s="55" t="n">
        <v>10</v>
      </c>
      <c r="AB10" s="55" t="n">
        <v>0</v>
      </c>
      <c r="AC10" s="55" t="n">
        <v>0</v>
      </c>
      <c r="AD10" s="55" t="n">
        <v>0</v>
      </c>
      <c r="AE10" s="55" t="n">
        <v>14</v>
      </c>
      <c r="AF10" s="55" t="n">
        <v>15</v>
      </c>
      <c r="AG10" s="55" t="n">
        <v>346</v>
      </c>
      <c r="AH10" s="55" t="n">
        <v>8</v>
      </c>
      <c r="AI10" s="55" t="n">
        <v>0</v>
      </c>
      <c r="AJ10" s="55" t="n">
        <v>8</v>
      </c>
      <c r="AK10" s="55" t="n">
        <v>22</v>
      </c>
      <c r="AL10" s="56" t="s">
        <v>25</v>
      </c>
      <c r="AM10" s="56" t="s">
        <v>25</v>
      </c>
      <c r="AN10" s="55" t="n">
        <v>18</v>
      </c>
      <c r="AO10" s="56" t="s">
        <v>25</v>
      </c>
      <c r="AP10" s="55" t="n">
        <v>27</v>
      </c>
      <c r="AQ10" s="55" t="n">
        <v>27</v>
      </c>
      <c r="AR10" s="55" t="n">
        <v>126</v>
      </c>
      <c r="AS10" s="55" t="n">
        <v>14</v>
      </c>
      <c r="AT10" s="55" t="n">
        <v>112</v>
      </c>
      <c r="AU10" s="55" t="n">
        <v>64</v>
      </c>
    </row>
    <row r="11" customFormat="false" ht="30" hidden="false" customHeight="true" outlineLevel="0" collapsed="false">
      <c r="A11" s="19" t="n">
        <v>28</v>
      </c>
      <c r="B11" s="54" t="n">
        <v>132040</v>
      </c>
      <c r="C11" s="54" t="n">
        <v>131807</v>
      </c>
      <c r="D11" s="54" t="n">
        <v>4</v>
      </c>
      <c r="E11" s="56" t="s">
        <v>25</v>
      </c>
      <c r="F11" s="56" t="s">
        <v>83</v>
      </c>
      <c r="G11" s="56" t="s">
        <v>25</v>
      </c>
      <c r="H11" s="56" t="n">
        <v>2</v>
      </c>
      <c r="I11" s="56" t="s">
        <v>83</v>
      </c>
      <c r="J11" s="56" t="n">
        <v>2696</v>
      </c>
      <c r="K11" s="55" t="n">
        <v>0</v>
      </c>
      <c r="L11" s="55" t="n">
        <v>10</v>
      </c>
      <c r="M11" s="55" t="n">
        <v>53664</v>
      </c>
      <c r="N11" s="56" t="n">
        <v>193</v>
      </c>
      <c r="O11" s="55" t="n">
        <v>0</v>
      </c>
      <c r="P11" s="55" t="n">
        <v>138</v>
      </c>
      <c r="Q11" s="55" t="n">
        <v>1114</v>
      </c>
      <c r="R11" s="56" t="s">
        <v>83</v>
      </c>
      <c r="S11" s="55" t="n">
        <v>72507</v>
      </c>
      <c r="T11" s="55" t="n">
        <v>901</v>
      </c>
      <c r="U11" s="55" t="n">
        <v>18</v>
      </c>
      <c r="V11" s="55" t="n">
        <v>60</v>
      </c>
      <c r="W11" s="56" t="s">
        <v>25</v>
      </c>
      <c r="X11" s="56" t="s">
        <v>25</v>
      </c>
      <c r="Y11" s="55" t="n">
        <v>23</v>
      </c>
      <c r="Z11" s="55" t="n">
        <v>5</v>
      </c>
      <c r="AA11" s="55" t="n">
        <v>0</v>
      </c>
      <c r="AB11" s="55" t="n">
        <v>0</v>
      </c>
      <c r="AC11" s="55" t="n">
        <v>0</v>
      </c>
      <c r="AD11" s="55" t="n">
        <v>6</v>
      </c>
      <c r="AE11" s="56" t="s">
        <v>25</v>
      </c>
      <c r="AF11" s="55" t="n">
        <v>2</v>
      </c>
      <c r="AG11" s="55" t="n">
        <v>217</v>
      </c>
      <c r="AH11" s="55" t="n">
        <v>9</v>
      </c>
      <c r="AI11" s="55" t="n">
        <v>1</v>
      </c>
      <c r="AJ11" s="55" t="n">
        <v>8</v>
      </c>
      <c r="AK11" s="55" t="n">
        <v>39</v>
      </c>
      <c r="AL11" s="56" t="s">
        <v>25</v>
      </c>
      <c r="AM11" s="56" t="s">
        <v>25</v>
      </c>
      <c r="AN11" s="55" t="n">
        <v>35</v>
      </c>
      <c r="AO11" s="56" t="s">
        <v>25</v>
      </c>
      <c r="AP11" s="55" t="n">
        <v>40</v>
      </c>
      <c r="AQ11" s="55" t="n">
        <v>40</v>
      </c>
      <c r="AR11" s="55" t="n">
        <v>99</v>
      </c>
      <c r="AS11" s="55" t="n">
        <v>17</v>
      </c>
      <c r="AT11" s="55" t="n">
        <v>83</v>
      </c>
      <c r="AU11" s="55" t="n">
        <v>45</v>
      </c>
    </row>
    <row r="12" customFormat="false" ht="30" hidden="false" customHeight="true" outlineLevel="0" collapsed="false">
      <c r="A12" s="19" t="n">
        <v>29</v>
      </c>
      <c r="B12" s="54" t="n">
        <v>160530</v>
      </c>
      <c r="C12" s="54" t="n">
        <v>160349</v>
      </c>
      <c r="D12" s="54" t="s">
        <v>25</v>
      </c>
      <c r="E12" s="56" t="s">
        <v>25</v>
      </c>
      <c r="F12" s="56" t="s">
        <v>25</v>
      </c>
      <c r="G12" s="56" t="s">
        <v>25</v>
      </c>
      <c r="H12" s="56" t="s">
        <v>25</v>
      </c>
      <c r="I12" s="56" t="s">
        <v>83</v>
      </c>
      <c r="J12" s="56" t="n">
        <v>2009</v>
      </c>
      <c r="K12" s="56" t="s">
        <v>83</v>
      </c>
      <c r="L12" s="55" t="n">
        <v>1</v>
      </c>
      <c r="M12" s="55" t="n">
        <v>88570</v>
      </c>
      <c r="N12" s="56" t="n">
        <v>0</v>
      </c>
      <c r="O12" s="55" t="n">
        <v>0</v>
      </c>
      <c r="P12" s="55" t="n">
        <v>369</v>
      </c>
      <c r="Q12" s="55" t="n">
        <v>1565</v>
      </c>
      <c r="R12" s="56" t="s">
        <v>83</v>
      </c>
      <c r="S12" s="55" t="n">
        <v>66349</v>
      </c>
      <c r="T12" s="55" t="n">
        <v>413</v>
      </c>
      <c r="U12" s="55" t="n">
        <v>48</v>
      </c>
      <c r="V12" s="55" t="n">
        <v>62</v>
      </c>
      <c r="W12" s="56" t="s">
        <v>25</v>
      </c>
      <c r="X12" s="56" t="s">
        <v>25</v>
      </c>
      <c r="Y12" s="55" t="n">
        <v>39</v>
      </c>
      <c r="Z12" s="55" t="n">
        <v>9</v>
      </c>
      <c r="AA12" s="55" t="n">
        <v>2</v>
      </c>
      <c r="AB12" s="55" t="n">
        <v>0</v>
      </c>
      <c r="AC12" s="55" t="n">
        <v>5</v>
      </c>
      <c r="AD12" s="56" t="s">
        <v>25</v>
      </c>
      <c r="AE12" s="56" t="s">
        <v>83</v>
      </c>
      <c r="AF12" s="55" t="n">
        <v>1</v>
      </c>
      <c r="AG12" s="55" t="n">
        <v>286</v>
      </c>
      <c r="AH12" s="55" t="n">
        <v>7</v>
      </c>
      <c r="AI12" s="55" t="n">
        <v>1</v>
      </c>
      <c r="AJ12" s="55" t="n">
        <v>6</v>
      </c>
      <c r="AK12" s="55" t="n">
        <v>6</v>
      </c>
      <c r="AL12" s="56" t="s">
        <v>83</v>
      </c>
      <c r="AM12" s="56" t="s">
        <v>25</v>
      </c>
      <c r="AN12" s="56" t="s">
        <v>25</v>
      </c>
      <c r="AO12" s="56" t="s">
        <v>25</v>
      </c>
      <c r="AP12" s="56" t="s">
        <v>25</v>
      </c>
      <c r="AQ12" s="56" t="s">
        <v>25</v>
      </c>
      <c r="AR12" s="56" t="s">
        <v>25</v>
      </c>
      <c r="AS12" s="56" t="s">
        <v>25</v>
      </c>
      <c r="AT12" s="55" t="n">
        <v>76</v>
      </c>
      <c r="AU12" s="55" t="n">
        <v>60</v>
      </c>
    </row>
    <row r="13" customFormat="false" ht="30" hidden="false" customHeight="true" outlineLevel="0" collapsed="false">
      <c r="A13" s="25" t="n">
        <v>30</v>
      </c>
      <c r="B13" s="57" t="n">
        <v>142957</v>
      </c>
      <c r="C13" s="57" t="n">
        <v>142709</v>
      </c>
      <c r="D13" s="57" t="n">
        <v>2</v>
      </c>
      <c r="E13" s="58" t="s">
        <v>84</v>
      </c>
      <c r="F13" s="58" t="s">
        <v>84</v>
      </c>
      <c r="G13" s="58" t="s">
        <v>84</v>
      </c>
      <c r="H13" s="58" t="s">
        <v>83</v>
      </c>
      <c r="I13" s="58" t="s">
        <v>83</v>
      </c>
      <c r="J13" s="58" t="n">
        <v>2705</v>
      </c>
      <c r="K13" s="58" t="n">
        <v>0</v>
      </c>
      <c r="L13" s="59" t="n">
        <v>0</v>
      </c>
      <c r="M13" s="59" t="n">
        <v>83691</v>
      </c>
      <c r="N13" s="58" t="n">
        <v>94</v>
      </c>
      <c r="O13" s="59" t="n">
        <v>10</v>
      </c>
      <c r="P13" s="59" t="n">
        <v>167</v>
      </c>
      <c r="Q13" s="59" t="n">
        <v>434</v>
      </c>
      <c r="R13" s="58" t="s">
        <v>83</v>
      </c>
      <c r="S13" s="59" t="n">
        <v>53540</v>
      </c>
      <c r="T13" s="59" t="n">
        <v>1127</v>
      </c>
      <c r="U13" s="59" t="n">
        <v>62</v>
      </c>
      <c r="V13" s="59" t="n">
        <v>66</v>
      </c>
      <c r="W13" s="58" t="s">
        <v>84</v>
      </c>
      <c r="X13" s="58" t="s">
        <v>84</v>
      </c>
      <c r="Y13" s="59" t="n">
        <v>31</v>
      </c>
      <c r="Z13" s="59" t="n">
        <v>10</v>
      </c>
      <c r="AA13" s="59" t="n">
        <v>5</v>
      </c>
      <c r="AB13" s="59" t="n">
        <v>1</v>
      </c>
      <c r="AC13" s="59" t="n">
        <v>0</v>
      </c>
      <c r="AD13" s="58" t="n">
        <v>12</v>
      </c>
      <c r="AE13" s="58" t="n">
        <v>12</v>
      </c>
      <c r="AF13" s="59" t="n">
        <v>5</v>
      </c>
      <c r="AG13" s="59" t="n">
        <v>491</v>
      </c>
      <c r="AH13" s="59" t="n">
        <v>5</v>
      </c>
      <c r="AI13" s="59" t="n">
        <v>2</v>
      </c>
      <c r="AJ13" s="59" t="n">
        <v>3</v>
      </c>
      <c r="AK13" s="59" t="n">
        <v>24</v>
      </c>
      <c r="AL13" s="58" t="s">
        <v>84</v>
      </c>
      <c r="AM13" s="58" t="s">
        <v>84</v>
      </c>
      <c r="AN13" s="58" t="n">
        <v>19</v>
      </c>
      <c r="AO13" s="58" t="s">
        <v>84</v>
      </c>
      <c r="AP13" s="58" t="n">
        <v>56</v>
      </c>
      <c r="AQ13" s="58" t="n">
        <v>56</v>
      </c>
      <c r="AR13" s="58" t="s">
        <v>84</v>
      </c>
      <c r="AS13" s="58" t="s">
        <v>84</v>
      </c>
      <c r="AT13" s="59" t="n">
        <v>57</v>
      </c>
      <c r="AU13" s="59" t="n">
        <v>83</v>
      </c>
    </row>
    <row r="14" customFormat="false" ht="14.25" hidden="false" customHeight="false" outlineLevel="0" collapsed="false">
      <c r="A14" s="3" t="s">
        <v>85</v>
      </c>
      <c r="G14" s="60"/>
      <c r="Y14" s="3"/>
    </row>
  </sheetData>
  <mergeCells count="7">
    <mergeCell ref="A3:A4"/>
    <mergeCell ref="B3:B4"/>
    <mergeCell ref="C3:AG3"/>
    <mergeCell ref="AH3:AJ3"/>
    <mergeCell ref="AK3:AO3"/>
    <mergeCell ref="AP3:AQ3"/>
    <mergeCell ref="AR3:A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4" topLeftCell="A14" activePane="bottomLeft" state="frozen"/>
      <selection pane="topLeft" activeCell="A1" activeCellId="0" sqref="A1"/>
      <selection pane="bottomLeft" activeCell="A25" activeCellId="0" sqref="A25"/>
    </sheetView>
  </sheetViews>
  <sheetFormatPr defaultColWidth="7.4921875" defaultRowHeight="21" zeroHeight="false" outlineLevelRow="0" outlineLevelCol="0"/>
  <cols>
    <col collapsed="false" customWidth="true" hidden="false" outlineLevel="0" max="1" min="1" style="1" width="10.12"/>
    <col collapsed="false" customWidth="true" hidden="false" outlineLevel="0" max="23" min="2" style="2" width="8.62"/>
    <col collapsed="false" customWidth="true" hidden="false" outlineLevel="0" max="32" min="24" style="2" width="10.62"/>
    <col collapsed="false" customWidth="false" hidden="false" outlineLevel="0" max="257" min="33" style="2" width="7.49"/>
  </cols>
  <sheetData>
    <row r="1" customFormat="false" ht="19.5" hidden="false" customHeight="true" outlineLevel="0" collapsed="false">
      <c r="A1" s="61" t="s">
        <v>86</v>
      </c>
      <c r="B1" s="62"/>
      <c r="C1" s="62"/>
      <c r="D1" s="62"/>
      <c r="E1" s="62"/>
      <c r="F1" s="62"/>
      <c r="G1" s="62"/>
      <c r="H1" s="62"/>
      <c r="I1" s="62"/>
      <c r="J1" s="63"/>
      <c r="K1" s="63"/>
      <c r="L1" s="63"/>
      <c r="M1" s="63"/>
      <c r="N1" s="63"/>
      <c r="O1" s="63"/>
      <c r="P1" s="63"/>
      <c r="Q1" s="63"/>
      <c r="R1" s="63"/>
      <c r="S1" s="64" t="s">
        <v>87</v>
      </c>
      <c r="T1" s="64" t="s">
        <v>88</v>
      </c>
      <c r="U1" s="64"/>
      <c r="V1" s="64"/>
    </row>
    <row r="2" customFormat="false" ht="21" hidden="false" customHeight="true" outlineLevel="0" collapsed="false">
      <c r="T2" s="65" t="s">
        <v>89</v>
      </c>
    </row>
    <row r="3" customFormat="false" ht="21" hidden="false" customHeight="true" outlineLevel="0" collapsed="false">
      <c r="A3" s="7" t="s">
        <v>90</v>
      </c>
      <c r="B3" s="66" t="s">
        <v>91</v>
      </c>
      <c r="C3" s="66"/>
      <c r="D3" s="66" t="s">
        <v>92</v>
      </c>
      <c r="E3" s="66"/>
      <c r="F3" s="67" t="s">
        <v>93</v>
      </c>
      <c r="G3" s="67"/>
      <c r="H3" s="66" t="s">
        <v>94</v>
      </c>
      <c r="I3" s="66"/>
      <c r="J3" s="66" t="s">
        <v>54</v>
      </c>
      <c r="K3" s="66"/>
      <c r="L3" s="66" t="s">
        <v>95</v>
      </c>
      <c r="M3" s="66"/>
      <c r="N3" s="66" t="s">
        <v>56</v>
      </c>
      <c r="O3" s="66"/>
      <c r="P3" s="66" t="s">
        <v>57</v>
      </c>
      <c r="Q3" s="66"/>
      <c r="R3" s="66" t="s">
        <v>37</v>
      </c>
      <c r="S3" s="66"/>
      <c r="T3" s="66" t="s">
        <v>96</v>
      </c>
      <c r="U3" s="66"/>
    </row>
    <row r="4" customFormat="false" ht="15" hidden="false" customHeight="true" outlineLevel="0" collapsed="false">
      <c r="A4" s="7"/>
      <c r="B4" s="68" t="s">
        <v>97</v>
      </c>
      <c r="C4" s="69" t="s">
        <v>98</v>
      </c>
      <c r="D4" s="68" t="s">
        <v>97</v>
      </c>
      <c r="E4" s="69" t="s">
        <v>98</v>
      </c>
      <c r="F4" s="68" t="s">
        <v>97</v>
      </c>
      <c r="G4" s="69" t="s">
        <v>98</v>
      </c>
      <c r="H4" s="68" t="s">
        <v>97</v>
      </c>
      <c r="I4" s="69" t="s">
        <v>98</v>
      </c>
      <c r="J4" s="68" t="s">
        <v>97</v>
      </c>
      <c r="K4" s="69" t="s">
        <v>98</v>
      </c>
      <c r="L4" s="68" t="s">
        <v>97</v>
      </c>
      <c r="M4" s="69" t="s">
        <v>98</v>
      </c>
      <c r="N4" s="68" t="s">
        <v>97</v>
      </c>
      <c r="O4" s="69" t="s">
        <v>98</v>
      </c>
      <c r="P4" s="68" t="s">
        <v>97</v>
      </c>
      <c r="Q4" s="69" t="s">
        <v>98</v>
      </c>
      <c r="R4" s="68" t="s">
        <v>97</v>
      </c>
      <c r="S4" s="69" t="s">
        <v>98</v>
      </c>
      <c r="T4" s="68" t="s">
        <v>97</v>
      </c>
      <c r="U4" s="69" t="s">
        <v>98</v>
      </c>
    </row>
    <row r="5" customFormat="false" ht="15" hidden="false" customHeight="true" outlineLevel="0" collapsed="false">
      <c r="A5" s="12" t="s">
        <v>22</v>
      </c>
      <c r="B5" s="70" t="n">
        <v>190269</v>
      </c>
      <c r="C5" s="71" t="s">
        <v>24</v>
      </c>
      <c r="D5" s="70" t="n">
        <v>175256</v>
      </c>
      <c r="E5" s="71" t="s">
        <v>24</v>
      </c>
      <c r="F5" s="70" t="n">
        <v>5479</v>
      </c>
      <c r="G5" s="71" t="s">
        <v>24</v>
      </c>
      <c r="H5" s="72" t="n">
        <v>13</v>
      </c>
      <c r="I5" s="71" t="s">
        <v>24</v>
      </c>
      <c r="J5" s="72" t="n">
        <v>8067</v>
      </c>
      <c r="K5" s="71" t="s">
        <v>24</v>
      </c>
      <c r="L5" s="72" t="n">
        <v>293</v>
      </c>
      <c r="M5" s="71" t="s">
        <v>24</v>
      </c>
      <c r="N5" s="72" t="n">
        <v>14</v>
      </c>
      <c r="O5" s="71" t="s">
        <v>24</v>
      </c>
      <c r="P5" s="72" t="n">
        <v>15</v>
      </c>
      <c r="Q5" s="71" t="s">
        <v>24</v>
      </c>
      <c r="R5" s="72" t="n">
        <v>40</v>
      </c>
      <c r="S5" s="71" t="s">
        <v>24</v>
      </c>
      <c r="T5" s="72" t="n">
        <f aca="false">B5-D5-F5-H5-J5-L5-N5-P5-R5</f>
        <v>1092</v>
      </c>
      <c r="U5" s="71" t="s">
        <v>24</v>
      </c>
    </row>
    <row r="6" customFormat="false" ht="15" hidden="false" customHeight="true" outlineLevel="0" collapsed="false">
      <c r="A6" s="19" t="n">
        <v>2</v>
      </c>
      <c r="B6" s="73" t="n">
        <v>210718</v>
      </c>
      <c r="C6" s="71" t="s">
        <v>24</v>
      </c>
      <c r="D6" s="73" t="n">
        <v>160913</v>
      </c>
      <c r="E6" s="71" t="s">
        <v>24</v>
      </c>
      <c r="F6" s="73" t="n">
        <v>46203</v>
      </c>
      <c r="G6" s="71" t="s">
        <v>24</v>
      </c>
      <c r="H6" s="74" t="n">
        <v>158</v>
      </c>
      <c r="I6" s="71" t="s">
        <v>24</v>
      </c>
      <c r="J6" s="74" t="n">
        <v>934</v>
      </c>
      <c r="K6" s="71" t="s">
        <v>24</v>
      </c>
      <c r="L6" s="74" t="n">
        <v>181</v>
      </c>
      <c r="M6" s="71" t="s">
        <v>24</v>
      </c>
      <c r="N6" s="74" t="n">
        <v>19</v>
      </c>
      <c r="O6" s="71" t="s">
        <v>24</v>
      </c>
      <c r="P6" s="74" t="n">
        <v>12</v>
      </c>
      <c r="Q6" s="71" t="s">
        <v>24</v>
      </c>
      <c r="R6" s="74" t="n">
        <v>42</v>
      </c>
      <c r="S6" s="71" t="s">
        <v>24</v>
      </c>
      <c r="T6" s="74" t="n">
        <f aca="false">B6-F6-H6-J6-L6-N6-P6-D6-R6</f>
        <v>2256</v>
      </c>
      <c r="U6" s="71" t="s">
        <v>24</v>
      </c>
    </row>
    <row r="7" customFormat="false" ht="15" hidden="false" customHeight="true" outlineLevel="0" collapsed="false">
      <c r="A7" s="19" t="n">
        <v>3</v>
      </c>
      <c r="B7" s="73" t="n">
        <v>186245</v>
      </c>
      <c r="C7" s="71" t="s">
        <v>24</v>
      </c>
      <c r="D7" s="73" t="n">
        <v>125153</v>
      </c>
      <c r="E7" s="71" t="s">
        <v>24</v>
      </c>
      <c r="F7" s="73" t="n">
        <v>52600</v>
      </c>
      <c r="G7" s="71" t="s">
        <v>24</v>
      </c>
      <c r="H7" s="74" t="n">
        <v>1751</v>
      </c>
      <c r="I7" s="71" t="s">
        <v>24</v>
      </c>
      <c r="J7" s="74" t="n">
        <v>4023</v>
      </c>
      <c r="K7" s="71" t="s">
        <v>24</v>
      </c>
      <c r="L7" s="74" t="n">
        <v>1990</v>
      </c>
      <c r="M7" s="71" t="s">
        <v>24</v>
      </c>
      <c r="N7" s="74" t="n">
        <v>9</v>
      </c>
      <c r="O7" s="71" t="s">
        <v>24</v>
      </c>
      <c r="P7" s="74" t="n">
        <v>4</v>
      </c>
      <c r="Q7" s="71" t="s">
        <v>24</v>
      </c>
      <c r="R7" s="74" t="n">
        <v>39</v>
      </c>
      <c r="S7" s="71" t="s">
        <v>24</v>
      </c>
      <c r="T7" s="74" t="n">
        <f aca="false">B7-F7-H7-J7-L7-N7-P7-D7-R7</f>
        <v>676</v>
      </c>
      <c r="U7" s="71" t="s">
        <v>24</v>
      </c>
    </row>
    <row r="8" customFormat="false" ht="15" hidden="false" customHeight="true" outlineLevel="0" collapsed="false">
      <c r="A8" s="19" t="n">
        <v>4</v>
      </c>
      <c r="B8" s="73" t="n">
        <v>182238</v>
      </c>
      <c r="C8" s="71" t="s">
        <v>24</v>
      </c>
      <c r="D8" s="73" t="n">
        <v>134403</v>
      </c>
      <c r="E8" s="71" t="s">
        <v>24</v>
      </c>
      <c r="F8" s="73" t="n">
        <v>41189</v>
      </c>
      <c r="G8" s="71" t="s">
        <v>24</v>
      </c>
      <c r="H8" s="75" t="s">
        <v>24</v>
      </c>
      <c r="I8" s="71" t="s">
        <v>24</v>
      </c>
      <c r="J8" s="75" t="s">
        <v>24</v>
      </c>
      <c r="K8" s="71" t="s">
        <v>24</v>
      </c>
      <c r="L8" s="74" t="n">
        <v>5188</v>
      </c>
      <c r="M8" s="71" t="s">
        <v>24</v>
      </c>
      <c r="N8" s="74" t="n">
        <v>8</v>
      </c>
      <c r="O8" s="71" t="s">
        <v>24</v>
      </c>
      <c r="P8" s="74" t="n">
        <v>4</v>
      </c>
      <c r="Q8" s="71" t="s">
        <v>24</v>
      </c>
      <c r="R8" s="74" t="n">
        <v>26</v>
      </c>
      <c r="S8" s="71" t="s">
        <v>24</v>
      </c>
      <c r="T8" s="74" t="n">
        <f aca="false">B8-D8-F8-L8-N8-P8-R8</f>
        <v>1420</v>
      </c>
      <c r="U8" s="71" t="s">
        <v>24</v>
      </c>
    </row>
    <row r="9" customFormat="false" ht="15" hidden="false" customHeight="true" outlineLevel="0" collapsed="false">
      <c r="A9" s="25" t="n">
        <v>5</v>
      </c>
      <c r="B9" s="73" t="n">
        <v>151877</v>
      </c>
      <c r="C9" s="76" t="s">
        <v>24</v>
      </c>
      <c r="D9" s="73" t="n">
        <v>103067</v>
      </c>
      <c r="E9" s="76" t="s">
        <v>24</v>
      </c>
      <c r="F9" s="73" t="n">
        <v>14624</v>
      </c>
      <c r="G9" s="76" t="s">
        <v>24</v>
      </c>
      <c r="H9" s="74" t="n">
        <v>143</v>
      </c>
      <c r="I9" s="76" t="s">
        <v>24</v>
      </c>
      <c r="J9" s="74" t="n">
        <v>31168</v>
      </c>
      <c r="K9" s="76" t="s">
        <v>24</v>
      </c>
      <c r="L9" s="74" t="n">
        <v>2239</v>
      </c>
      <c r="M9" s="76" t="s">
        <v>24</v>
      </c>
      <c r="N9" s="74" t="n">
        <v>17</v>
      </c>
      <c r="O9" s="76" t="s">
        <v>24</v>
      </c>
      <c r="P9" s="74" t="n">
        <v>7</v>
      </c>
      <c r="Q9" s="76" t="s">
        <v>24</v>
      </c>
      <c r="R9" s="74" t="n">
        <v>17</v>
      </c>
      <c r="S9" s="76" t="s">
        <v>24</v>
      </c>
      <c r="T9" s="74" t="n">
        <f aca="false">B9-F9-H9-J9-L9-N9-P9-D9-R9</f>
        <v>595</v>
      </c>
      <c r="U9" s="76" t="s">
        <v>24</v>
      </c>
    </row>
    <row r="10" customFormat="false" ht="15" hidden="false" customHeight="true" outlineLevel="0" collapsed="false">
      <c r="A10" s="12" t="n">
        <v>6</v>
      </c>
      <c r="B10" s="70" t="n">
        <v>91709</v>
      </c>
      <c r="C10" s="71" t="s">
        <v>24</v>
      </c>
      <c r="D10" s="70" t="n">
        <v>54915</v>
      </c>
      <c r="E10" s="71" t="s">
        <v>24</v>
      </c>
      <c r="F10" s="70" t="n">
        <v>17566</v>
      </c>
      <c r="G10" s="71" t="s">
        <v>24</v>
      </c>
      <c r="H10" s="72" t="n">
        <v>1515</v>
      </c>
      <c r="I10" s="71" t="s">
        <v>24</v>
      </c>
      <c r="J10" s="72" t="n">
        <v>14817</v>
      </c>
      <c r="K10" s="71" t="s">
        <v>24</v>
      </c>
      <c r="L10" s="72" t="n">
        <v>712</v>
      </c>
      <c r="M10" s="71" t="s">
        <v>24</v>
      </c>
      <c r="N10" s="72" t="n">
        <v>9</v>
      </c>
      <c r="O10" s="71" t="s">
        <v>24</v>
      </c>
      <c r="P10" s="72" t="n">
        <v>6</v>
      </c>
      <c r="Q10" s="71" t="s">
        <v>24</v>
      </c>
      <c r="R10" s="72" t="n">
        <v>15</v>
      </c>
      <c r="S10" s="71" t="s">
        <v>24</v>
      </c>
      <c r="T10" s="72" t="n">
        <f aca="false">B10-F10-H10-J10-L10-N10-P10-D10-R10</f>
        <v>2154</v>
      </c>
      <c r="U10" s="71" t="s">
        <v>24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customFormat="false" ht="15" hidden="false" customHeight="true" outlineLevel="0" collapsed="false">
      <c r="A11" s="19" t="n">
        <v>7</v>
      </c>
      <c r="B11" s="73" t="n">
        <v>75351</v>
      </c>
      <c r="C11" s="71" t="s">
        <v>24</v>
      </c>
      <c r="D11" s="73" t="n">
        <v>40397</v>
      </c>
      <c r="E11" s="71" t="s">
        <v>24</v>
      </c>
      <c r="F11" s="73" t="n">
        <v>28182</v>
      </c>
      <c r="G11" s="71" t="s">
        <v>24</v>
      </c>
      <c r="H11" s="74" t="n">
        <v>1481</v>
      </c>
      <c r="I11" s="71" t="s">
        <v>24</v>
      </c>
      <c r="J11" s="74" t="n">
        <v>2434</v>
      </c>
      <c r="K11" s="71" t="s">
        <v>24</v>
      </c>
      <c r="L11" s="74" t="n">
        <v>1247</v>
      </c>
      <c r="M11" s="71" t="s">
        <v>24</v>
      </c>
      <c r="N11" s="74" t="n">
        <v>21</v>
      </c>
      <c r="O11" s="71" t="s">
        <v>24</v>
      </c>
      <c r="P11" s="74" t="n">
        <v>18</v>
      </c>
      <c r="Q11" s="71" t="s">
        <v>24</v>
      </c>
      <c r="R11" s="74" t="n">
        <v>49</v>
      </c>
      <c r="S11" s="71" t="s">
        <v>24</v>
      </c>
      <c r="T11" s="74" t="n">
        <f aca="false">B11-F11-H11-J11-L11-N11-P11-D11-R11</f>
        <v>1522</v>
      </c>
      <c r="U11" s="71" t="s">
        <v>24</v>
      </c>
    </row>
    <row r="12" customFormat="false" ht="15" hidden="false" customHeight="true" outlineLevel="0" collapsed="false">
      <c r="A12" s="19" t="n">
        <v>8</v>
      </c>
      <c r="B12" s="73" t="n">
        <v>59881</v>
      </c>
      <c r="C12" s="71" t="n">
        <v>33</v>
      </c>
      <c r="D12" s="73" t="n">
        <v>1524</v>
      </c>
      <c r="E12" s="71" t="n">
        <v>54</v>
      </c>
      <c r="F12" s="73" t="n">
        <v>44991</v>
      </c>
      <c r="G12" s="77" t="n">
        <v>29</v>
      </c>
      <c r="H12" s="74" t="n">
        <v>63</v>
      </c>
      <c r="I12" s="77" t="n">
        <v>52</v>
      </c>
      <c r="J12" s="74" t="n">
        <v>13226</v>
      </c>
      <c r="K12" s="77" t="n">
        <v>37</v>
      </c>
      <c r="L12" s="75" t="s">
        <v>24</v>
      </c>
      <c r="M12" s="71" t="s">
        <v>24</v>
      </c>
      <c r="N12" s="74" t="n">
        <v>16</v>
      </c>
      <c r="O12" s="77" t="n">
        <v>2842</v>
      </c>
      <c r="P12" s="74" t="n">
        <v>19</v>
      </c>
      <c r="Q12" s="77" t="n">
        <v>2357</v>
      </c>
      <c r="R12" s="74" t="n">
        <v>31</v>
      </c>
      <c r="S12" s="77" t="n">
        <v>699</v>
      </c>
      <c r="T12" s="74" t="n">
        <f aca="false">B12-D12-F12-H12-J12-N12-P12-R12</f>
        <v>11</v>
      </c>
      <c r="U12" s="71" t="s">
        <v>24</v>
      </c>
    </row>
    <row r="13" customFormat="false" ht="15" hidden="false" customHeight="true" outlineLevel="0" collapsed="false">
      <c r="A13" s="19" t="n">
        <v>9</v>
      </c>
      <c r="B13" s="73" t="n">
        <v>107975</v>
      </c>
      <c r="C13" s="71" t="n">
        <v>35</v>
      </c>
      <c r="D13" s="73" t="n">
        <v>33262</v>
      </c>
      <c r="E13" s="71" t="n">
        <v>37</v>
      </c>
      <c r="F13" s="73" t="n">
        <v>20819</v>
      </c>
      <c r="G13" s="77" t="n">
        <v>27</v>
      </c>
      <c r="H13" s="75" t="s">
        <v>24</v>
      </c>
      <c r="I13" s="71" t="s">
        <v>24</v>
      </c>
      <c r="J13" s="74" t="n">
        <v>53318</v>
      </c>
      <c r="K13" s="77" t="n">
        <v>33</v>
      </c>
      <c r="L13" s="74" t="n">
        <v>502</v>
      </c>
      <c r="M13" s="77" t="n">
        <v>66</v>
      </c>
      <c r="N13" s="74" t="n">
        <v>26</v>
      </c>
      <c r="O13" s="77" t="n">
        <v>2591</v>
      </c>
      <c r="P13" s="74" t="n">
        <v>17</v>
      </c>
      <c r="Q13" s="77" t="n">
        <v>2377</v>
      </c>
      <c r="R13" s="74" t="n">
        <v>20</v>
      </c>
      <c r="S13" s="77" t="n">
        <v>999</v>
      </c>
      <c r="T13" s="74" t="n">
        <f aca="false">B13-D13-F13-J13-L13-N13-P13-R13</f>
        <v>11</v>
      </c>
      <c r="U13" s="71" t="s">
        <v>24</v>
      </c>
    </row>
    <row r="14" customFormat="false" ht="15" hidden="false" customHeight="true" outlineLevel="0" collapsed="false">
      <c r="A14" s="25" t="n">
        <v>10</v>
      </c>
      <c r="B14" s="73" t="n">
        <v>78688</v>
      </c>
      <c r="C14" s="76" t="n">
        <v>31</v>
      </c>
      <c r="D14" s="73" t="n">
        <v>5859</v>
      </c>
      <c r="E14" s="76" t="n">
        <v>56</v>
      </c>
      <c r="F14" s="73" t="n">
        <v>50276</v>
      </c>
      <c r="G14" s="78" t="n">
        <v>24</v>
      </c>
      <c r="H14" s="74" t="n">
        <v>3158</v>
      </c>
      <c r="I14" s="78" t="n">
        <v>38</v>
      </c>
      <c r="J14" s="74" t="n">
        <v>19356</v>
      </c>
      <c r="K14" s="78" t="n">
        <v>35</v>
      </c>
      <c r="L14" s="75" t="s">
        <v>24</v>
      </c>
      <c r="M14" s="76" t="s">
        <v>24</v>
      </c>
      <c r="N14" s="74" t="n">
        <v>10</v>
      </c>
      <c r="O14" s="78" t="n">
        <v>2524</v>
      </c>
      <c r="P14" s="74" t="n">
        <v>15</v>
      </c>
      <c r="Q14" s="78" t="n">
        <v>1870</v>
      </c>
      <c r="R14" s="74" t="n">
        <v>6</v>
      </c>
      <c r="S14" s="78" t="n">
        <v>1074</v>
      </c>
      <c r="T14" s="74" t="n">
        <f aca="false">B14-D14-F14-H14-J14-N14-P14-R14</f>
        <v>8</v>
      </c>
      <c r="U14" s="76" t="s">
        <v>24</v>
      </c>
    </row>
    <row r="15" customFormat="false" ht="15" hidden="false" customHeight="true" outlineLevel="0" collapsed="false">
      <c r="A15" s="12" t="n">
        <v>11</v>
      </c>
      <c r="B15" s="70" t="n">
        <v>78353</v>
      </c>
      <c r="C15" s="71" t="n">
        <v>30</v>
      </c>
      <c r="D15" s="70" t="n">
        <v>27964</v>
      </c>
      <c r="E15" s="71" t="n">
        <v>43</v>
      </c>
      <c r="F15" s="70" t="n">
        <v>50075</v>
      </c>
      <c r="G15" s="77" t="n">
        <v>21</v>
      </c>
      <c r="H15" s="79" t="s">
        <v>24</v>
      </c>
      <c r="I15" s="71" t="s">
        <v>24</v>
      </c>
      <c r="J15" s="72" t="n">
        <v>274</v>
      </c>
      <c r="K15" s="77" t="n">
        <v>57</v>
      </c>
      <c r="L15" s="79" t="s">
        <v>24</v>
      </c>
      <c r="M15" s="71" t="s">
        <v>24</v>
      </c>
      <c r="N15" s="72" t="n">
        <v>12</v>
      </c>
      <c r="O15" s="77" t="n">
        <v>2395</v>
      </c>
      <c r="P15" s="72" t="n">
        <v>14</v>
      </c>
      <c r="Q15" s="77" t="n">
        <v>2037</v>
      </c>
      <c r="R15" s="72" t="n">
        <v>5</v>
      </c>
      <c r="S15" s="77" t="n">
        <v>1103</v>
      </c>
      <c r="T15" s="72" t="n">
        <f aca="false">B15-D15-F15-J15-N15-P15-R15</f>
        <v>9</v>
      </c>
      <c r="U15" s="71" t="s">
        <v>24</v>
      </c>
      <c r="V15" s="41"/>
      <c r="W15" s="41"/>
      <c r="X15" s="41"/>
      <c r="Y15" s="41"/>
      <c r="Z15" s="41"/>
      <c r="AA15" s="41"/>
      <c r="AB15" s="41"/>
      <c r="AC15" s="41"/>
      <c r="AD15" s="41"/>
    </row>
    <row r="16" customFormat="false" ht="15" hidden="false" customHeight="true" outlineLevel="0" collapsed="false">
      <c r="A16" s="19" t="n">
        <v>12</v>
      </c>
      <c r="B16" s="73" t="n">
        <v>41675</v>
      </c>
      <c r="C16" s="71" t="n">
        <v>37</v>
      </c>
      <c r="D16" s="73" t="n">
        <v>6027</v>
      </c>
      <c r="E16" s="71" t="n">
        <v>54</v>
      </c>
      <c r="F16" s="73" t="n">
        <v>29026</v>
      </c>
      <c r="G16" s="77" t="n">
        <v>30</v>
      </c>
      <c r="H16" s="74" t="n">
        <v>4340</v>
      </c>
      <c r="I16" s="77" t="n">
        <v>42</v>
      </c>
      <c r="J16" s="74" t="n">
        <v>1836</v>
      </c>
      <c r="K16" s="77" t="n">
        <v>42</v>
      </c>
      <c r="L16" s="74" t="n">
        <v>407</v>
      </c>
      <c r="M16" s="77" t="n">
        <v>72</v>
      </c>
      <c r="N16" s="74" t="n">
        <v>13</v>
      </c>
      <c r="O16" s="77" t="n">
        <v>2435</v>
      </c>
      <c r="P16" s="74" t="n">
        <v>11</v>
      </c>
      <c r="Q16" s="77" t="n">
        <v>2350</v>
      </c>
      <c r="R16" s="74" t="n">
        <v>9</v>
      </c>
      <c r="S16" s="77" t="n">
        <v>797</v>
      </c>
      <c r="T16" s="74" t="n">
        <f aca="false">B16-F16-H16-J16-L16-N16-P16-D16-R16</f>
        <v>6</v>
      </c>
      <c r="U16" s="71" t="s">
        <v>24</v>
      </c>
    </row>
    <row r="17" customFormat="false" ht="15" hidden="false" customHeight="true" outlineLevel="0" collapsed="false">
      <c r="A17" s="19" t="n">
        <v>13</v>
      </c>
      <c r="B17" s="73" t="n">
        <v>51990</v>
      </c>
      <c r="C17" s="71" t="n">
        <v>47</v>
      </c>
      <c r="D17" s="73" t="n">
        <v>9478</v>
      </c>
      <c r="E17" s="71" t="n">
        <v>51</v>
      </c>
      <c r="F17" s="73" t="n">
        <v>32699</v>
      </c>
      <c r="G17" s="77" t="n">
        <v>44</v>
      </c>
      <c r="H17" s="74" t="n">
        <v>46</v>
      </c>
      <c r="I17" s="77" t="n">
        <v>52</v>
      </c>
      <c r="J17" s="74" t="n">
        <v>9681</v>
      </c>
      <c r="K17" s="77" t="n">
        <v>47</v>
      </c>
      <c r="L17" s="74" t="n">
        <v>47</v>
      </c>
      <c r="M17" s="77" t="n">
        <v>79</v>
      </c>
      <c r="N17" s="74" t="n">
        <v>13</v>
      </c>
      <c r="O17" s="77" t="n">
        <v>2269</v>
      </c>
      <c r="P17" s="74" t="n">
        <v>7</v>
      </c>
      <c r="Q17" s="77" t="n">
        <v>2048</v>
      </c>
      <c r="R17" s="74" t="n">
        <v>13</v>
      </c>
      <c r="S17" s="77" t="n">
        <v>653</v>
      </c>
      <c r="T17" s="74" t="n">
        <f aca="false">B17-F17-H17-J17-L17-N17-P17-D17-R17</f>
        <v>6</v>
      </c>
      <c r="U17" s="71" t="s">
        <v>24</v>
      </c>
    </row>
    <row r="18" customFormat="false" ht="15" hidden="false" customHeight="true" outlineLevel="0" collapsed="false">
      <c r="A18" s="19" t="n">
        <v>14</v>
      </c>
      <c r="B18" s="73" t="n">
        <v>47968</v>
      </c>
      <c r="C18" s="71" t="n">
        <v>44</v>
      </c>
      <c r="D18" s="73" t="n">
        <v>17</v>
      </c>
      <c r="E18" s="71" t="n">
        <v>383</v>
      </c>
      <c r="F18" s="73" t="n">
        <v>46828</v>
      </c>
      <c r="G18" s="77" t="n">
        <v>43</v>
      </c>
      <c r="H18" s="74" t="n">
        <v>10</v>
      </c>
      <c r="I18" s="77" t="n">
        <v>66</v>
      </c>
      <c r="J18" s="74" t="n">
        <v>1078</v>
      </c>
      <c r="K18" s="77" t="n">
        <v>36</v>
      </c>
      <c r="L18" s="75" t="s">
        <v>24</v>
      </c>
      <c r="M18" s="71" t="s">
        <v>24</v>
      </c>
      <c r="N18" s="74" t="n">
        <v>11</v>
      </c>
      <c r="O18" s="77" t="n">
        <v>2418</v>
      </c>
      <c r="P18" s="74" t="n">
        <v>9</v>
      </c>
      <c r="Q18" s="77" t="n">
        <v>2065</v>
      </c>
      <c r="R18" s="74" t="n">
        <v>7</v>
      </c>
      <c r="S18" s="77" t="n">
        <v>806</v>
      </c>
      <c r="T18" s="74" t="n">
        <f aca="false">B18-D18-F18-H18-J18-N18-P18-R18</f>
        <v>8</v>
      </c>
      <c r="U18" s="71" t="s">
        <v>24</v>
      </c>
    </row>
    <row r="19" customFormat="false" ht="15" hidden="false" customHeight="true" outlineLevel="0" collapsed="false">
      <c r="A19" s="25" t="n">
        <v>15</v>
      </c>
      <c r="B19" s="73" t="n">
        <v>58451</v>
      </c>
      <c r="C19" s="76" t="n">
        <v>25</v>
      </c>
      <c r="D19" s="73" t="n">
        <v>150</v>
      </c>
      <c r="E19" s="76" t="n">
        <v>266</v>
      </c>
      <c r="F19" s="73" t="n">
        <v>52151</v>
      </c>
      <c r="G19" s="78" t="n">
        <v>22</v>
      </c>
      <c r="H19" s="74" t="n">
        <v>38</v>
      </c>
      <c r="I19" s="78" t="n">
        <v>32</v>
      </c>
      <c r="J19" s="74" t="n">
        <v>5038</v>
      </c>
      <c r="K19" s="78" t="n">
        <v>34</v>
      </c>
      <c r="L19" s="74" t="n">
        <v>908</v>
      </c>
      <c r="M19" s="78" t="n">
        <v>43</v>
      </c>
      <c r="N19" s="74" t="n">
        <v>10</v>
      </c>
      <c r="O19" s="78" t="n">
        <v>2004</v>
      </c>
      <c r="P19" s="74" t="n">
        <v>7</v>
      </c>
      <c r="Q19" s="78" t="n">
        <v>2141</v>
      </c>
      <c r="R19" s="74" t="n">
        <v>4</v>
      </c>
      <c r="S19" s="78" t="n">
        <v>841</v>
      </c>
      <c r="T19" s="74" t="n">
        <f aca="false">B19-F19-H19-J19-L19-N19-P19-D19-R19</f>
        <v>145</v>
      </c>
      <c r="U19" s="76" t="s">
        <v>24</v>
      </c>
    </row>
    <row r="20" customFormat="false" ht="15" hidden="false" customHeight="true" outlineLevel="0" collapsed="false">
      <c r="A20" s="12" t="n">
        <v>16</v>
      </c>
      <c r="B20" s="70" t="n">
        <v>66893</v>
      </c>
      <c r="C20" s="71" t="n">
        <v>23</v>
      </c>
      <c r="D20" s="70" t="n">
        <v>10</v>
      </c>
      <c r="E20" s="71" t="n">
        <v>173</v>
      </c>
      <c r="F20" s="70" t="n">
        <v>63079</v>
      </c>
      <c r="G20" s="77" t="n">
        <v>22</v>
      </c>
      <c r="H20" s="72" t="n">
        <v>12</v>
      </c>
      <c r="I20" s="77" t="n">
        <v>39</v>
      </c>
      <c r="J20" s="72" t="n">
        <v>3731</v>
      </c>
      <c r="K20" s="77" t="n">
        <v>34</v>
      </c>
      <c r="L20" s="79" t="s">
        <v>24</v>
      </c>
      <c r="M20" s="71" t="s">
        <v>24</v>
      </c>
      <c r="N20" s="72" t="n">
        <v>8</v>
      </c>
      <c r="O20" s="77" t="n">
        <v>2012</v>
      </c>
      <c r="P20" s="72" t="n">
        <v>8</v>
      </c>
      <c r="Q20" s="77" t="n">
        <v>1703</v>
      </c>
      <c r="R20" s="72" t="n">
        <v>0</v>
      </c>
      <c r="S20" s="77" t="n">
        <v>1441</v>
      </c>
      <c r="T20" s="72" t="n">
        <v>45</v>
      </c>
      <c r="U20" s="71" t="s">
        <v>24</v>
      </c>
    </row>
    <row r="21" customFormat="false" ht="15" hidden="false" customHeight="true" outlineLevel="0" collapsed="false">
      <c r="A21" s="19" t="n">
        <v>17</v>
      </c>
      <c r="B21" s="73" t="n">
        <v>89869</v>
      </c>
      <c r="C21" s="71" t="n">
        <v>29</v>
      </c>
      <c r="D21" s="73" t="n">
        <v>28</v>
      </c>
      <c r="E21" s="71" t="n">
        <v>306</v>
      </c>
      <c r="F21" s="73" t="n">
        <v>33326</v>
      </c>
      <c r="G21" s="77" t="n">
        <v>22</v>
      </c>
      <c r="H21" s="74" t="n">
        <v>9</v>
      </c>
      <c r="I21" s="77" t="n">
        <v>39</v>
      </c>
      <c r="J21" s="74" t="n">
        <v>56409</v>
      </c>
      <c r="K21" s="77" t="n">
        <v>34</v>
      </c>
      <c r="L21" s="75" t="s">
        <v>24</v>
      </c>
      <c r="M21" s="71" t="s">
        <v>24</v>
      </c>
      <c r="N21" s="80" t="s">
        <v>24</v>
      </c>
      <c r="O21" s="81" t="s">
        <v>24</v>
      </c>
      <c r="P21" s="80" t="s">
        <v>24</v>
      </c>
      <c r="Q21" s="81" t="s">
        <v>24</v>
      </c>
      <c r="R21" s="74" t="n">
        <v>0</v>
      </c>
      <c r="S21" s="77" t="n">
        <v>927</v>
      </c>
      <c r="T21" s="74" t="n">
        <v>97</v>
      </c>
      <c r="U21" s="81" t="s">
        <v>24</v>
      </c>
    </row>
    <row r="22" customFormat="false" ht="15" hidden="false" customHeight="true" outlineLevel="0" collapsed="false">
      <c r="A22" s="19" t="n">
        <v>18</v>
      </c>
      <c r="B22" s="73" t="s">
        <v>99</v>
      </c>
      <c r="C22" s="82" t="s">
        <v>99</v>
      </c>
      <c r="D22" s="73" t="n">
        <v>1291</v>
      </c>
      <c r="E22" s="82" t="n">
        <v>68</v>
      </c>
      <c r="F22" s="73" t="n">
        <v>30820</v>
      </c>
      <c r="G22" s="77" t="n">
        <v>30</v>
      </c>
      <c r="H22" s="74" t="n">
        <v>1572</v>
      </c>
      <c r="I22" s="77" t="n">
        <v>52</v>
      </c>
      <c r="J22" s="74" t="n">
        <v>42062</v>
      </c>
      <c r="K22" s="77" t="n">
        <v>49</v>
      </c>
      <c r="L22" s="75" t="s">
        <v>24</v>
      </c>
      <c r="M22" s="71" t="s">
        <v>24</v>
      </c>
      <c r="N22" s="80" t="s">
        <v>24</v>
      </c>
      <c r="O22" s="81" t="s">
        <v>24</v>
      </c>
      <c r="P22" s="74" t="n">
        <v>1</v>
      </c>
      <c r="Q22" s="77" t="n">
        <v>875</v>
      </c>
      <c r="R22" s="80" t="s">
        <v>24</v>
      </c>
      <c r="S22" s="81" t="s">
        <v>24</v>
      </c>
      <c r="T22" s="80" t="s">
        <v>24</v>
      </c>
      <c r="U22" s="81" t="s">
        <v>24</v>
      </c>
    </row>
    <row r="23" customFormat="false" ht="15" hidden="false" customHeight="true" outlineLevel="0" collapsed="false">
      <c r="A23" s="19" t="n">
        <v>19</v>
      </c>
      <c r="B23" s="73" t="s">
        <v>99</v>
      </c>
      <c r="C23" s="82" t="s">
        <v>99</v>
      </c>
      <c r="D23" s="73" t="n">
        <v>1631</v>
      </c>
      <c r="E23" s="82" t="n">
        <v>55</v>
      </c>
      <c r="F23" s="73" t="n">
        <v>28042</v>
      </c>
      <c r="G23" s="77" t="n">
        <v>45</v>
      </c>
      <c r="H23" s="75" t="s">
        <v>24</v>
      </c>
      <c r="I23" s="71" t="s">
        <v>24</v>
      </c>
      <c r="J23" s="74" t="n">
        <v>16591</v>
      </c>
      <c r="K23" s="77" t="n">
        <v>71</v>
      </c>
      <c r="L23" s="75" t="s">
        <v>24</v>
      </c>
      <c r="M23" s="71" t="s">
        <v>24</v>
      </c>
      <c r="N23" s="80" t="s">
        <v>24</v>
      </c>
      <c r="O23" s="81" t="s">
        <v>24</v>
      </c>
      <c r="P23" s="80" t="s">
        <v>24</v>
      </c>
      <c r="Q23" s="81" t="s">
        <v>24</v>
      </c>
      <c r="R23" s="80" t="s">
        <v>24</v>
      </c>
      <c r="S23" s="81" t="s">
        <v>24</v>
      </c>
      <c r="T23" s="80" t="s">
        <v>24</v>
      </c>
      <c r="U23" s="71" t="s">
        <v>24</v>
      </c>
    </row>
    <row r="24" customFormat="false" ht="21" hidden="false" customHeight="true" outlineLevel="0" collapsed="false">
      <c r="A24" s="25" t="n">
        <v>20</v>
      </c>
      <c r="B24" s="83" t="s">
        <v>99</v>
      </c>
      <c r="C24" s="84" t="s">
        <v>99</v>
      </c>
      <c r="D24" s="83" t="n">
        <v>21</v>
      </c>
      <c r="E24" s="84" t="n">
        <v>98</v>
      </c>
      <c r="F24" s="83" t="n">
        <v>12321</v>
      </c>
      <c r="G24" s="78" t="n">
        <v>69</v>
      </c>
      <c r="H24" s="85" t="s">
        <v>24</v>
      </c>
      <c r="I24" s="86" t="s">
        <v>24</v>
      </c>
      <c r="J24" s="85" t="n">
        <v>8488</v>
      </c>
      <c r="K24" s="78" t="n">
        <v>76</v>
      </c>
      <c r="L24" s="87" t="s">
        <v>24</v>
      </c>
      <c r="M24" s="76" t="s">
        <v>24</v>
      </c>
      <c r="N24" s="85" t="s">
        <v>24</v>
      </c>
      <c r="O24" s="86" t="s">
        <v>24</v>
      </c>
      <c r="P24" s="85" t="s">
        <v>24</v>
      </c>
      <c r="Q24" s="86" t="s">
        <v>24</v>
      </c>
      <c r="R24" s="85" t="s">
        <v>24</v>
      </c>
      <c r="S24" s="86" t="s">
        <v>24</v>
      </c>
      <c r="T24" s="85" t="s">
        <v>24</v>
      </c>
      <c r="U24" s="86" t="s">
        <v>24</v>
      </c>
    </row>
    <row r="25" customFormat="false" ht="21" hidden="false" customHeight="true" outlineLevel="0" collapsed="false">
      <c r="A25" s="7" t="n">
        <v>21</v>
      </c>
      <c r="B25" s="88" t="s">
        <v>99</v>
      </c>
      <c r="C25" s="89" t="s">
        <v>99</v>
      </c>
      <c r="D25" s="88" t="n">
        <v>10925</v>
      </c>
      <c r="E25" s="90" t="s">
        <v>24</v>
      </c>
      <c r="F25" s="88" t="n">
        <v>12437</v>
      </c>
      <c r="G25" s="91" t="s">
        <v>24</v>
      </c>
      <c r="H25" s="92" t="n">
        <v>283</v>
      </c>
      <c r="I25" s="93" t="s">
        <v>24</v>
      </c>
      <c r="J25" s="92" t="n">
        <v>45695</v>
      </c>
      <c r="K25" s="91" t="s">
        <v>24</v>
      </c>
      <c r="L25" s="94" t="s">
        <v>24</v>
      </c>
      <c r="M25" s="91" t="s">
        <v>24</v>
      </c>
      <c r="N25" s="92" t="n">
        <v>47</v>
      </c>
      <c r="O25" s="93" t="s">
        <v>24</v>
      </c>
      <c r="P25" s="92" t="n">
        <v>74</v>
      </c>
      <c r="Q25" s="93" t="s">
        <v>24</v>
      </c>
      <c r="R25" s="92" t="n">
        <v>9</v>
      </c>
      <c r="S25" s="93" t="s">
        <v>24</v>
      </c>
      <c r="T25" s="95" t="s">
        <v>24</v>
      </c>
      <c r="U25" s="93" t="s">
        <v>24</v>
      </c>
    </row>
    <row r="26" customFormat="false" ht="21" hidden="false" customHeight="true" outlineLevel="0" collapsed="false">
      <c r="A26" s="3" t="s">
        <v>26</v>
      </c>
      <c r="B26" s="0"/>
      <c r="C26" s="0"/>
      <c r="D26" s="0"/>
      <c r="E26" s="0"/>
      <c r="F26" s="6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60"/>
      <c r="U26" s="0"/>
    </row>
    <row r="27" customFormat="false" ht="21" hidden="false" customHeight="true" outlineLevel="0" collapsed="false">
      <c r="A27" s="3" t="s">
        <v>27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21" hidden="false" customHeight="true" outlineLevel="0" collapsed="false">
      <c r="A28" s="3" t="s">
        <v>28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</sheetData>
  <mergeCells count="12">
    <mergeCell ref="T1:V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6:15:28Z</dcterms:created>
  <dc:creator>1814</dc:creator>
  <dc:description/>
  <dc:language>en-US</dc:language>
  <cp:lastModifiedBy>増田　麻帆</cp:lastModifiedBy>
  <cp:lastPrinted>2015-02-26T06:29:43Z</cp:lastPrinted>
  <dcterms:modified xsi:type="dcterms:W3CDTF">2024-02-06T00:56:18Z</dcterms:modified>
  <cp:revision>0</cp:revision>
  <dc:subject/>
  <dc:title/>
</cp:coreProperties>
</file>