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" sheetId="1" state="visible" r:id="rId2"/>
  </sheets>
  <definedNames>
    <definedName function="false" hidden="false" name="Print_Area_M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◆産業別就業者数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売，
小売，
飲食店</t>
  </si>
  <si>
    <t xml:space="preserve">金融，
保険，
不動産</t>
  </si>
  <si>
    <t xml:space="preserve">運輸，
通信業</t>
  </si>
  <si>
    <t xml:space="preserve">電気，
ガス，
水道</t>
  </si>
  <si>
    <t xml:space="preserve">サービス業</t>
  </si>
  <si>
    <t xml:space="preserve">公務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年</t>
    </r>
  </si>
  <si>
    <t xml:space="preserve">旧神栖町</t>
  </si>
  <si>
    <r>
      <rPr>
        <sz val="12"/>
        <rFont val="Noto Sans"/>
        <family val="2"/>
      </rPr>
      <t xml:space="preserve">人数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"/>
      </rPr>
      <t xml:space="preserve">(%)</t>
    </r>
  </si>
  <si>
    <t xml:space="preserve">旧波崎町</t>
  </si>
  <si>
    <t xml:space="preserve">神栖地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t xml:space="preserve">神栖市</t>
  </si>
  <si>
    <t xml:space="preserve">分類不能
の産業</t>
  </si>
  <si>
    <t xml:space="preserve">農業，林業</t>
  </si>
  <si>
    <t xml:space="preserve">鉱業
採石業
砂利採取業</t>
  </si>
  <si>
    <t xml:space="preserve">電気・ガス
，熱供給
，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
物品賃貸業</t>
  </si>
  <si>
    <t xml:space="preserve">学術研究
専門・技術
サービス業</t>
  </si>
  <si>
    <t xml:space="preserve">宿泊業，
飲食サービス業</t>
  </si>
  <si>
    <t xml:space="preserve">生活関連
サービス業
，娯楽業</t>
  </si>
  <si>
    <t xml:space="preserve">教育，
学習支援業</t>
  </si>
  <si>
    <t xml:space="preserve">医療，福祉</t>
  </si>
  <si>
    <t xml:space="preserve">複合サー
ビス事業</t>
  </si>
  <si>
    <t xml:space="preserve">サービス業
（他に分類されないもの）</t>
  </si>
  <si>
    <t xml:space="preserve">公務
（他に分類されるものを除く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：国勢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政策企画課</t>
    </r>
    <r>
      <rPr>
        <sz val="12"/>
        <rFont val="ＭＳ 明朝"/>
        <family val="1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_ "/>
    <numFmt numFmtId="166" formatCode="0.00_);[RED]\(0.00\)"/>
  </numFmts>
  <fonts count="26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明朝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産業別就業者（神栖地域）</a:t>
            </a:r>
          </a:p>
        </c:rich>
      </c:tx>
      <c:layout>
        <c:manualLayout>
          <c:xMode val="edge"/>
          <c:yMode val="edge"/>
          <c:x val="0.399906681262674"/>
          <c:y val="0.02514462013112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463489044021"/>
          <c:y val="0.0694947936752796"/>
          <c:w val="0.937296986881539"/>
          <c:h val="0.9124566139606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第１次産業"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就業者!$A$5,産業別就業者!$A$11,産業別就業者!$A$17,産業別就業者!$A$23,産業別就業者!$A$29,産業別就業者!$A$38,産業別就業者!$A$40,産業別就業者!$A$4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産業別就業者!$E$10,産業別就業者!$E$16,産業別就業者!$E$22,産業別就業者!$E$28,産業別就業者!$E$34,産業別就業者!$E$39,産業別就業者!$E$41,産業別就業者!$E$43</c:f>
              <c:numCache>
                <c:formatCode>General</c:formatCode>
                <c:ptCount val="8"/>
                <c:pt idx="0">
                  <c:v>15.1085903209257</c:v>
                </c:pt>
                <c:pt idx="1">
                  <c:v>11.5553314847492</c:v>
                </c:pt>
                <c:pt idx="2">
                  <c:v>8.72763151993542</c:v>
                </c:pt>
                <c:pt idx="3">
                  <c:v>7.79105405765558</c:v>
                </c:pt>
                <c:pt idx="4">
                  <c:v>7.22443218272809</c:v>
                </c:pt>
                <c:pt idx="5">
                  <c:v>5.31811661463168</c:v>
                </c:pt>
                <c:pt idx="6">
                  <c:v>5.44029310271376</c:v>
                </c:pt>
                <c:pt idx="7">
                  <c:v>5.0561918013486</c:v>
                </c:pt>
              </c:numCache>
            </c:numRef>
          </c:val>
        </c:ser>
        <c:ser>
          <c:idx val="1"/>
          <c:order val="1"/>
          <c:tx>
            <c:strRef>
              <c:f>"第二産業"</c:f>
              <c:strCache>
                <c:ptCount val="1"/>
                <c:pt idx="0">
                  <c:v>第二産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就業者!$A$5,産業別就業者!$A$11,産業別就業者!$A$17,産業別就業者!$A$23,産業別就業者!$A$29,産業別就業者!$A$38,産業別就業者!$A$40,産業別就業者!$A$4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産業別就業者!$I$10,産業別就業者!$I$16,産業別就業者!$I$22,産業別就業者!$I$28,産業別就業者!$I$34,産業別就業者!$H$39,産業別就業者!$H$41,産業別就業者!$H$43</c:f>
              <c:numCache>
                <c:formatCode>General</c:formatCode>
                <c:ptCount val="8"/>
                <c:pt idx="0">
                  <c:v>39.0127116228695</c:v>
                </c:pt>
                <c:pt idx="1">
                  <c:v>40.907486765818</c:v>
                </c:pt>
                <c:pt idx="2">
                  <c:v>41.1109117818541</c:v>
                </c:pt>
                <c:pt idx="3">
                  <c:v>39.3705858837116</c:v>
                </c:pt>
                <c:pt idx="4">
                  <c:v>37.5978442191711</c:v>
                </c:pt>
                <c:pt idx="5">
                  <c:v>34.895789384862</c:v>
                </c:pt>
                <c:pt idx="6">
                  <c:v>36.1372640906574</c:v>
                </c:pt>
                <c:pt idx="7">
                  <c:v>37.5896393021514</c:v>
                </c:pt>
              </c:numCache>
            </c:numRef>
          </c:val>
        </c:ser>
        <c:ser>
          <c:idx val="2"/>
          <c:order val="2"/>
          <c:tx>
            <c:strRef>
              <c:f>"第３次産業"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就業者!$A$5,産業別就業者!$A$11,産業別就業者!$A$17,産業別就業者!$A$23,産業別就業者!$A$29,産業別就業者!$A$38,産業別就業者!$A$40,産業別就業者!$A$4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産業別就業者!$M$10,産業別就業者!$M$16,産業別就業者!$M$22,産業別就業者!$M$28,産業別就業者!$M$34,産業別就業者!$L$39,産業別就業者!$L$41,産業別就業者!$L$43</c:f>
              <c:numCache>
                <c:formatCode>General</c:formatCode>
                <c:ptCount val="8"/>
                <c:pt idx="0">
                  <c:v>45.7732428889016</c:v>
                </c:pt>
                <c:pt idx="1">
                  <c:v>47.3456012099824</c:v>
                </c:pt>
                <c:pt idx="2">
                  <c:v>49.7712696775351</c:v>
                </c:pt>
                <c:pt idx="3">
                  <c:v>50.748456447386</c:v>
                </c:pt>
                <c:pt idx="4">
                  <c:v>53.3897942598058</c:v>
                </c:pt>
                <c:pt idx="5">
                  <c:v>49.607628048266</c:v>
                </c:pt>
                <c:pt idx="6">
                  <c:v>52.7925701870234</c:v>
                </c:pt>
                <c:pt idx="7">
                  <c:v>55.0658246815798</c:v>
                </c:pt>
              </c:numCache>
            </c:numRef>
          </c:val>
        </c:ser>
        <c:gapWidth val="150"/>
        <c:shape val="cylinder"/>
        <c:axId val="45562811"/>
        <c:axId val="91010652"/>
        <c:axId val="0"/>
      </c:bar3DChart>
      <c:catAx>
        <c:axId val="45562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0652"/>
        <c:crossesAt val="0"/>
        <c:auto val="1"/>
        <c:lblAlgn val="ctr"/>
        <c:lblOffset val="100"/>
        <c:noMultiLvlLbl val="0"/>
      </c:catAx>
      <c:valAx>
        <c:axId val="9101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2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849433806507"/>
          <c:y val="0.0246047049749325"/>
          <c:w val="0.0373454408413043"/>
          <c:h val="0.122483609718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46</xdr:row>
      <xdr:rowOff>28800</xdr:rowOff>
    </xdr:from>
    <xdr:to>
      <xdr:col>17</xdr:col>
      <xdr:colOff>600480</xdr:colOff>
      <xdr:row>69</xdr:row>
      <xdr:rowOff>95040</xdr:rowOff>
    </xdr:to>
    <xdr:graphicFrame>
      <xdr:nvGraphicFramePr>
        <xdr:cNvPr id="0" name="グラフ 7"/>
        <xdr:cNvGraphicFramePr/>
      </xdr:nvGraphicFramePr>
      <xdr:xfrm>
        <a:off x="1465560" y="10172880"/>
        <a:ext cx="200599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true" showOutlineSymbols="true" defaultGridColor="true" view="pageBreakPreview" topLeftCell="H34" colorId="64" zoomScale="70" zoomScaleNormal="100" zoomScalePageLayoutView="70" workbookViewId="0">
      <selection pane="topLeft" activeCell="L42" activeCellId="0" sqref="L4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27" min="4" style="0" width="11.6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7.25" hidden="false" customHeight="false" outlineLevel="0" collapsed="false">
      <c r="A3" s="2"/>
      <c r="B3" s="2"/>
      <c r="C3" s="3"/>
      <c r="D3" s="4" t="s">
        <v>1</v>
      </c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6" t="s">
        <v>5</v>
      </c>
    </row>
    <row r="4" customFormat="false" ht="42.75" hidden="false" customHeight="false" outlineLevel="0" collapsed="false">
      <c r="A4" s="7"/>
      <c r="B4" s="8"/>
      <c r="C4" s="9"/>
      <c r="D4" s="4"/>
      <c r="E4" s="10" t="s">
        <v>6</v>
      </c>
      <c r="F4" s="11" t="s">
        <v>7</v>
      </c>
      <c r="G4" s="4" t="s">
        <v>8</v>
      </c>
      <c r="H4" s="12" t="s">
        <v>9</v>
      </c>
      <c r="I4" s="10" t="s">
        <v>6</v>
      </c>
      <c r="J4" s="4" t="s">
        <v>10</v>
      </c>
      <c r="K4" s="11" t="s">
        <v>11</v>
      </c>
      <c r="L4" s="4" t="s">
        <v>12</v>
      </c>
      <c r="M4" s="10" t="s">
        <v>6</v>
      </c>
      <c r="N4" s="13" t="s">
        <v>13</v>
      </c>
      <c r="O4" s="14" t="s">
        <v>14</v>
      </c>
      <c r="P4" s="13" t="s">
        <v>15</v>
      </c>
      <c r="Q4" s="14" t="s">
        <v>16</v>
      </c>
      <c r="R4" s="15" t="s">
        <v>17</v>
      </c>
      <c r="S4" s="12" t="s">
        <v>18</v>
      </c>
      <c r="T4" s="6"/>
    </row>
    <row r="5" customFormat="false" ht="15.75" hidden="false" customHeight="false" outlineLevel="0" collapsed="false">
      <c r="A5" s="16" t="s">
        <v>19</v>
      </c>
      <c r="B5" s="4" t="s">
        <v>20</v>
      </c>
      <c r="C5" s="17" t="s">
        <v>21</v>
      </c>
      <c r="D5" s="18" t="n">
        <v>17284</v>
      </c>
      <c r="E5" s="19" t="n">
        <v>1502</v>
      </c>
      <c r="F5" s="20" t="n">
        <v>1469</v>
      </c>
      <c r="G5" s="19" t="n">
        <v>1</v>
      </c>
      <c r="H5" s="18" t="n">
        <v>32</v>
      </c>
      <c r="I5" s="20" t="n">
        <v>6661</v>
      </c>
      <c r="J5" s="19" t="n">
        <v>142</v>
      </c>
      <c r="K5" s="20" t="n">
        <v>2967</v>
      </c>
      <c r="L5" s="19" t="n">
        <v>3552</v>
      </c>
      <c r="M5" s="20" t="n">
        <v>9115</v>
      </c>
      <c r="N5" s="19" t="n">
        <v>3837</v>
      </c>
      <c r="O5" s="20" t="n">
        <v>428</v>
      </c>
      <c r="P5" s="19" t="n">
        <v>1322</v>
      </c>
      <c r="Q5" s="20" t="n">
        <v>306</v>
      </c>
      <c r="R5" s="19" t="n">
        <v>2818</v>
      </c>
      <c r="S5" s="18" t="n">
        <v>404</v>
      </c>
      <c r="T5" s="18" t="n">
        <v>6</v>
      </c>
    </row>
    <row r="6" customFormat="false" ht="15.75" hidden="false" customHeight="false" outlineLevel="0" collapsed="false">
      <c r="A6" s="16"/>
      <c r="B6" s="4"/>
      <c r="C6" s="21" t="s">
        <v>22</v>
      </c>
      <c r="D6" s="22" t="n">
        <v>100</v>
      </c>
      <c r="E6" s="23" t="n">
        <v>8.7</v>
      </c>
      <c r="F6" s="24" t="n">
        <v>8.5</v>
      </c>
      <c r="G6" s="23" t="n">
        <v>0.01</v>
      </c>
      <c r="H6" s="25" t="n">
        <v>0.19</v>
      </c>
      <c r="I6" s="24" t="n">
        <v>38.54</v>
      </c>
      <c r="J6" s="23" t="n">
        <v>0.82</v>
      </c>
      <c r="K6" s="24" t="n">
        <v>17.17</v>
      </c>
      <c r="L6" s="23" t="n">
        <v>20.55</v>
      </c>
      <c r="M6" s="24" t="n">
        <v>52.73</v>
      </c>
      <c r="N6" s="23" t="n">
        <v>22.2</v>
      </c>
      <c r="O6" s="24" t="n">
        <v>2.48</v>
      </c>
      <c r="P6" s="23" t="n">
        <v>7.65</v>
      </c>
      <c r="Q6" s="24" t="n">
        <v>1.76</v>
      </c>
      <c r="R6" s="23" t="n">
        <v>16.3</v>
      </c>
      <c r="S6" s="25" t="n">
        <v>2.34</v>
      </c>
      <c r="T6" s="25" t="n">
        <v>0.03</v>
      </c>
    </row>
    <row r="7" customFormat="false" ht="15.75" hidden="false" customHeight="false" outlineLevel="0" collapsed="false">
      <c r="A7" s="16"/>
      <c r="B7" s="4" t="s">
        <v>23</v>
      </c>
      <c r="C7" s="17" t="s">
        <v>21</v>
      </c>
      <c r="D7" s="18" t="n">
        <v>17802</v>
      </c>
      <c r="E7" s="18" t="n">
        <v>3799</v>
      </c>
      <c r="F7" s="20" t="n">
        <v>2758</v>
      </c>
      <c r="G7" s="19" t="n">
        <v>0</v>
      </c>
      <c r="H7" s="18" t="n">
        <v>1041</v>
      </c>
      <c r="I7" s="20" t="n">
        <v>7027</v>
      </c>
      <c r="J7" s="19" t="n">
        <v>29</v>
      </c>
      <c r="K7" s="20" t="n">
        <v>1749</v>
      </c>
      <c r="L7" s="19" t="n">
        <v>5249</v>
      </c>
      <c r="M7" s="20" t="n">
        <v>6945</v>
      </c>
      <c r="N7" s="19" t="n">
        <v>2339</v>
      </c>
      <c r="O7" s="20" t="n">
        <v>283</v>
      </c>
      <c r="P7" s="19" t="n">
        <v>1322</v>
      </c>
      <c r="Q7" s="20" t="n">
        <v>306</v>
      </c>
      <c r="R7" s="19" t="n">
        <v>2582</v>
      </c>
      <c r="S7" s="18" t="n">
        <v>333</v>
      </c>
      <c r="T7" s="18" t="n">
        <v>31</v>
      </c>
    </row>
    <row r="8" customFormat="false" ht="15.75" hidden="false" customHeight="false" outlineLevel="0" collapsed="false">
      <c r="A8" s="16"/>
      <c r="B8" s="4"/>
      <c r="C8" s="21" t="s">
        <v>22</v>
      </c>
      <c r="D8" s="22" t="n">
        <v>100</v>
      </c>
      <c r="E8" s="25" t="n">
        <v>21.34</v>
      </c>
      <c r="F8" s="24" t="n">
        <v>15.49</v>
      </c>
      <c r="G8" s="23" t="n">
        <v>0</v>
      </c>
      <c r="H8" s="25" t="n">
        <v>5.85</v>
      </c>
      <c r="I8" s="24" t="n">
        <v>39.48</v>
      </c>
      <c r="J8" s="23" t="n">
        <v>0.16</v>
      </c>
      <c r="K8" s="24" t="n">
        <v>9.83</v>
      </c>
      <c r="L8" s="23" t="n">
        <v>29.49</v>
      </c>
      <c r="M8" s="24" t="n">
        <v>39.01</v>
      </c>
      <c r="N8" s="23" t="n">
        <v>13.14</v>
      </c>
      <c r="O8" s="24" t="n">
        <v>1.59</v>
      </c>
      <c r="P8" s="23" t="n">
        <v>6.72</v>
      </c>
      <c r="Q8" s="24" t="n">
        <v>1.19</v>
      </c>
      <c r="R8" s="23" t="n">
        <v>14.5</v>
      </c>
      <c r="S8" s="25" t="n">
        <v>1.87</v>
      </c>
      <c r="T8" s="25" t="n">
        <v>0.17</v>
      </c>
    </row>
    <row r="9" customFormat="false" ht="15.75" hidden="false" customHeight="false" outlineLevel="0" collapsed="false">
      <c r="A9" s="16"/>
      <c r="B9" s="4" t="s">
        <v>24</v>
      </c>
      <c r="C9" s="17" t="s">
        <v>21</v>
      </c>
      <c r="D9" s="26" t="n">
        <f aca="false">D5+D7</f>
        <v>35086</v>
      </c>
      <c r="E9" s="26" t="n">
        <f aca="false">E5+E7</f>
        <v>5301</v>
      </c>
      <c r="F9" s="26" t="n">
        <f aca="false">F5+F7</f>
        <v>4227</v>
      </c>
      <c r="G9" s="26" t="n">
        <f aca="false">G5+G7</f>
        <v>1</v>
      </c>
      <c r="H9" s="26" t="n">
        <f aca="false">H5+H7</f>
        <v>1073</v>
      </c>
      <c r="I9" s="26" t="n">
        <f aca="false">I5+I7</f>
        <v>13688</v>
      </c>
      <c r="J9" s="26" t="n">
        <f aca="false">J5+J7</f>
        <v>171</v>
      </c>
      <c r="K9" s="26" t="n">
        <f aca="false">K5+K7</f>
        <v>4716</v>
      </c>
      <c r="L9" s="26" t="n">
        <f aca="false">L5+L7</f>
        <v>8801</v>
      </c>
      <c r="M9" s="26" t="n">
        <f aca="false">M5+M7</f>
        <v>16060</v>
      </c>
      <c r="N9" s="26" t="n">
        <f aca="false">N5+N7</f>
        <v>6176</v>
      </c>
      <c r="O9" s="26" t="n">
        <f aca="false">O5+O7</f>
        <v>711</v>
      </c>
      <c r="P9" s="26" t="n">
        <f aca="false">P5+P7</f>
        <v>2644</v>
      </c>
      <c r="Q9" s="26" t="n">
        <f aca="false">Q5+Q7</f>
        <v>612</v>
      </c>
      <c r="R9" s="26" t="n">
        <f aca="false">R5+R7</f>
        <v>5400</v>
      </c>
      <c r="S9" s="26" t="n">
        <f aca="false">S5+S7</f>
        <v>737</v>
      </c>
      <c r="T9" s="26" t="n">
        <f aca="false">T5+T7</f>
        <v>37</v>
      </c>
    </row>
    <row r="10" customFormat="false" ht="15.75" hidden="false" customHeight="false" outlineLevel="0" collapsed="false">
      <c r="A10" s="16"/>
      <c r="B10" s="4"/>
      <c r="C10" s="21" t="s">
        <v>22</v>
      </c>
      <c r="D10" s="27" t="n">
        <f aca="false">SUM(E10,I10,M10,T10)</f>
        <v>100</v>
      </c>
      <c r="E10" s="28" t="n">
        <f aca="false">E9/$D$9*100</f>
        <v>15.1085903209257</v>
      </c>
      <c r="F10" s="28" t="n">
        <f aca="false">F9/$D$9*100</f>
        <v>12.0475403294761</v>
      </c>
      <c r="G10" s="28" t="n">
        <f aca="false">G9/$D$9*100</f>
        <v>0.00285013965684319</v>
      </c>
      <c r="H10" s="28" t="n">
        <f aca="false">H9/$D$9*100</f>
        <v>3.05819985179274</v>
      </c>
      <c r="I10" s="28" t="n">
        <f aca="false">I9/$D$9*100</f>
        <v>39.0127116228695</v>
      </c>
      <c r="J10" s="28" t="n">
        <f aca="false">J9/$D$9*100</f>
        <v>0.487373881320185</v>
      </c>
      <c r="K10" s="28" t="n">
        <f aca="false">K9/$D$9*100</f>
        <v>13.4412586216725</v>
      </c>
      <c r="L10" s="28" t="n">
        <f aca="false">L9/$D$9*100</f>
        <v>25.0840791198769</v>
      </c>
      <c r="M10" s="28" t="n">
        <f aca="false">M9/$D$9*100</f>
        <v>45.7732428889016</v>
      </c>
      <c r="N10" s="28" t="n">
        <f aca="false">N9/$D$9*100</f>
        <v>17.6024625206635</v>
      </c>
      <c r="O10" s="28" t="n">
        <f aca="false">O9/$D$9*100</f>
        <v>2.02644929601551</v>
      </c>
      <c r="P10" s="28" t="n">
        <f aca="false">P9/$D$9*100</f>
        <v>7.53576925269338</v>
      </c>
      <c r="Q10" s="28" t="n">
        <f aca="false">Q9/$D$9*100</f>
        <v>1.74428546998803</v>
      </c>
      <c r="R10" s="28" t="n">
        <f aca="false">R9/$D$9*100</f>
        <v>15.3907541469532</v>
      </c>
      <c r="S10" s="28" t="n">
        <f aca="false">S9/$D$9*100</f>
        <v>2.10055292709343</v>
      </c>
      <c r="T10" s="28" t="n">
        <f aca="false">T9/$D$9*100</f>
        <v>0.105455167303198</v>
      </c>
      <c r="U10" s="29"/>
    </row>
    <row r="11" customFormat="false" ht="15.75" hidden="false" customHeight="false" outlineLevel="0" collapsed="false">
      <c r="A11" s="16" t="s">
        <v>25</v>
      </c>
      <c r="B11" s="4" t="s">
        <v>20</v>
      </c>
      <c r="C11" s="17" t="s">
        <v>21</v>
      </c>
      <c r="D11" s="18" t="n">
        <v>20429</v>
      </c>
      <c r="E11" s="18" t="n">
        <v>1143</v>
      </c>
      <c r="F11" s="20" t="n">
        <v>1119</v>
      </c>
      <c r="G11" s="19" t="n">
        <v>1</v>
      </c>
      <c r="H11" s="18" t="n">
        <v>23</v>
      </c>
      <c r="I11" s="20" t="n">
        <v>8410</v>
      </c>
      <c r="J11" s="19" t="n">
        <v>123</v>
      </c>
      <c r="K11" s="20" t="n">
        <v>3660</v>
      </c>
      <c r="L11" s="19" t="n">
        <v>4627</v>
      </c>
      <c r="M11" s="20" t="n">
        <v>10811</v>
      </c>
      <c r="N11" s="19" t="n">
        <v>4265</v>
      </c>
      <c r="O11" s="20" t="n">
        <v>581</v>
      </c>
      <c r="P11" s="19" t="n">
        <v>1787</v>
      </c>
      <c r="Q11" s="20" t="n">
        <v>236</v>
      </c>
      <c r="R11" s="19" t="n">
        <v>3490</v>
      </c>
      <c r="S11" s="18" t="n">
        <v>452</v>
      </c>
      <c r="T11" s="18" t="n">
        <v>65</v>
      </c>
    </row>
    <row r="12" customFormat="false" ht="15.75" hidden="false" customHeight="false" outlineLevel="0" collapsed="false">
      <c r="A12" s="16"/>
      <c r="B12" s="4"/>
      <c r="C12" s="21" t="s">
        <v>22</v>
      </c>
      <c r="D12" s="22" t="n">
        <v>100</v>
      </c>
      <c r="E12" s="25" t="n">
        <v>5.6</v>
      </c>
      <c r="F12" s="24" t="n">
        <v>5.48</v>
      </c>
      <c r="G12" s="23" t="n">
        <v>0.01</v>
      </c>
      <c r="H12" s="25" t="n">
        <v>0.11</v>
      </c>
      <c r="I12" s="24" t="n">
        <v>41.17</v>
      </c>
      <c r="J12" s="23" t="n">
        <v>0.6</v>
      </c>
      <c r="K12" s="24" t="n">
        <v>17.92</v>
      </c>
      <c r="L12" s="23" t="n">
        <v>22.65</v>
      </c>
      <c r="M12" s="24" t="n">
        <v>52.92</v>
      </c>
      <c r="N12" s="23" t="n">
        <v>20.88</v>
      </c>
      <c r="O12" s="24" t="n">
        <v>2.84</v>
      </c>
      <c r="P12" s="23" t="n">
        <v>8.75</v>
      </c>
      <c r="Q12" s="24" t="n">
        <v>1.16</v>
      </c>
      <c r="R12" s="23" t="n">
        <v>17.08</v>
      </c>
      <c r="S12" s="25" t="n">
        <v>2.21</v>
      </c>
      <c r="T12" s="25" t="n">
        <v>0.31</v>
      </c>
    </row>
    <row r="13" customFormat="false" ht="15.75" hidden="false" customHeight="false" outlineLevel="0" collapsed="false">
      <c r="A13" s="16"/>
      <c r="B13" s="4" t="s">
        <v>23</v>
      </c>
      <c r="C13" s="17" t="s">
        <v>21</v>
      </c>
      <c r="D13" s="18" t="n">
        <v>19241</v>
      </c>
      <c r="E13" s="18" t="n">
        <v>3441</v>
      </c>
      <c r="F13" s="20" t="n">
        <v>2554</v>
      </c>
      <c r="G13" s="19" t="n">
        <v>1</v>
      </c>
      <c r="H13" s="18" t="n">
        <v>886</v>
      </c>
      <c r="I13" s="20" t="n">
        <v>7818</v>
      </c>
      <c r="J13" s="19" t="n">
        <v>46</v>
      </c>
      <c r="K13" s="20" t="n">
        <v>2003</v>
      </c>
      <c r="L13" s="19" t="n">
        <v>5769</v>
      </c>
      <c r="M13" s="20" t="n">
        <v>7971</v>
      </c>
      <c r="N13" s="19" t="n">
        <v>2718</v>
      </c>
      <c r="O13" s="20" t="n">
        <v>389</v>
      </c>
      <c r="P13" s="19" t="n">
        <v>1432</v>
      </c>
      <c r="Q13" s="20" t="n">
        <v>192</v>
      </c>
      <c r="R13" s="19" t="n">
        <v>2902</v>
      </c>
      <c r="S13" s="18" t="n">
        <v>338</v>
      </c>
      <c r="T13" s="18" t="n">
        <v>11</v>
      </c>
    </row>
    <row r="14" customFormat="false" ht="15.75" hidden="false" customHeight="false" outlineLevel="0" collapsed="false">
      <c r="A14" s="16"/>
      <c r="B14" s="4"/>
      <c r="C14" s="21" t="s">
        <v>22</v>
      </c>
      <c r="D14" s="22" t="n">
        <v>100</v>
      </c>
      <c r="E14" s="25" t="n">
        <v>17.88</v>
      </c>
      <c r="F14" s="24" t="n">
        <v>13.27</v>
      </c>
      <c r="G14" s="23" t="n">
        <v>0.01</v>
      </c>
      <c r="H14" s="25" t="n">
        <v>4.6</v>
      </c>
      <c r="I14" s="24" t="n">
        <v>40.63</v>
      </c>
      <c r="J14" s="23" t="n">
        <v>0.24</v>
      </c>
      <c r="K14" s="24" t="n">
        <v>10.41</v>
      </c>
      <c r="L14" s="23" t="n">
        <v>29.98</v>
      </c>
      <c r="M14" s="24" t="n">
        <v>41.43</v>
      </c>
      <c r="N14" s="23" t="n">
        <v>14.13</v>
      </c>
      <c r="O14" s="24" t="n">
        <v>2.02</v>
      </c>
      <c r="P14" s="23" t="n">
        <v>7.44</v>
      </c>
      <c r="Q14" s="24" t="n">
        <v>1</v>
      </c>
      <c r="R14" s="23" t="n">
        <v>15.08</v>
      </c>
      <c r="S14" s="25" t="n">
        <v>1.76</v>
      </c>
      <c r="T14" s="25" t="n">
        <v>0.06</v>
      </c>
    </row>
    <row r="15" customFormat="false" ht="15.75" hidden="false" customHeight="false" outlineLevel="0" collapsed="false">
      <c r="A15" s="16"/>
      <c r="B15" s="4" t="s">
        <v>24</v>
      </c>
      <c r="C15" s="17" t="s">
        <v>21</v>
      </c>
      <c r="D15" s="26" t="n">
        <f aca="false">D11+D13</f>
        <v>39670</v>
      </c>
      <c r="E15" s="26" t="n">
        <f aca="false">E11+E13</f>
        <v>4584</v>
      </c>
      <c r="F15" s="26" t="n">
        <f aca="false">F11+F13</f>
        <v>3673</v>
      </c>
      <c r="G15" s="26" t="n">
        <f aca="false">G11+G13</f>
        <v>2</v>
      </c>
      <c r="H15" s="26" t="n">
        <f aca="false">H11+H13</f>
        <v>909</v>
      </c>
      <c r="I15" s="26" t="n">
        <f aca="false">I11+I13</f>
        <v>16228</v>
      </c>
      <c r="J15" s="26" t="n">
        <f aca="false">J11+J13</f>
        <v>169</v>
      </c>
      <c r="K15" s="26" t="n">
        <f aca="false">K11+K13</f>
        <v>5663</v>
      </c>
      <c r="L15" s="26" t="n">
        <f aca="false">L11+L13</f>
        <v>10396</v>
      </c>
      <c r="M15" s="26" t="n">
        <f aca="false">M11+M13</f>
        <v>18782</v>
      </c>
      <c r="N15" s="26" t="n">
        <f aca="false">N11+N13</f>
        <v>6983</v>
      </c>
      <c r="O15" s="26" t="n">
        <f aca="false">O11+O13</f>
        <v>970</v>
      </c>
      <c r="P15" s="26" t="n">
        <f aca="false">P11+P13</f>
        <v>3219</v>
      </c>
      <c r="Q15" s="26" t="n">
        <f aca="false">Q11+Q13</f>
        <v>428</v>
      </c>
      <c r="R15" s="26" t="n">
        <f aca="false">R11+R13</f>
        <v>6392</v>
      </c>
      <c r="S15" s="26" t="n">
        <f aca="false">S11+S13</f>
        <v>790</v>
      </c>
      <c r="T15" s="26" t="n">
        <f aca="false">T11+T13</f>
        <v>76</v>
      </c>
    </row>
    <row r="16" customFormat="false" ht="15.75" hidden="false" customHeight="false" outlineLevel="0" collapsed="false">
      <c r="A16" s="16"/>
      <c r="B16" s="4"/>
      <c r="C16" s="21" t="s">
        <v>22</v>
      </c>
      <c r="D16" s="27" t="n">
        <f aca="false">SUM(E16,I16,M16,T16)</f>
        <v>100</v>
      </c>
      <c r="E16" s="28" t="n">
        <f aca="false">E15/$D$15*100</f>
        <v>11.5553314847492</v>
      </c>
      <c r="F16" s="28" t="n">
        <f aca="false">F15/$D$15*100</f>
        <v>9.2588858079153</v>
      </c>
      <c r="G16" s="28" t="n">
        <f aca="false">G15/$D$15*100</f>
        <v>0.00504159314343333</v>
      </c>
      <c r="H16" s="28" t="n">
        <f aca="false">H15/$D$15*100</f>
        <v>2.29140408369045</v>
      </c>
      <c r="I16" s="28" t="n">
        <f aca="false">I15/$D$15*100</f>
        <v>40.907486765818</v>
      </c>
      <c r="J16" s="28" t="n">
        <f aca="false">J15/$D$15*100</f>
        <v>0.426014620620116</v>
      </c>
      <c r="K16" s="28" t="n">
        <f aca="false">K15/$D$15*100</f>
        <v>14.2752709856315</v>
      </c>
      <c r="L16" s="28" t="n">
        <f aca="false">L15/$D$15*100</f>
        <v>26.2062011595664</v>
      </c>
      <c r="M16" s="28" t="n">
        <f aca="false">M15/$D$15*100</f>
        <v>47.3456012099824</v>
      </c>
      <c r="N16" s="28" t="n">
        <f aca="false">N15/$D$15*100</f>
        <v>17.6027224602975</v>
      </c>
      <c r="O16" s="28" t="n">
        <f aca="false">O15/$D$15*100</f>
        <v>2.44517267456516</v>
      </c>
      <c r="P16" s="28" t="n">
        <f aca="false">P15/$D$15*100</f>
        <v>8.11444416435594</v>
      </c>
      <c r="Q16" s="28" t="n">
        <f aca="false">Q15/$D$15*100</f>
        <v>1.07890093269473</v>
      </c>
      <c r="R16" s="28" t="n">
        <f aca="false">R15/$D$15*100</f>
        <v>16.1129316864129</v>
      </c>
      <c r="S16" s="28" t="n">
        <f aca="false">S15/$D$15*100</f>
        <v>1.99142929165616</v>
      </c>
      <c r="T16" s="28" t="n">
        <f aca="false">T15/$D$15*100</f>
        <v>0.191580539450466</v>
      </c>
    </row>
    <row r="17" customFormat="false" ht="15.75" hidden="false" customHeight="false" outlineLevel="0" collapsed="false">
      <c r="A17" s="16" t="s">
        <v>26</v>
      </c>
      <c r="B17" s="4" t="s">
        <v>20</v>
      </c>
      <c r="C17" s="17" t="s">
        <v>21</v>
      </c>
      <c r="D17" s="18" t="n">
        <f aca="false">E17+I17+M17+T17</f>
        <v>23784</v>
      </c>
      <c r="E17" s="18" t="n">
        <f aca="false">SUM(F17:H17)</f>
        <v>1014</v>
      </c>
      <c r="F17" s="20" t="n">
        <v>980</v>
      </c>
      <c r="G17" s="19" t="str">
        <f aca="false">G23</f>
        <v>－</v>
      </c>
      <c r="H17" s="18" t="n">
        <v>34</v>
      </c>
      <c r="I17" s="20" t="n">
        <f aca="false">SUM(J17:L17)</f>
        <v>9583</v>
      </c>
      <c r="J17" s="19" t="n">
        <v>151</v>
      </c>
      <c r="K17" s="20" t="n">
        <v>4378</v>
      </c>
      <c r="L17" s="19" t="n">
        <v>5054</v>
      </c>
      <c r="M17" s="20" t="n">
        <f aca="false">SUM(N17:S17)</f>
        <v>13039</v>
      </c>
      <c r="N17" s="19" t="n">
        <v>4813</v>
      </c>
      <c r="O17" s="20" t="n">
        <v>629</v>
      </c>
      <c r="P17" s="19" t="n">
        <v>2061</v>
      </c>
      <c r="Q17" s="20" t="n">
        <v>254</v>
      </c>
      <c r="R17" s="19" t="n">
        <v>4799</v>
      </c>
      <c r="S17" s="18" t="n">
        <v>483</v>
      </c>
      <c r="T17" s="18" t="n">
        <v>148</v>
      </c>
    </row>
    <row r="18" customFormat="false" ht="15.75" hidden="false" customHeight="false" outlineLevel="0" collapsed="false">
      <c r="A18" s="16"/>
      <c r="B18" s="4"/>
      <c r="C18" s="21" t="s">
        <v>22</v>
      </c>
      <c r="D18" s="22" t="n">
        <v>100</v>
      </c>
      <c r="E18" s="25" t="n">
        <v>4.26</v>
      </c>
      <c r="F18" s="24" t="n">
        <v>4.12</v>
      </c>
      <c r="G18" s="23" t="n">
        <v>0</v>
      </c>
      <c r="H18" s="25" t="n">
        <v>0.14</v>
      </c>
      <c r="I18" s="24" t="n">
        <v>40.28</v>
      </c>
      <c r="J18" s="23" t="n">
        <v>0.63</v>
      </c>
      <c r="K18" s="24" t="n">
        <v>18.4</v>
      </c>
      <c r="L18" s="23" t="n">
        <v>21.25</v>
      </c>
      <c r="M18" s="24" t="n">
        <v>54.84</v>
      </c>
      <c r="N18" s="23" t="n">
        <v>20.24</v>
      </c>
      <c r="O18" s="24" t="n">
        <v>2.64</v>
      </c>
      <c r="P18" s="23" t="n">
        <v>8.67</v>
      </c>
      <c r="Q18" s="24" t="n">
        <v>1.07</v>
      </c>
      <c r="R18" s="23" t="n">
        <v>20.19</v>
      </c>
      <c r="S18" s="25" t="n">
        <v>2.03</v>
      </c>
      <c r="T18" s="25" t="n">
        <v>0.62</v>
      </c>
    </row>
    <row r="19" customFormat="false" ht="15.75" hidden="false" customHeight="false" outlineLevel="0" collapsed="false">
      <c r="A19" s="16"/>
      <c r="B19" s="4" t="s">
        <v>23</v>
      </c>
      <c r="C19" s="17" t="s">
        <v>21</v>
      </c>
      <c r="D19" s="18" t="n">
        <f aca="false">E19+I19+M19+T19</f>
        <v>20810</v>
      </c>
      <c r="E19" s="18" t="n">
        <v>2878</v>
      </c>
      <c r="F19" s="20" t="n">
        <v>2235</v>
      </c>
      <c r="G19" s="19" t="n">
        <v>2</v>
      </c>
      <c r="H19" s="18" t="n">
        <v>641</v>
      </c>
      <c r="I19" s="20" t="n">
        <v>8750</v>
      </c>
      <c r="J19" s="19" t="n">
        <v>39</v>
      </c>
      <c r="K19" s="20" t="n">
        <v>2324</v>
      </c>
      <c r="L19" s="19" t="n">
        <v>6387</v>
      </c>
      <c r="M19" s="20" t="n">
        <v>9156</v>
      </c>
      <c r="N19" s="19" t="n">
        <v>2958</v>
      </c>
      <c r="O19" s="20" t="n">
        <v>428</v>
      </c>
      <c r="P19" s="19" t="n">
        <v>1516</v>
      </c>
      <c r="Q19" s="20" t="n">
        <v>188</v>
      </c>
      <c r="R19" s="19" t="n">
        <v>3678</v>
      </c>
      <c r="S19" s="18" t="n">
        <v>388</v>
      </c>
      <c r="T19" s="18" t="n">
        <v>26</v>
      </c>
    </row>
    <row r="20" customFormat="false" ht="15.75" hidden="false" customHeight="false" outlineLevel="0" collapsed="false">
      <c r="A20" s="16"/>
      <c r="B20" s="4"/>
      <c r="C20" s="21" t="s">
        <v>22</v>
      </c>
      <c r="D20" s="22" t="n">
        <v>100</v>
      </c>
      <c r="E20" s="25" t="n">
        <v>13.83</v>
      </c>
      <c r="F20" s="24" t="n">
        <v>10.74</v>
      </c>
      <c r="G20" s="23" t="n">
        <v>0.01</v>
      </c>
      <c r="H20" s="25" t="n">
        <v>3.08</v>
      </c>
      <c r="I20" s="24" t="n">
        <v>42.06</v>
      </c>
      <c r="J20" s="23" t="n">
        <v>0.19</v>
      </c>
      <c r="K20" s="24" t="n">
        <v>11.17</v>
      </c>
      <c r="L20" s="23" t="n">
        <v>30.7</v>
      </c>
      <c r="M20" s="24" t="n">
        <v>43.99</v>
      </c>
      <c r="N20" s="23" t="n">
        <v>14.22</v>
      </c>
      <c r="O20" s="24" t="n">
        <v>2.06</v>
      </c>
      <c r="P20" s="23" t="n">
        <v>7.28</v>
      </c>
      <c r="Q20" s="24" t="n">
        <v>0.9</v>
      </c>
      <c r="R20" s="23" t="n">
        <v>17.67</v>
      </c>
      <c r="S20" s="25" t="n">
        <v>1.86</v>
      </c>
      <c r="T20" s="25" t="n">
        <v>0.12</v>
      </c>
    </row>
    <row r="21" customFormat="false" ht="15.75" hidden="false" customHeight="false" outlineLevel="0" collapsed="false">
      <c r="A21" s="16"/>
      <c r="B21" s="4" t="s">
        <v>24</v>
      </c>
      <c r="C21" s="17" t="s">
        <v>21</v>
      </c>
      <c r="D21" s="26" t="n">
        <f aca="false">D17+D19</f>
        <v>44594</v>
      </c>
      <c r="E21" s="26" t="n">
        <f aca="false">E17+E19</f>
        <v>3892</v>
      </c>
      <c r="F21" s="26" t="n">
        <f aca="false">F17+F19</f>
        <v>3215</v>
      </c>
      <c r="G21" s="26" t="n">
        <f aca="false">G19</f>
        <v>2</v>
      </c>
      <c r="H21" s="26" t="n">
        <f aca="false">H17+H19</f>
        <v>675</v>
      </c>
      <c r="I21" s="26" t="n">
        <f aca="false">I17+I19</f>
        <v>18333</v>
      </c>
      <c r="J21" s="26" t="n">
        <f aca="false">J17+J19</f>
        <v>190</v>
      </c>
      <c r="K21" s="26" t="n">
        <f aca="false">K17+K19</f>
        <v>6702</v>
      </c>
      <c r="L21" s="26" t="n">
        <f aca="false">L17+L19</f>
        <v>11441</v>
      </c>
      <c r="M21" s="26" t="n">
        <f aca="false">M17+M19</f>
        <v>22195</v>
      </c>
      <c r="N21" s="26" t="n">
        <f aca="false">N17+N19</f>
        <v>7771</v>
      </c>
      <c r="O21" s="26" t="n">
        <f aca="false">O17+O19</f>
        <v>1057</v>
      </c>
      <c r="P21" s="26" t="n">
        <f aca="false">P17+P19</f>
        <v>3577</v>
      </c>
      <c r="Q21" s="26" t="n">
        <f aca="false">Q17+Q19</f>
        <v>442</v>
      </c>
      <c r="R21" s="26" t="n">
        <f aca="false">R17+R19</f>
        <v>8477</v>
      </c>
      <c r="S21" s="26" t="n">
        <f aca="false">S17+S19</f>
        <v>871</v>
      </c>
      <c r="T21" s="26" t="n">
        <f aca="false">T17+T19</f>
        <v>174</v>
      </c>
    </row>
    <row r="22" customFormat="false" ht="15.75" hidden="false" customHeight="false" outlineLevel="0" collapsed="false">
      <c r="A22" s="16"/>
      <c r="B22" s="4"/>
      <c r="C22" s="21" t="s">
        <v>22</v>
      </c>
      <c r="D22" s="27" t="n">
        <f aca="false">SUM(E22,I22,M22,T22)</f>
        <v>100</v>
      </c>
      <c r="E22" s="28" t="n">
        <f aca="false">E21/$D$21*100</f>
        <v>8.72763151993542</v>
      </c>
      <c r="F22" s="28" t="n">
        <f aca="false">F21/$D$21*100</f>
        <v>7.20949006592815</v>
      </c>
      <c r="G22" s="28" t="n">
        <f aca="false">G21/$D$21*100</f>
        <v>0.0044849082836256</v>
      </c>
      <c r="H22" s="28" t="n">
        <f aca="false">H21/$D$21*100</f>
        <v>1.51365654572364</v>
      </c>
      <c r="I22" s="28" t="n">
        <f aca="false">I21/$D$21*100</f>
        <v>41.1109117818541</v>
      </c>
      <c r="J22" s="28" t="n">
        <f aca="false">J21/$D$21*100</f>
        <v>0.426066286944432</v>
      </c>
      <c r="K22" s="28" t="n">
        <f aca="false">K21/$D$21*100</f>
        <v>15.0289276584294</v>
      </c>
      <c r="L22" s="28" t="n">
        <f aca="false">L21/$D$21*100</f>
        <v>25.6559178364802</v>
      </c>
      <c r="M22" s="28" t="n">
        <f aca="false">M21/$D$21*100</f>
        <v>49.7712696775351</v>
      </c>
      <c r="N22" s="28" t="n">
        <f aca="false">N21/$D$21*100</f>
        <v>17.4261111360273</v>
      </c>
      <c r="O22" s="28" t="n">
        <f aca="false">O21/$D$21*100</f>
        <v>2.37027402789613</v>
      </c>
      <c r="P22" s="28" t="n">
        <f aca="false">P21/$D$21*100</f>
        <v>8.02125846526439</v>
      </c>
      <c r="Q22" s="28" t="n">
        <f aca="false">Q21/$D$21*100</f>
        <v>0.991164730681258</v>
      </c>
      <c r="R22" s="28" t="n">
        <f aca="false">R21/$D$21*100</f>
        <v>19.0092837601471</v>
      </c>
      <c r="S22" s="28" t="n">
        <f aca="false">S21/$D$21*100</f>
        <v>1.95317755751895</v>
      </c>
      <c r="T22" s="28" t="n">
        <f aca="false">T21/$D$21*100</f>
        <v>0.390187020675427</v>
      </c>
    </row>
    <row r="23" customFormat="false" ht="15.75" hidden="false" customHeight="false" outlineLevel="0" collapsed="false">
      <c r="A23" s="16" t="s">
        <v>27</v>
      </c>
      <c r="B23" s="4" t="s">
        <v>20</v>
      </c>
      <c r="C23" s="17" t="s">
        <v>21</v>
      </c>
      <c r="D23" s="18" t="n">
        <f aca="false">E23+I23+M23+T23</f>
        <v>24684</v>
      </c>
      <c r="E23" s="19" t="n">
        <f aca="false">SUM(F23:H23)</f>
        <v>793</v>
      </c>
      <c r="F23" s="20" t="n">
        <v>765</v>
      </c>
      <c r="G23" s="30" t="s">
        <v>28</v>
      </c>
      <c r="H23" s="18" t="n">
        <v>28</v>
      </c>
      <c r="I23" s="31" t="n">
        <f aca="false">SUM(J23:L23)</f>
        <v>9594</v>
      </c>
      <c r="J23" s="30" t="n">
        <v>80</v>
      </c>
      <c r="K23" s="20" t="n">
        <v>4012</v>
      </c>
      <c r="L23" s="30" t="n">
        <v>5502</v>
      </c>
      <c r="M23" s="20" t="n">
        <f aca="false">SUM(N23:S23)</f>
        <v>13473</v>
      </c>
      <c r="N23" s="30" t="n">
        <v>4769</v>
      </c>
      <c r="O23" s="20" t="n">
        <v>601</v>
      </c>
      <c r="P23" s="30" t="n">
        <v>2147</v>
      </c>
      <c r="Q23" s="20" t="n">
        <v>254</v>
      </c>
      <c r="R23" s="30" t="n">
        <v>5189</v>
      </c>
      <c r="S23" s="18" t="n">
        <v>513</v>
      </c>
      <c r="T23" s="30" t="n">
        <v>824</v>
      </c>
    </row>
    <row r="24" customFormat="false" ht="15.75" hidden="false" customHeight="false" outlineLevel="0" collapsed="false">
      <c r="A24" s="16"/>
      <c r="B24" s="4"/>
      <c r="C24" s="21" t="s">
        <v>22</v>
      </c>
      <c r="D24" s="22" t="n">
        <v>100</v>
      </c>
      <c r="E24" s="25" t="n">
        <v>3.21</v>
      </c>
      <c r="F24" s="24" t="n">
        <v>3.1</v>
      </c>
      <c r="G24" s="23" t="n">
        <v>0</v>
      </c>
      <c r="H24" s="25" t="n">
        <v>0.11</v>
      </c>
      <c r="I24" s="24" t="n">
        <v>38.87</v>
      </c>
      <c r="J24" s="23" t="n">
        <v>0.33</v>
      </c>
      <c r="K24" s="24" t="n">
        <v>16.25</v>
      </c>
      <c r="L24" s="23" t="n">
        <v>22.29</v>
      </c>
      <c r="M24" s="24" t="n">
        <v>54.58</v>
      </c>
      <c r="N24" s="23" t="n">
        <v>19.32</v>
      </c>
      <c r="O24" s="24" t="n">
        <v>2.43</v>
      </c>
      <c r="P24" s="23" t="n">
        <v>8.7</v>
      </c>
      <c r="Q24" s="24" t="n">
        <v>1.03</v>
      </c>
      <c r="R24" s="23" t="n">
        <v>21.02</v>
      </c>
      <c r="S24" s="25" t="n">
        <v>2.08</v>
      </c>
      <c r="T24" s="25" t="n">
        <v>3.34</v>
      </c>
    </row>
    <row r="25" customFormat="false" ht="15.75" hidden="false" customHeight="false" outlineLevel="0" collapsed="false">
      <c r="A25" s="16"/>
      <c r="B25" s="4" t="s">
        <v>23</v>
      </c>
      <c r="C25" s="17" t="s">
        <v>21</v>
      </c>
      <c r="D25" s="18" t="n">
        <f aca="false">E25+I25+M25+T25</f>
        <v>20342</v>
      </c>
      <c r="E25" s="32" t="n">
        <v>2715</v>
      </c>
      <c r="F25" s="33" t="n">
        <v>2087</v>
      </c>
      <c r="G25" s="34" t="s">
        <v>28</v>
      </c>
      <c r="H25" s="32" t="n">
        <v>628</v>
      </c>
      <c r="I25" s="33" t="n">
        <v>8133</v>
      </c>
      <c r="J25" s="34" t="n">
        <v>33</v>
      </c>
      <c r="K25" s="33" t="n">
        <v>2221</v>
      </c>
      <c r="L25" s="34" t="n">
        <v>5879</v>
      </c>
      <c r="M25" s="33" t="n">
        <v>9377</v>
      </c>
      <c r="N25" s="34" t="n">
        <v>3013</v>
      </c>
      <c r="O25" s="33" t="n">
        <v>393</v>
      </c>
      <c r="P25" s="34" t="n">
        <v>1593</v>
      </c>
      <c r="Q25" s="33" t="n">
        <v>194</v>
      </c>
      <c r="R25" s="34" t="n">
        <v>3763</v>
      </c>
      <c r="S25" s="32" t="n">
        <v>421</v>
      </c>
      <c r="T25" s="32" t="n">
        <v>117</v>
      </c>
    </row>
    <row r="26" customFormat="false" ht="15.75" hidden="false" customHeight="false" outlineLevel="0" collapsed="false">
      <c r="A26" s="16"/>
      <c r="B26" s="4"/>
      <c r="C26" s="21" t="s">
        <v>22</v>
      </c>
      <c r="D26" s="22" t="n">
        <v>100</v>
      </c>
      <c r="E26" s="25" t="n">
        <v>13.35</v>
      </c>
      <c r="F26" s="24" t="n">
        <v>10.26</v>
      </c>
      <c r="G26" s="23" t="n">
        <v>0</v>
      </c>
      <c r="H26" s="25" t="n">
        <v>3.09</v>
      </c>
      <c r="I26" s="24" t="n">
        <v>39.98</v>
      </c>
      <c r="J26" s="23" t="n">
        <v>0.16</v>
      </c>
      <c r="K26" s="24" t="n">
        <v>10.92</v>
      </c>
      <c r="L26" s="23" t="n">
        <v>28.9</v>
      </c>
      <c r="M26" s="24" t="n">
        <v>46.09</v>
      </c>
      <c r="N26" s="23" t="n">
        <v>14.81</v>
      </c>
      <c r="O26" s="24" t="n">
        <v>1.93</v>
      </c>
      <c r="P26" s="23" t="n">
        <v>7.83</v>
      </c>
      <c r="Q26" s="24" t="n">
        <v>0.95</v>
      </c>
      <c r="R26" s="23" t="n">
        <v>18.5</v>
      </c>
      <c r="S26" s="25" t="n">
        <v>2.07</v>
      </c>
      <c r="T26" s="25" t="n">
        <v>0.58</v>
      </c>
    </row>
    <row r="27" customFormat="false" ht="15.75" hidden="false" customHeight="false" outlineLevel="0" collapsed="false">
      <c r="A27" s="16"/>
      <c r="B27" s="4" t="s">
        <v>24</v>
      </c>
      <c r="C27" s="17" t="s">
        <v>21</v>
      </c>
      <c r="D27" s="26" t="n">
        <f aca="false">D23+D25</f>
        <v>45026</v>
      </c>
      <c r="E27" s="26" t="n">
        <f aca="false">E23+E25</f>
        <v>3508</v>
      </c>
      <c r="F27" s="26" t="n">
        <f aca="false">F23+F25</f>
        <v>2852</v>
      </c>
      <c r="G27" s="34" t="s">
        <v>28</v>
      </c>
      <c r="H27" s="26" t="n">
        <f aca="false">H23+H25</f>
        <v>656</v>
      </c>
      <c r="I27" s="26" t="n">
        <f aca="false">I23+I25</f>
        <v>17727</v>
      </c>
      <c r="J27" s="26" t="n">
        <f aca="false">J23+J25</f>
        <v>113</v>
      </c>
      <c r="K27" s="26" t="n">
        <f aca="false">K23+K25</f>
        <v>6233</v>
      </c>
      <c r="L27" s="26" t="n">
        <f aca="false">L23+L25</f>
        <v>11381</v>
      </c>
      <c r="M27" s="26" t="n">
        <f aca="false">M23+M25</f>
        <v>22850</v>
      </c>
      <c r="N27" s="26" t="n">
        <f aca="false">N23+N25</f>
        <v>7782</v>
      </c>
      <c r="O27" s="26" t="n">
        <f aca="false">O23+O25</f>
        <v>994</v>
      </c>
      <c r="P27" s="26" t="n">
        <f aca="false">P23+P25</f>
        <v>3740</v>
      </c>
      <c r="Q27" s="26" t="n">
        <f aca="false">Q23+Q25</f>
        <v>448</v>
      </c>
      <c r="R27" s="26" t="n">
        <f aca="false">R23+R25</f>
        <v>8952</v>
      </c>
      <c r="S27" s="26" t="n">
        <f aca="false">S23+S25</f>
        <v>934</v>
      </c>
      <c r="T27" s="26" t="n">
        <f aca="false">T23+T25</f>
        <v>941</v>
      </c>
    </row>
    <row r="28" customFormat="false" ht="15.75" hidden="false" customHeight="false" outlineLevel="0" collapsed="false">
      <c r="A28" s="16"/>
      <c r="B28" s="4"/>
      <c r="C28" s="21" t="s">
        <v>22</v>
      </c>
      <c r="D28" s="22" t="n">
        <f aca="false">SUM(E28,I28,M28,T28)</f>
        <v>100</v>
      </c>
      <c r="E28" s="25" t="n">
        <f aca="false">E27/$D$27*100</f>
        <v>7.79105405765558</v>
      </c>
      <c r="F28" s="25" t="n">
        <f aca="false">F27/$D$27*100</f>
        <v>6.33411806511793</v>
      </c>
      <c r="G28" s="25" t="n">
        <v>0</v>
      </c>
      <c r="H28" s="25" t="n">
        <f aca="false">H27/$D$27*100</f>
        <v>1.45693599253765</v>
      </c>
      <c r="I28" s="25" t="n">
        <f aca="false">I27/$D$27*100</f>
        <v>39.3705858837116</v>
      </c>
      <c r="J28" s="25" t="n">
        <f aca="false">J27/$D$27*100</f>
        <v>0.250966108470661</v>
      </c>
      <c r="K28" s="25" t="n">
        <f aca="false">K27/$D$27*100</f>
        <v>13.8431128681206</v>
      </c>
      <c r="L28" s="25" t="n">
        <f aca="false">L27/$D$27*100</f>
        <v>25.2765069071203</v>
      </c>
      <c r="M28" s="25" t="n">
        <f aca="false">M27/$D$27*100</f>
        <v>50.748456447386</v>
      </c>
      <c r="N28" s="25" t="n">
        <f aca="false">N27/$D$27*100</f>
        <v>17.2833473992804</v>
      </c>
      <c r="O28" s="25" t="n">
        <f aca="false">O27/$D$27*100</f>
        <v>2.20761337893661</v>
      </c>
      <c r="P28" s="25" t="n">
        <f aca="false">P27/$D$27*100</f>
        <v>8.30631190867499</v>
      </c>
      <c r="Q28" s="25" t="n">
        <f aca="false">Q27/$D$27*100</f>
        <v>0.994980677830587</v>
      </c>
      <c r="R28" s="25" t="n">
        <f aca="false">R27/$D$27*100</f>
        <v>19.8818460445076</v>
      </c>
      <c r="S28" s="25" t="n">
        <f aca="false">S27/$D$27*100</f>
        <v>2.07435703815573</v>
      </c>
      <c r="T28" s="25" t="n">
        <f aca="false">T27/$D$27*100</f>
        <v>2.08990361124684</v>
      </c>
    </row>
    <row r="29" customFormat="false" ht="15.75" hidden="false" customHeight="false" outlineLevel="0" collapsed="false">
      <c r="A29" s="16" t="s">
        <v>29</v>
      </c>
      <c r="B29" s="4" t="s">
        <v>20</v>
      </c>
      <c r="C29" s="17" t="s">
        <v>21</v>
      </c>
      <c r="D29" s="32" t="n">
        <v>26918</v>
      </c>
      <c r="E29" s="32" t="n">
        <v>811</v>
      </c>
      <c r="F29" s="33" t="n">
        <v>796</v>
      </c>
      <c r="G29" s="34" t="s">
        <v>28</v>
      </c>
      <c r="H29" s="32" t="n">
        <v>15</v>
      </c>
      <c r="I29" s="33" t="n">
        <v>10379</v>
      </c>
      <c r="J29" s="34" t="n">
        <v>45</v>
      </c>
      <c r="K29" s="33" t="n">
        <v>4143</v>
      </c>
      <c r="L29" s="34" t="n">
        <v>6191</v>
      </c>
      <c r="M29" s="33" t="n">
        <v>14944</v>
      </c>
      <c r="N29" s="34" t="n">
        <v>5309</v>
      </c>
      <c r="O29" s="33" t="n">
        <v>609</v>
      </c>
      <c r="P29" s="34" t="n">
        <v>2321</v>
      </c>
      <c r="Q29" s="33" t="n">
        <v>202</v>
      </c>
      <c r="R29" s="34" t="n">
        <v>5983</v>
      </c>
      <c r="S29" s="32" t="n">
        <v>520</v>
      </c>
      <c r="T29" s="18" t="n">
        <v>784</v>
      </c>
    </row>
    <row r="30" customFormat="false" ht="15.75" hidden="false" customHeight="false" outlineLevel="0" collapsed="false">
      <c r="A30" s="16"/>
      <c r="B30" s="4"/>
      <c r="C30" s="21" t="s">
        <v>22</v>
      </c>
      <c r="D30" s="22" t="n">
        <f aca="false">SUM(E30,I30,M30,T30)</f>
        <v>100</v>
      </c>
      <c r="E30" s="25" t="n">
        <f aca="false">E29/D29*100</f>
        <v>3.01285385244075</v>
      </c>
      <c r="F30" s="24" t="n">
        <f aca="false">F29/D29*100</f>
        <v>2.95712905862248</v>
      </c>
      <c r="G30" s="23" t="n">
        <v>0</v>
      </c>
      <c r="H30" s="25" t="n">
        <f aca="false">H29/D29*100</f>
        <v>0.0557247938182629</v>
      </c>
      <c r="I30" s="24" t="n">
        <f aca="false">I29/D29*100</f>
        <v>38.5578423359834</v>
      </c>
      <c r="J30" s="23" t="n">
        <f aca="false">J29/D29*100</f>
        <v>0.167174381454789</v>
      </c>
      <c r="K30" s="24" t="n">
        <f aca="false">K29/D29*100</f>
        <v>15.3911880526042</v>
      </c>
      <c r="L30" s="23" t="n">
        <f aca="false">L29/D29*100</f>
        <v>22.9994799019244</v>
      </c>
      <c r="M30" s="24" t="n">
        <f aca="false">M29/D29*100</f>
        <v>55.516754588008</v>
      </c>
      <c r="N30" s="23" t="n">
        <f aca="false">N29/D29*100</f>
        <v>19.7228620254105</v>
      </c>
      <c r="O30" s="24" t="n">
        <f aca="false">O29/D29*100</f>
        <v>2.26242662902147</v>
      </c>
      <c r="P30" s="23" t="n">
        <f aca="false">P29/D29*100</f>
        <v>8.62248309681254</v>
      </c>
      <c r="Q30" s="24" t="n">
        <f aca="false">Q29/D29*100</f>
        <v>0.750427223419273</v>
      </c>
      <c r="R30" s="23" t="n">
        <f aca="false">R29/D29*100</f>
        <v>22.2267627609778</v>
      </c>
      <c r="S30" s="25" t="n">
        <f aca="false">S29/D29*100</f>
        <v>1.93179285236645</v>
      </c>
      <c r="T30" s="25" t="n">
        <f aca="false">T29/D29*100</f>
        <v>2.91254922356787</v>
      </c>
    </row>
    <row r="31" customFormat="false" ht="15.75" hidden="false" customHeight="false" outlineLevel="0" collapsed="false">
      <c r="A31" s="16"/>
      <c r="B31" s="4" t="s">
        <v>23</v>
      </c>
      <c r="C31" s="17" t="s">
        <v>21</v>
      </c>
      <c r="D31" s="32" t="n">
        <v>19840</v>
      </c>
      <c r="E31" s="32" t="n">
        <v>2567</v>
      </c>
      <c r="F31" s="33" t="n">
        <v>2035</v>
      </c>
      <c r="G31" s="34" t="s">
        <v>28</v>
      </c>
      <c r="H31" s="32" t="n">
        <v>532</v>
      </c>
      <c r="I31" s="33" t="n">
        <v>7201</v>
      </c>
      <c r="J31" s="34" t="n">
        <v>20</v>
      </c>
      <c r="K31" s="33" t="n">
        <v>2074</v>
      </c>
      <c r="L31" s="34" t="n">
        <v>5107</v>
      </c>
      <c r="M31" s="33" t="n">
        <v>10020</v>
      </c>
      <c r="N31" s="34" t="n">
        <v>3154</v>
      </c>
      <c r="O31" s="33" t="n">
        <v>353</v>
      </c>
      <c r="P31" s="34" t="n">
        <v>1538</v>
      </c>
      <c r="Q31" s="33" t="n">
        <v>152</v>
      </c>
      <c r="R31" s="34" t="n">
        <v>4396</v>
      </c>
      <c r="S31" s="32" t="n">
        <v>427</v>
      </c>
      <c r="T31" s="32" t="n">
        <v>52</v>
      </c>
    </row>
    <row r="32" customFormat="false" ht="15.75" hidden="false" customHeight="false" outlineLevel="0" collapsed="false">
      <c r="A32" s="16"/>
      <c r="B32" s="4"/>
      <c r="C32" s="21" t="s">
        <v>22</v>
      </c>
      <c r="D32" s="22" t="n">
        <f aca="false">SUM(E32,I32,M32,T32)</f>
        <v>100</v>
      </c>
      <c r="E32" s="25" t="n">
        <f aca="false">E31/D31*100</f>
        <v>12.9385080645161</v>
      </c>
      <c r="F32" s="24" t="n">
        <f aca="false">F31/D31*100</f>
        <v>10.2570564516129</v>
      </c>
      <c r="G32" s="23" t="n">
        <v>0</v>
      </c>
      <c r="H32" s="25" t="n">
        <f aca="false">H31/D31*100</f>
        <v>2.68145161290323</v>
      </c>
      <c r="I32" s="24" t="n">
        <f aca="false">I31/D31*100</f>
        <v>36.2953629032258</v>
      </c>
      <c r="J32" s="23" t="n">
        <f aca="false">J31/D31*100</f>
        <v>0.100806451612903</v>
      </c>
      <c r="K32" s="24" t="n">
        <f aca="false">K31/D31*100</f>
        <v>10.4536290322581</v>
      </c>
      <c r="L32" s="23" t="n">
        <f aca="false">L31/D31*100</f>
        <v>25.7409274193548</v>
      </c>
      <c r="M32" s="24" t="n">
        <f aca="false">M31/D31*100</f>
        <v>50.5040322580645</v>
      </c>
      <c r="N32" s="23" t="n">
        <f aca="false">N31/D31*100</f>
        <v>15.8971774193548</v>
      </c>
      <c r="O32" s="24" t="n">
        <f aca="false">O31/D31*100</f>
        <v>1.77923387096774</v>
      </c>
      <c r="P32" s="23" t="n">
        <f aca="false">P31/D31*100</f>
        <v>7.75201612903226</v>
      </c>
      <c r="Q32" s="24" t="n">
        <f aca="false">Q31/D31*100</f>
        <v>0.766129032258065</v>
      </c>
      <c r="R32" s="23" t="n">
        <f aca="false">R31/D31*100</f>
        <v>22.1572580645161</v>
      </c>
      <c r="S32" s="25" t="n">
        <f aca="false">S31/D31*100</f>
        <v>2.15221774193548</v>
      </c>
      <c r="T32" s="25" t="n">
        <f aca="false">T31/D31*100</f>
        <v>0.262096774193548</v>
      </c>
    </row>
    <row r="33" customFormat="false" ht="15.75" hidden="false" customHeight="false" outlineLevel="0" collapsed="false">
      <c r="A33" s="16"/>
      <c r="B33" s="4" t="s">
        <v>30</v>
      </c>
      <c r="C33" s="17" t="s">
        <v>21</v>
      </c>
      <c r="D33" s="32" t="n">
        <v>46758</v>
      </c>
      <c r="E33" s="32" t="n">
        <v>3378</v>
      </c>
      <c r="F33" s="33" t="n">
        <v>2831</v>
      </c>
      <c r="G33" s="34" t="s">
        <v>28</v>
      </c>
      <c r="H33" s="32" t="n">
        <v>547</v>
      </c>
      <c r="I33" s="33" t="n">
        <v>17580</v>
      </c>
      <c r="J33" s="34" t="n">
        <v>65</v>
      </c>
      <c r="K33" s="32" t="n">
        <v>6217</v>
      </c>
      <c r="L33" s="32" t="n">
        <v>11298</v>
      </c>
      <c r="M33" s="33" t="n">
        <v>24964</v>
      </c>
      <c r="N33" s="34" t="n">
        <v>8463</v>
      </c>
      <c r="O33" s="33" t="n">
        <v>962</v>
      </c>
      <c r="P33" s="34" t="n">
        <v>3859</v>
      </c>
      <c r="Q33" s="33" t="n">
        <v>354</v>
      </c>
      <c r="R33" s="34" t="n">
        <v>10379</v>
      </c>
      <c r="S33" s="32" t="n">
        <v>947</v>
      </c>
      <c r="T33" s="18" t="n">
        <v>836</v>
      </c>
    </row>
    <row r="34" customFormat="false" ht="15.75" hidden="false" customHeight="false" outlineLevel="0" collapsed="false">
      <c r="A34" s="16"/>
      <c r="B34" s="4"/>
      <c r="C34" s="21" t="s">
        <v>22</v>
      </c>
      <c r="D34" s="22" t="n">
        <f aca="false">SUM(E34,I34,M34,T34)</f>
        <v>100</v>
      </c>
      <c r="E34" s="25" t="n">
        <f aca="false">E33/D33*100</f>
        <v>7.22443218272809</v>
      </c>
      <c r="F34" s="24" t="n">
        <f aca="false">F33/D33*100</f>
        <v>6.05457889559006</v>
      </c>
      <c r="G34" s="23" t="n">
        <v>0</v>
      </c>
      <c r="H34" s="25" t="n">
        <f aca="false">H33/D33*100</f>
        <v>1.16985328713803</v>
      </c>
      <c r="I34" s="24" t="n">
        <f aca="false">I33/D33*100</f>
        <v>37.5978442191711</v>
      </c>
      <c r="J34" s="23" t="n">
        <f aca="false">J33/D33*100</f>
        <v>0.139013644723898</v>
      </c>
      <c r="K34" s="25" t="n">
        <f aca="false">K33/D33*100</f>
        <v>13.2961204499765</v>
      </c>
      <c r="L34" s="25" t="n">
        <f aca="false">L33/D33*100</f>
        <v>24.1627101244707</v>
      </c>
      <c r="M34" s="24" t="n">
        <f aca="false">M33/D33*100</f>
        <v>53.3897942598058</v>
      </c>
      <c r="N34" s="23" t="n">
        <f aca="false">N33/D33*100</f>
        <v>18.0995765430515</v>
      </c>
      <c r="O34" s="24" t="n">
        <f aca="false">O33/D33*100</f>
        <v>2.05740194191368</v>
      </c>
      <c r="P34" s="23" t="n">
        <f aca="false">P33/D33*100</f>
        <v>8.25313315368493</v>
      </c>
      <c r="Q34" s="24" t="n">
        <f aca="false">Q33/D33*100</f>
        <v>0.757089695880919</v>
      </c>
      <c r="R34" s="23" t="n">
        <f aca="false">R33/D33*100</f>
        <v>22.1972710552205</v>
      </c>
      <c r="S34" s="25" t="n">
        <f aca="false">S33/D33*100</f>
        <v>2.02532187005432</v>
      </c>
      <c r="T34" s="25" t="n">
        <f aca="false">T33/D33*100</f>
        <v>1.78792933829505</v>
      </c>
    </row>
    <row r="36" customFormat="false" ht="17.25" hidden="false" customHeight="true" outlineLevel="0" collapsed="false">
      <c r="A36" s="2"/>
      <c r="B36" s="2"/>
      <c r="C36" s="3"/>
      <c r="D36" s="15" t="s">
        <v>1</v>
      </c>
      <c r="E36" s="5" t="s">
        <v>2</v>
      </c>
      <c r="F36" s="5"/>
      <c r="G36" s="5"/>
      <c r="H36" s="35" t="s">
        <v>3</v>
      </c>
      <c r="I36" s="35"/>
      <c r="J36" s="35"/>
      <c r="K36" s="35"/>
      <c r="L36" s="35" t="s">
        <v>4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6" t="s">
        <v>31</v>
      </c>
    </row>
    <row r="37" customFormat="false" ht="57" hidden="false" customHeight="false" outlineLevel="0" collapsed="false">
      <c r="A37" s="37"/>
      <c r="B37" s="38"/>
      <c r="C37" s="39"/>
      <c r="D37" s="15"/>
      <c r="E37" s="40" t="s">
        <v>6</v>
      </c>
      <c r="F37" s="15" t="s">
        <v>32</v>
      </c>
      <c r="G37" s="41" t="s">
        <v>9</v>
      </c>
      <c r="H37" s="42" t="s">
        <v>6</v>
      </c>
      <c r="I37" s="43" t="s">
        <v>33</v>
      </c>
      <c r="J37" s="15" t="s">
        <v>11</v>
      </c>
      <c r="K37" s="41" t="s">
        <v>12</v>
      </c>
      <c r="L37" s="44" t="s">
        <v>6</v>
      </c>
      <c r="M37" s="13" t="s">
        <v>34</v>
      </c>
      <c r="N37" s="15" t="s">
        <v>35</v>
      </c>
      <c r="O37" s="13" t="s">
        <v>36</v>
      </c>
      <c r="P37" s="13" t="s">
        <v>37</v>
      </c>
      <c r="Q37" s="13" t="s">
        <v>38</v>
      </c>
      <c r="R37" s="45" t="s">
        <v>39</v>
      </c>
      <c r="S37" s="46" t="s">
        <v>40</v>
      </c>
      <c r="T37" s="45" t="s">
        <v>41</v>
      </c>
      <c r="U37" s="46" t="s">
        <v>42</v>
      </c>
      <c r="V37" s="46" t="s">
        <v>43</v>
      </c>
      <c r="W37" s="47" t="s">
        <v>44</v>
      </c>
      <c r="X37" s="46" t="s">
        <v>45</v>
      </c>
      <c r="Y37" s="46" t="s">
        <v>46</v>
      </c>
      <c r="Z37" s="46" t="s">
        <v>47</v>
      </c>
      <c r="AA37" s="36"/>
    </row>
    <row r="38" customFormat="false" ht="15.75" hidden="false" customHeight="false" outlineLevel="0" collapsed="false">
      <c r="A38" s="4" t="s">
        <v>48</v>
      </c>
      <c r="B38" s="4" t="s">
        <v>30</v>
      </c>
      <c r="C38" s="17" t="s">
        <v>21</v>
      </c>
      <c r="D38" s="48" t="n">
        <v>47404</v>
      </c>
      <c r="E38" s="49" t="n">
        <f aca="false">SUM(F38:G38)</f>
        <v>2521</v>
      </c>
      <c r="F38" s="34" t="n">
        <v>2139</v>
      </c>
      <c r="G38" s="50" t="n">
        <v>382</v>
      </c>
      <c r="H38" s="51" t="n">
        <f aca="false">SUM(I38:K38)</f>
        <v>16542</v>
      </c>
      <c r="I38" s="52" t="n">
        <v>50</v>
      </c>
      <c r="J38" s="53" t="n">
        <v>5037</v>
      </c>
      <c r="K38" s="50" t="n">
        <v>11455</v>
      </c>
      <c r="L38" s="49" t="n">
        <f aca="false">SUM(M38:Z38)</f>
        <v>23516</v>
      </c>
      <c r="M38" s="54" t="n">
        <v>396</v>
      </c>
      <c r="N38" s="53" t="n">
        <v>207</v>
      </c>
      <c r="O38" s="53" t="n">
        <v>3503</v>
      </c>
      <c r="P38" s="53" t="n">
        <v>5365</v>
      </c>
      <c r="Q38" s="53" t="n">
        <v>595</v>
      </c>
      <c r="R38" s="55" t="n">
        <v>481</v>
      </c>
      <c r="S38" s="56" t="n">
        <v>1087</v>
      </c>
      <c r="T38" s="55" t="n">
        <v>2650</v>
      </c>
      <c r="U38" s="56" t="n">
        <v>1453</v>
      </c>
      <c r="V38" s="56" t="n">
        <v>1174</v>
      </c>
      <c r="W38" s="56" t="n">
        <v>3156</v>
      </c>
      <c r="X38" s="56" t="n">
        <v>166</v>
      </c>
      <c r="Y38" s="56" t="n">
        <v>2367</v>
      </c>
      <c r="Z38" s="57" t="n">
        <v>916</v>
      </c>
      <c r="AA38" s="58" t="n">
        <v>4825</v>
      </c>
    </row>
    <row r="39" customFormat="false" ht="15.75" hidden="false" customHeight="false" outlineLevel="0" collapsed="false">
      <c r="A39" s="4"/>
      <c r="B39" s="4"/>
      <c r="C39" s="21" t="s">
        <v>22</v>
      </c>
      <c r="D39" s="22" t="n">
        <f aca="false">SUM(E39+H39+L39+AA39)</f>
        <v>100</v>
      </c>
      <c r="E39" s="59" t="n">
        <f aca="false">E38/D38*100</f>
        <v>5.31811661463168</v>
      </c>
      <c r="F39" s="60" t="n">
        <f aca="false">F38/D38*100</f>
        <v>4.51227744494136</v>
      </c>
      <c r="G39" s="61" t="n">
        <f aca="false">G38/D38*100</f>
        <v>0.805839169690322</v>
      </c>
      <c r="H39" s="62" t="n">
        <f aca="false">H38/D38*100</f>
        <v>34.895789384862</v>
      </c>
      <c r="I39" s="63" t="n">
        <f aca="false">I38/D38*100</f>
        <v>0.105476331111299</v>
      </c>
      <c r="J39" s="60" t="n">
        <f aca="false">J38/D38*100</f>
        <v>10.6256855961522</v>
      </c>
      <c r="K39" s="61" t="n">
        <f aca="false">K38/D38*100</f>
        <v>24.1646274575985</v>
      </c>
      <c r="L39" s="63" t="n">
        <f aca="false">L38/D38*100</f>
        <v>49.607628048266</v>
      </c>
      <c r="M39" s="60" t="n">
        <f aca="false">M38/D38*100</f>
        <v>0.835372542401485</v>
      </c>
      <c r="N39" s="60" t="n">
        <f aca="false">N38/D38*100</f>
        <v>0.436672010800776</v>
      </c>
      <c r="O39" s="60" t="n">
        <f aca="false">O38/D38*100</f>
        <v>7.38967175765758</v>
      </c>
      <c r="P39" s="60" t="n">
        <f aca="false">P38/D38*100</f>
        <v>11.3176103282423</v>
      </c>
      <c r="Q39" s="60" t="n">
        <f aca="false">Q38/D38*100</f>
        <v>1.25516834022445</v>
      </c>
      <c r="R39" s="61" t="n">
        <f aca="false">R38/D38*100</f>
        <v>1.01468230529069</v>
      </c>
      <c r="S39" s="61" t="n">
        <f aca="false">S38/D38*100</f>
        <v>2.29305543835963</v>
      </c>
      <c r="T39" s="61" t="n">
        <f aca="false">T38/D38*100</f>
        <v>5.59024554889883</v>
      </c>
      <c r="U39" s="61" t="n">
        <f aca="false">U38/D38*100</f>
        <v>3.06514218209434</v>
      </c>
      <c r="V39" s="61" t="n">
        <f aca="false">V38/D38*100</f>
        <v>2.47658425449329</v>
      </c>
      <c r="W39" s="61" t="n">
        <f aca="false">W38/D38*100</f>
        <v>6.65766601974517</v>
      </c>
      <c r="X39" s="61" t="n">
        <f aca="false">X38/D38*100</f>
        <v>0.350181419289511</v>
      </c>
      <c r="Y39" s="61" t="n">
        <f aca="false">Y38/D38*100</f>
        <v>4.99324951480888</v>
      </c>
      <c r="Z39" s="61" t="n">
        <f aca="false">Z38/D38*100</f>
        <v>1.93232638595899</v>
      </c>
      <c r="AA39" s="62" t="n">
        <f aca="false">AA38/D38*100</f>
        <v>10.1784659522403</v>
      </c>
    </row>
    <row r="40" customFormat="false" ht="15.75" hidden="false" customHeight="false" outlineLevel="0" collapsed="false">
      <c r="A40" s="4" t="s">
        <v>49</v>
      </c>
      <c r="B40" s="4" t="s">
        <v>30</v>
      </c>
      <c r="C40" s="17" t="s">
        <v>21</v>
      </c>
      <c r="D40" s="48" t="n">
        <v>46946</v>
      </c>
      <c r="E40" s="52" t="n">
        <f aca="false">SUM(F40:G40)</f>
        <v>2554</v>
      </c>
      <c r="F40" s="34" t="n">
        <v>2137</v>
      </c>
      <c r="G40" s="50" t="n">
        <v>417</v>
      </c>
      <c r="H40" s="51" t="n">
        <f aca="false">SUM(I40:K40)</f>
        <v>16965</v>
      </c>
      <c r="I40" s="52" t="n">
        <v>60</v>
      </c>
      <c r="J40" s="53" t="n">
        <v>5324</v>
      </c>
      <c r="K40" s="50" t="n">
        <v>11581</v>
      </c>
      <c r="L40" s="52" t="n">
        <f aca="false">SUM(M40:Z40)</f>
        <v>24784</v>
      </c>
      <c r="M40" s="53" t="n">
        <v>371</v>
      </c>
      <c r="N40" s="53" t="n">
        <v>234</v>
      </c>
      <c r="O40" s="53" t="n">
        <v>3663</v>
      </c>
      <c r="P40" s="53" t="n">
        <v>5476</v>
      </c>
      <c r="Q40" s="53" t="n">
        <v>601</v>
      </c>
      <c r="R40" s="55" t="n">
        <v>540</v>
      </c>
      <c r="S40" s="56" t="n">
        <v>1078</v>
      </c>
      <c r="T40" s="55" t="n">
        <v>2720</v>
      </c>
      <c r="U40" s="56" t="n">
        <v>1521</v>
      </c>
      <c r="V40" s="56" t="n">
        <v>1253</v>
      </c>
      <c r="W40" s="56" t="n">
        <v>3719</v>
      </c>
      <c r="X40" s="56" t="n">
        <v>272</v>
      </c>
      <c r="Y40" s="56" t="n">
        <v>2367</v>
      </c>
      <c r="Z40" s="57" t="n">
        <v>969</v>
      </c>
      <c r="AA40" s="58" t="n">
        <v>2643</v>
      </c>
    </row>
    <row r="41" customFormat="false" ht="15.75" hidden="false" customHeight="false" outlineLevel="0" collapsed="false">
      <c r="A41" s="4"/>
      <c r="B41" s="4"/>
      <c r="C41" s="21" t="s">
        <v>22</v>
      </c>
      <c r="D41" s="22" t="n">
        <f aca="false">SUM(E41+H41+L41+AA41)</f>
        <v>100</v>
      </c>
      <c r="E41" s="59" t="n">
        <f aca="false">E40/D40*100</f>
        <v>5.44029310271376</v>
      </c>
      <c r="F41" s="60" t="n">
        <f aca="false">F40/D40*100</f>
        <v>4.55203851233332</v>
      </c>
      <c r="G41" s="61" t="n">
        <f aca="false">G40/D40*100</f>
        <v>0.888254590380437</v>
      </c>
      <c r="H41" s="62" t="n">
        <f aca="false">H40/D40*100</f>
        <v>36.1372640906574</v>
      </c>
      <c r="I41" s="63" t="n">
        <f aca="false">I40/D40*100</f>
        <v>0.127806415882077</v>
      </c>
      <c r="J41" s="60" t="n">
        <f aca="false">J40/D40*100</f>
        <v>11.340689302603</v>
      </c>
      <c r="K41" s="61" t="n">
        <f aca="false">K40/D40*100</f>
        <v>24.6687683721723</v>
      </c>
      <c r="L41" s="64" t="n">
        <f aca="false">L40/D40*100</f>
        <v>52.7925701870234</v>
      </c>
      <c r="M41" s="60" t="n">
        <f aca="false">M40/D40*100</f>
        <v>0.790269671537511</v>
      </c>
      <c r="N41" s="60" t="n">
        <f aca="false">N40/D40*100</f>
        <v>0.498445021940101</v>
      </c>
      <c r="O41" s="60" t="n">
        <f aca="false">O40/D40*100</f>
        <v>7.80258168960082</v>
      </c>
      <c r="P41" s="60" t="n">
        <f aca="false">P40/D40*100</f>
        <v>11.6644655561709</v>
      </c>
      <c r="Q41" s="60" t="n">
        <f aca="false">Q40/D40*100</f>
        <v>1.28019426575214</v>
      </c>
      <c r="R41" s="61" t="n">
        <f aca="false">R40/D40*100</f>
        <v>1.1502577429387</v>
      </c>
      <c r="S41" s="61" t="n">
        <f aca="false">S40/D40*100</f>
        <v>2.29625527201466</v>
      </c>
      <c r="T41" s="61" t="n">
        <f aca="false">T40/D40*100</f>
        <v>5.79389085332084</v>
      </c>
      <c r="U41" s="61" t="n">
        <f aca="false">U40/D40*100</f>
        <v>3.23989264261066</v>
      </c>
      <c r="V41" s="61" t="n">
        <f aca="false">V40/D40*100</f>
        <v>2.66902398500405</v>
      </c>
      <c r="W41" s="61" t="n">
        <f aca="false">W40/D40*100</f>
        <v>7.92186767775742</v>
      </c>
      <c r="X41" s="61" t="n">
        <f aca="false">X40/D40*100</f>
        <v>0.579389085332084</v>
      </c>
      <c r="Y41" s="61" t="n">
        <f aca="false">Y40/D40*100</f>
        <v>5.04196310654795</v>
      </c>
      <c r="Z41" s="61" t="n">
        <f aca="false">Z40/D40*100</f>
        <v>2.06407361649555</v>
      </c>
      <c r="AA41" s="62" t="n">
        <f aca="false">AA40/D40*100</f>
        <v>5.6298726196055</v>
      </c>
    </row>
    <row r="42" customFormat="false" ht="15.75" hidden="false" customHeight="false" outlineLevel="0" collapsed="false">
      <c r="A42" s="4" t="s">
        <v>50</v>
      </c>
      <c r="B42" s="4" t="s">
        <v>30</v>
      </c>
      <c r="C42" s="17" t="s">
        <v>21</v>
      </c>
      <c r="D42" s="48" t="n">
        <v>46715</v>
      </c>
      <c r="E42" s="52" t="n">
        <f aca="false">SUM(F42:G42)</f>
        <v>2362</v>
      </c>
      <c r="F42" s="34" t="n">
        <v>1926</v>
      </c>
      <c r="G42" s="50" t="n">
        <v>436</v>
      </c>
      <c r="H42" s="51" t="n">
        <f aca="false">SUM(I42:K42)</f>
        <v>17560</v>
      </c>
      <c r="I42" s="52" t="n">
        <v>48</v>
      </c>
      <c r="J42" s="53" t="n">
        <v>5510</v>
      </c>
      <c r="K42" s="50" t="n">
        <v>12002</v>
      </c>
      <c r="L42" s="52" t="n">
        <f aca="false">SUM(M42:Z42)</f>
        <v>25724</v>
      </c>
      <c r="M42" s="53" t="n">
        <v>418</v>
      </c>
      <c r="N42" s="53" t="n">
        <v>269</v>
      </c>
      <c r="O42" s="53" t="n">
        <v>3687</v>
      </c>
      <c r="P42" s="53" t="n">
        <v>5470</v>
      </c>
      <c r="Q42" s="53" t="n">
        <v>633</v>
      </c>
      <c r="R42" s="55" t="n">
        <v>599</v>
      </c>
      <c r="S42" s="56" t="n">
        <v>1221</v>
      </c>
      <c r="T42" s="55" t="n">
        <v>2578</v>
      </c>
      <c r="U42" s="56" t="n">
        <v>1548</v>
      </c>
      <c r="V42" s="56" t="n">
        <v>1390</v>
      </c>
      <c r="W42" s="56" t="n">
        <v>4133</v>
      </c>
      <c r="X42" s="56" t="n">
        <v>302</v>
      </c>
      <c r="Y42" s="56" t="n">
        <v>2437</v>
      </c>
      <c r="Z42" s="57" t="n">
        <v>1039</v>
      </c>
      <c r="AA42" s="58" t="n">
        <v>1069</v>
      </c>
    </row>
    <row r="43" customFormat="false" ht="15.75" hidden="false" customHeight="false" outlineLevel="0" collapsed="false">
      <c r="A43" s="4"/>
      <c r="B43" s="4"/>
      <c r="C43" s="21" t="s">
        <v>22</v>
      </c>
      <c r="D43" s="22" t="n">
        <f aca="false">SUM(E43+H43+L43+AA43)</f>
        <v>100</v>
      </c>
      <c r="E43" s="59" t="n">
        <f aca="false">E42/D42*100</f>
        <v>5.0561918013486</v>
      </c>
      <c r="F43" s="60" t="n">
        <f aca="false">F42/D42*100</f>
        <v>4.12287273894895</v>
      </c>
      <c r="G43" s="61" t="n">
        <f aca="false">G42/D42*100</f>
        <v>0.933319062399658</v>
      </c>
      <c r="H43" s="62" t="n">
        <f aca="false">H42/D42*100</f>
        <v>37.5896393021514</v>
      </c>
      <c r="I43" s="63" t="n">
        <f aca="false">I42/D42*100</f>
        <v>0.102750722466017</v>
      </c>
      <c r="J43" s="60" t="n">
        <f aca="false">J42/D42*100</f>
        <v>11.7949266830782</v>
      </c>
      <c r="K43" s="61" t="n">
        <f aca="false">K42/D42*100</f>
        <v>25.6919618966071</v>
      </c>
      <c r="L43" s="64" t="n">
        <f aca="false">L42/D42*100</f>
        <v>55.0658246815798</v>
      </c>
      <c r="M43" s="60" t="n">
        <f aca="false">M42/D42*100</f>
        <v>0.894787541474901</v>
      </c>
      <c r="N43" s="60" t="n">
        <f aca="false">N42/D42*100</f>
        <v>0.575832173819972</v>
      </c>
      <c r="O43" s="60" t="n">
        <f aca="false">O42/D42*100</f>
        <v>7.89253986942096</v>
      </c>
      <c r="P43" s="60" t="n">
        <f aca="false">P42/D42*100</f>
        <v>11.7093010810232</v>
      </c>
      <c r="Q43" s="60" t="n">
        <f aca="false">Q42/D42*100</f>
        <v>1.3550251525206</v>
      </c>
      <c r="R43" s="61" t="n">
        <f aca="false">R42/D42*100</f>
        <v>1.28224339077384</v>
      </c>
      <c r="S43" s="61" t="n">
        <f aca="false">S42/D42*100</f>
        <v>2.61372150272932</v>
      </c>
      <c r="T43" s="61" t="n">
        <f aca="false">T42/D42*100</f>
        <v>5.51857005244568</v>
      </c>
      <c r="U43" s="61" t="n">
        <f aca="false">U42/D42*100</f>
        <v>3.31371079952906</v>
      </c>
      <c r="V43" s="61" t="n">
        <f aca="false">V42/D42*100</f>
        <v>2.97548967141175</v>
      </c>
      <c r="W43" s="61" t="n">
        <f aca="false">W42/D42*100</f>
        <v>8.84726533233437</v>
      </c>
      <c r="X43" s="61" t="n">
        <f aca="false">X42/D42*100</f>
        <v>0.646473295515359</v>
      </c>
      <c r="Y43" s="61" t="n">
        <f aca="false">Y42/D42*100</f>
        <v>5.21673980520176</v>
      </c>
      <c r="Z43" s="61" t="n">
        <f aca="false">Z42/D42*100</f>
        <v>2.224125013379</v>
      </c>
      <c r="AA43" s="62" t="n">
        <f aca="false">AA42/D42*100</f>
        <v>2.28834421492026</v>
      </c>
    </row>
    <row r="44" customFormat="false" ht="15.75" hidden="false" customHeight="false" outlineLevel="0" collapsed="false">
      <c r="A44" s="65" t="s">
        <v>51</v>
      </c>
    </row>
    <row r="45" customFormat="false" ht="15.75" hidden="false" customHeight="false" outlineLevel="0" collapsed="false">
      <c r="A45" s="65" t="s">
        <v>52</v>
      </c>
    </row>
  </sheetData>
  <mergeCells count="36">
    <mergeCell ref="D3:D4"/>
    <mergeCell ref="E3:H3"/>
    <mergeCell ref="I3:L3"/>
    <mergeCell ref="M3:S3"/>
    <mergeCell ref="T3:T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D36:D37"/>
    <mergeCell ref="E36:G36"/>
    <mergeCell ref="H36:K36"/>
    <mergeCell ref="L36:Z36"/>
    <mergeCell ref="AA36:AA37"/>
    <mergeCell ref="A38:A39"/>
    <mergeCell ref="B38:B39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3:27Z</dcterms:created>
  <dc:creator>政策企画課</dc:creator>
  <dc:description/>
  <dc:language>en-US</dc:language>
  <cp:lastModifiedBy>箕輪　亜沙実</cp:lastModifiedBy>
  <cp:lastPrinted>2022-05-27T02:57:35Z</cp:lastPrinted>
  <dcterms:modified xsi:type="dcterms:W3CDTF">2023-01-17T06:33:52Z</dcterms:modified>
  <cp:revision>0</cp:revision>
  <dc:subject/>
  <dc:title/>
</cp:coreProperties>
</file>