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・従業者数" sheetId="1" state="visible" r:id="rId2"/>
    <sheet name="事業所・従業者数（合併前）" sheetId="2" state="visible" r:id="rId3"/>
  </sheets>
  <definedNames>
    <definedName function="false" hidden="false" localSheetId="1" name="_xlnm.Print_Area" vbProcedure="false">'事業所・従業者数（合併前）'!$A$1:$Q$50</definedName>
    <definedName function="false" hidden="false" localSheetId="1" name="_xlnm.Print_Titles" vbProcedure="false">'事業所・従業者数（合併前）'!$1:$2</definedName>
    <definedName function="false" hidden="false" name="Print_Area_MI" vbProcedure="false"/>
    <definedName function="false" hidden="false" localSheetId="1" name="Print_Area_MI" vbProcedure="false">'事業所・従業者数（合併前）'!$A$60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1">
  <si>
    <t xml:space="preserve">◆産業別事業所数・従業者数</t>
  </si>
  <si>
    <t xml:space="preserve">（神栖市）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事業所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)</t>
    </r>
  </si>
  <si>
    <t xml:space="preserve">年</t>
  </si>
  <si>
    <t xml:space="preserve">全産業</t>
  </si>
  <si>
    <t xml:space="preserve">農林漁業</t>
  </si>
  <si>
    <t xml:space="preserve">鉱業</t>
  </si>
  <si>
    <t xml:space="preserve">鉱業，
採石業，
砂利採取業</t>
  </si>
  <si>
    <t xml:space="preserve">建設業</t>
  </si>
  <si>
    <t xml:space="preserve">製造業</t>
  </si>
  <si>
    <t xml:space="preserve">電気・ガス・
熱供給・
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</t>
  </si>
  <si>
    <t xml:space="preserve">不動産業，
物品賃貸業</t>
  </si>
  <si>
    <t xml:space="preserve">学術研究，
専門・技術サービス業</t>
  </si>
  <si>
    <t xml:space="preserve">宿泊業，飲食サービス業</t>
  </si>
  <si>
    <t xml:space="preserve">生活関連サービス業，
娯楽業</t>
  </si>
  <si>
    <t xml:space="preserve">教育，
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</t>
    </r>
  </si>
  <si>
    <t xml:space="preserve">事業所数</t>
  </si>
  <si>
    <t xml:space="preserve">-</t>
  </si>
  <si>
    <t xml:space="preserve">従業者数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</si>
  <si>
    <t xml:space="preserve">※事業所・企業統計調査は平成１８年の調査を最後とし，平成２１年から経済センサスに統合したため，集計項目が異なっています。</t>
  </si>
  <si>
    <t xml:space="preserve">※経済センサス－活動調査は民営事業所のみ調査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，平成</t>
    </r>
    <r>
      <rPr>
        <sz val="12"/>
        <rFont val="ＭＳ 明朝"/>
        <family val="1"/>
        <charset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，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，平成</t>
    </r>
    <r>
      <rPr>
        <sz val="12"/>
        <rFont val="ＭＳ 明朝"/>
        <family val="1"/>
        <charset val="1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，平成</t>
    </r>
    <r>
      <rPr>
        <sz val="12"/>
        <rFont val="ＭＳ 明朝"/>
        <family val="1"/>
        <charset val="1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，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：事業所・企業統計調査（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　　　経済センサス－基礎調査（平成</t>
    </r>
    <r>
      <rPr>
        <sz val="12"/>
        <rFont val="ＭＳ 明朝"/>
        <family val="1"/>
        <charset val="1"/>
      </rPr>
      <t xml:space="preserve">21</t>
    </r>
    <r>
      <rPr>
        <sz val="12"/>
        <rFont val="Noto Sans"/>
        <family val="2"/>
      </rPr>
      <t xml:space="preserve">年，平成</t>
    </r>
    <r>
      <rPr>
        <sz val="12"/>
        <rFont val="ＭＳ 明朝"/>
        <family val="1"/>
        <charset val="1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　　　経済センサス－活動調査（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，平成</t>
    </r>
    <r>
      <rPr>
        <sz val="12"/>
        <rFont val="ＭＳ 明朝"/>
        <family val="1"/>
        <charset val="1"/>
      </rPr>
      <t xml:space="preserve">28</t>
    </r>
    <r>
      <rPr>
        <sz val="12"/>
        <rFont val="Noto Sans"/>
        <family val="2"/>
      </rPr>
      <t xml:space="preserve">年，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政策企画課</t>
    </r>
    <r>
      <rPr>
        <sz val="12"/>
        <rFont val="ＭＳ 明朝"/>
        <family val="1"/>
        <charset val="1"/>
      </rPr>
      <t xml:space="preserve">0299-90-1120</t>
    </r>
  </si>
  <si>
    <t xml:space="preserve">（神栖地域）</t>
  </si>
  <si>
    <t xml:space="preserve">電気･ガス
･水道業</t>
  </si>
  <si>
    <t xml:space="preserve">運輸･
通信業</t>
  </si>
  <si>
    <t xml:space="preserve">運輸業</t>
  </si>
  <si>
    <r>
      <rPr>
        <sz val="12"/>
        <rFont val="Noto Sans"/>
        <family val="2"/>
      </rPr>
      <t xml:space="preserve">卸･小売業</t>
    </r>
    <r>
      <rPr>
        <sz val="12"/>
        <rFont val="ＭＳ 明朝"/>
        <family val="1"/>
        <charset val="1"/>
      </rPr>
      <t xml:space="preserve">.
</t>
    </r>
    <r>
      <rPr>
        <sz val="12"/>
        <rFont val="Noto Sans"/>
        <family val="2"/>
      </rPr>
      <t xml:space="preserve">飲食店</t>
    </r>
  </si>
  <si>
    <t xml:space="preserve">卸売･
小売業</t>
  </si>
  <si>
    <t xml:space="preserve">飲食店･
宿泊業</t>
  </si>
  <si>
    <t xml:space="preserve">金融･
保険業</t>
  </si>
  <si>
    <t xml:space="preserve">サービス業</t>
  </si>
  <si>
    <t xml:space="preserve">医療･福祉</t>
  </si>
  <si>
    <t xml:space="preserve">教育･
学習支援
事業</t>
  </si>
  <si>
    <t xml:space="preserve">複合サー
ビス事業</t>
  </si>
  <si>
    <t xml:space="preserve">公務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61</t>
    </r>
    <r>
      <rPr>
        <sz val="12"/>
        <rFont val="Noto Sans"/>
        <family val="2"/>
      </rPr>
      <t xml:space="preserve">年</t>
    </r>
  </si>
  <si>
    <t xml:space="preserve">事業所</t>
  </si>
  <si>
    <t xml:space="preserve">従業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</si>
  <si>
    <t xml:space="preserve">各年７月１日現在</t>
  </si>
  <si>
    <t xml:space="preserve">注１）平成８・１３年は１０月１日現在，平成１６年は６月１日現在</t>
  </si>
  <si>
    <t xml:space="preserve">２）平成６・１１・１６年は民営事業所のみ</t>
  </si>
  <si>
    <r>
      <rPr>
        <sz val="12"/>
        <rFont val="Noto Sans"/>
        <family val="2"/>
      </rPr>
      <t xml:space="preserve">３）平成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分類の変更による項目掲載です。</t>
    </r>
  </si>
  <si>
    <r>
      <rPr>
        <sz val="12"/>
        <rFont val="Noto Sans"/>
        <family val="2"/>
      </rPr>
      <t xml:space="preserve">資料：事業所・企業統計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情報統計課</t>
    </r>
    <r>
      <rPr>
        <sz val="12"/>
        <rFont val="ＭＳ 明朝"/>
        <family val="1"/>
        <charset val="1"/>
      </rPr>
      <t xml:space="preserve">0299-90-1124</t>
    </r>
  </si>
  <si>
    <t xml:space="preserve">（波崎地域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_ "/>
  </numFmts>
  <fonts count="31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ＭＳ ゴシック"/>
      <family val="3"/>
      <charset val="1"/>
    </font>
    <font>
      <sz val="12"/>
      <name val="ＭＳ 明朝"/>
      <family val="1"/>
      <charset val="1"/>
    </font>
    <font>
      <b val="true"/>
      <sz val="12"/>
      <name val="ＭＳ 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20"/>
      <name val="ＭＳ 明朝"/>
      <family val="0"/>
      <charset val="1"/>
    </font>
    <font>
      <sz val="14"/>
      <name val="ＭＳ 明朝"/>
      <family val="1"/>
      <charset val="1"/>
    </font>
    <font>
      <sz val="12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5" activeCellId="0" sqref="A15:A16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62"/>
    <col collapsed="false" customWidth="true" hidden="false" outlineLevel="0" max="23" min="3" style="1" width="13.62"/>
    <col collapsed="false" customWidth="false" hidden="false" outlineLevel="0" max="257" min="24" style="1" width="10.7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</row>
    <row r="4" s="14" customFormat="true" ht="57" hidden="false" customHeight="true" outlineLevel="0" collapsed="false">
      <c r="A4" s="7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  <c r="G4" s="9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1" t="s">
        <v>16</v>
      </c>
      <c r="P4" s="11" t="s">
        <v>17</v>
      </c>
      <c r="Q4" s="13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</row>
    <row r="5" s="14" customFormat="true" ht="30.75" hidden="false" customHeight="true" outlineLevel="0" collapsed="false">
      <c r="A5" s="15" t="s">
        <v>25</v>
      </c>
      <c r="B5" s="16" t="s">
        <v>26</v>
      </c>
      <c r="C5" s="17" t="n">
        <v>4305</v>
      </c>
      <c r="D5" s="18" t="n">
        <v>6</v>
      </c>
      <c r="E5" s="19" t="n">
        <v>18</v>
      </c>
      <c r="F5" s="20" t="s">
        <v>27</v>
      </c>
      <c r="G5" s="19" t="n">
        <v>610</v>
      </c>
      <c r="H5" s="19" t="n">
        <v>267</v>
      </c>
      <c r="I5" s="19" t="n">
        <v>12</v>
      </c>
      <c r="J5" s="21" t="n">
        <v>12</v>
      </c>
      <c r="K5" s="21" t="n">
        <v>250</v>
      </c>
      <c r="L5" s="21" t="n">
        <v>982</v>
      </c>
      <c r="M5" s="22" t="n">
        <v>51</v>
      </c>
      <c r="N5" s="23" t="n">
        <v>249</v>
      </c>
      <c r="O5" s="20" t="s">
        <v>27</v>
      </c>
      <c r="P5" s="20" t="s">
        <v>27</v>
      </c>
      <c r="Q5" s="21" t="n">
        <v>696</v>
      </c>
      <c r="R5" s="20" t="s">
        <v>27</v>
      </c>
      <c r="S5" s="21" t="n">
        <v>132</v>
      </c>
      <c r="T5" s="21" t="n">
        <v>189</v>
      </c>
      <c r="U5" s="21" t="n">
        <v>22</v>
      </c>
      <c r="V5" s="21" t="n">
        <v>782</v>
      </c>
      <c r="W5" s="24" t="n">
        <v>27</v>
      </c>
    </row>
    <row r="6" s="14" customFormat="true" ht="27" hidden="false" customHeight="true" outlineLevel="0" collapsed="false">
      <c r="A6" s="15"/>
      <c r="B6" s="25" t="s">
        <v>28</v>
      </c>
      <c r="C6" s="26" t="n">
        <v>48929</v>
      </c>
      <c r="D6" s="27" t="n">
        <v>278</v>
      </c>
      <c r="E6" s="28" t="n">
        <v>146</v>
      </c>
      <c r="F6" s="29" t="s">
        <v>27</v>
      </c>
      <c r="G6" s="28" t="n">
        <v>5128</v>
      </c>
      <c r="H6" s="28" t="n">
        <v>11895</v>
      </c>
      <c r="I6" s="28" t="n">
        <v>526</v>
      </c>
      <c r="J6" s="30" t="n">
        <v>165</v>
      </c>
      <c r="K6" s="30" t="n">
        <v>5555</v>
      </c>
      <c r="L6" s="30" t="n">
        <v>7798</v>
      </c>
      <c r="M6" s="28" t="n">
        <v>548</v>
      </c>
      <c r="N6" s="26" t="n">
        <v>533</v>
      </c>
      <c r="O6" s="29" t="s">
        <v>27</v>
      </c>
      <c r="P6" s="29" t="s">
        <v>27</v>
      </c>
      <c r="Q6" s="30" t="n">
        <v>4254</v>
      </c>
      <c r="R6" s="29" t="s">
        <v>27</v>
      </c>
      <c r="S6" s="30" t="n">
        <v>1396</v>
      </c>
      <c r="T6" s="30" t="n">
        <v>2747</v>
      </c>
      <c r="U6" s="30" t="n">
        <v>369</v>
      </c>
      <c r="V6" s="30" t="n">
        <v>6762</v>
      </c>
      <c r="W6" s="31" t="n">
        <v>829</v>
      </c>
    </row>
    <row r="7" s="14" customFormat="true" ht="30.75" hidden="false" customHeight="true" outlineLevel="0" collapsed="false">
      <c r="A7" s="15" t="n">
        <v>21</v>
      </c>
      <c r="B7" s="16" t="s">
        <v>26</v>
      </c>
      <c r="C7" s="20" t="n">
        <v>4645</v>
      </c>
      <c r="D7" s="18" t="n">
        <v>20</v>
      </c>
      <c r="E7" s="20" t="s">
        <v>27</v>
      </c>
      <c r="F7" s="20" t="n">
        <v>15</v>
      </c>
      <c r="G7" s="20" t="n">
        <v>722</v>
      </c>
      <c r="H7" s="20" t="n">
        <v>286</v>
      </c>
      <c r="I7" s="20" t="n">
        <v>16</v>
      </c>
      <c r="J7" s="20" t="n">
        <v>12</v>
      </c>
      <c r="K7" s="20" t="n">
        <v>292</v>
      </c>
      <c r="L7" s="20" t="n">
        <v>1001</v>
      </c>
      <c r="M7" s="20" t="n">
        <v>52</v>
      </c>
      <c r="N7" s="18" t="s">
        <v>27</v>
      </c>
      <c r="O7" s="20" t="n">
        <v>337</v>
      </c>
      <c r="P7" s="20" t="n">
        <v>112</v>
      </c>
      <c r="Q7" s="20" t="n">
        <v>700</v>
      </c>
      <c r="R7" s="20" t="n">
        <v>401</v>
      </c>
      <c r="S7" s="20" t="n">
        <v>136</v>
      </c>
      <c r="T7" s="20" t="n">
        <v>200</v>
      </c>
      <c r="U7" s="20" t="n">
        <v>16</v>
      </c>
      <c r="V7" s="20" t="n">
        <v>303</v>
      </c>
      <c r="W7" s="20" t="n">
        <v>24</v>
      </c>
    </row>
    <row r="8" s="14" customFormat="true" ht="27" hidden="false" customHeight="true" outlineLevel="0" collapsed="false">
      <c r="A8" s="15"/>
      <c r="B8" s="25" t="s">
        <v>28</v>
      </c>
      <c r="C8" s="29" t="n">
        <v>55323</v>
      </c>
      <c r="D8" s="27" t="n">
        <v>649</v>
      </c>
      <c r="E8" s="29" t="s">
        <v>27</v>
      </c>
      <c r="F8" s="29" t="n">
        <v>119</v>
      </c>
      <c r="G8" s="29" t="n">
        <v>5666</v>
      </c>
      <c r="H8" s="29" t="n">
        <v>13227</v>
      </c>
      <c r="I8" s="29" t="n">
        <v>585</v>
      </c>
      <c r="J8" s="29" t="n">
        <v>184</v>
      </c>
      <c r="K8" s="29" t="n">
        <v>6093</v>
      </c>
      <c r="L8" s="29" t="n">
        <v>8452</v>
      </c>
      <c r="M8" s="29" t="n">
        <v>618</v>
      </c>
      <c r="N8" s="27" t="s">
        <v>27</v>
      </c>
      <c r="O8" s="29" t="n">
        <v>1027</v>
      </c>
      <c r="P8" s="29" t="n">
        <v>1426</v>
      </c>
      <c r="Q8" s="29" t="n">
        <v>5161</v>
      </c>
      <c r="R8" s="29" t="n">
        <v>1849</v>
      </c>
      <c r="S8" s="29" t="n">
        <v>1441</v>
      </c>
      <c r="T8" s="29" t="n">
        <v>3399</v>
      </c>
      <c r="U8" s="29" t="n">
        <v>147</v>
      </c>
      <c r="V8" s="29" t="n">
        <v>4505</v>
      </c>
      <c r="W8" s="29" t="n">
        <v>775</v>
      </c>
    </row>
    <row r="9" s="14" customFormat="true" ht="30.75" hidden="false" customHeight="true" outlineLevel="0" collapsed="false">
      <c r="A9" s="15" t="n">
        <v>24</v>
      </c>
      <c r="B9" s="32" t="s">
        <v>26</v>
      </c>
      <c r="C9" s="20" t="n">
        <v>4223</v>
      </c>
      <c r="D9" s="18" t="n">
        <v>20</v>
      </c>
      <c r="E9" s="20" t="s">
        <v>27</v>
      </c>
      <c r="F9" s="20" t="n">
        <v>15</v>
      </c>
      <c r="G9" s="20" t="n">
        <v>680</v>
      </c>
      <c r="H9" s="20" t="n">
        <v>279</v>
      </c>
      <c r="I9" s="20" t="n">
        <v>8</v>
      </c>
      <c r="J9" s="20" t="n">
        <v>13</v>
      </c>
      <c r="K9" s="20" t="n">
        <v>286</v>
      </c>
      <c r="L9" s="20" t="n">
        <v>906</v>
      </c>
      <c r="M9" s="20" t="n">
        <v>53</v>
      </c>
      <c r="N9" s="18" t="s">
        <v>27</v>
      </c>
      <c r="O9" s="20" t="n">
        <v>304</v>
      </c>
      <c r="P9" s="20" t="n">
        <v>101</v>
      </c>
      <c r="Q9" s="20" t="n">
        <v>631</v>
      </c>
      <c r="R9" s="20" t="n">
        <v>366</v>
      </c>
      <c r="S9" s="20" t="n">
        <v>92</v>
      </c>
      <c r="T9" s="20" t="n">
        <v>167</v>
      </c>
      <c r="U9" s="20" t="n">
        <v>12</v>
      </c>
      <c r="V9" s="20" t="n">
        <v>290</v>
      </c>
      <c r="W9" s="20" t="s">
        <v>27</v>
      </c>
    </row>
    <row r="10" s="14" customFormat="true" ht="27" hidden="false" customHeight="true" outlineLevel="0" collapsed="false">
      <c r="A10" s="15"/>
      <c r="B10" s="25" t="s">
        <v>28</v>
      </c>
      <c r="C10" s="29" t="n">
        <v>50806</v>
      </c>
      <c r="D10" s="27" t="n">
        <v>733</v>
      </c>
      <c r="E10" s="29" t="s">
        <v>27</v>
      </c>
      <c r="F10" s="29" t="n">
        <v>113</v>
      </c>
      <c r="G10" s="29" t="n">
        <v>5907</v>
      </c>
      <c r="H10" s="29" t="n">
        <v>12715</v>
      </c>
      <c r="I10" s="29" t="n">
        <v>544</v>
      </c>
      <c r="J10" s="29" t="n">
        <v>139</v>
      </c>
      <c r="K10" s="29" t="n">
        <v>5412</v>
      </c>
      <c r="L10" s="29" t="n">
        <v>7771</v>
      </c>
      <c r="M10" s="29" t="n">
        <v>625</v>
      </c>
      <c r="N10" s="27" t="s">
        <v>27</v>
      </c>
      <c r="O10" s="29" t="n">
        <v>988</v>
      </c>
      <c r="P10" s="29" t="n">
        <v>1072</v>
      </c>
      <c r="Q10" s="29" t="n">
        <v>4691</v>
      </c>
      <c r="R10" s="29" t="n">
        <v>1792</v>
      </c>
      <c r="S10" s="29" t="n">
        <v>366</v>
      </c>
      <c r="T10" s="29" t="n">
        <v>3332</v>
      </c>
      <c r="U10" s="29" t="n">
        <v>117</v>
      </c>
      <c r="V10" s="29" t="n">
        <v>4489</v>
      </c>
      <c r="W10" s="29" t="s">
        <v>27</v>
      </c>
    </row>
    <row r="11" s="14" customFormat="true" ht="30.75" hidden="false" customHeight="true" outlineLevel="0" collapsed="false">
      <c r="A11" s="15" t="n">
        <v>26</v>
      </c>
      <c r="B11" s="32" t="s">
        <v>26</v>
      </c>
      <c r="C11" s="20" t="n">
        <v>4438</v>
      </c>
      <c r="D11" s="18" t="n">
        <v>21</v>
      </c>
      <c r="E11" s="20" t="s">
        <v>27</v>
      </c>
      <c r="F11" s="20" t="n">
        <v>12</v>
      </c>
      <c r="G11" s="20" t="n">
        <v>671</v>
      </c>
      <c r="H11" s="20" t="n">
        <v>312</v>
      </c>
      <c r="I11" s="20" t="n">
        <v>13</v>
      </c>
      <c r="J11" s="20" t="n">
        <v>10</v>
      </c>
      <c r="K11" s="20" t="n">
        <v>291</v>
      </c>
      <c r="L11" s="20" t="n">
        <v>932</v>
      </c>
      <c r="M11" s="20" t="n">
        <v>45</v>
      </c>
      <c r="N11" s="18" t="s">
        <v>27</v>
      </c>
      <c r="O11" s="20" t="n">
        <v>317</v>
      </c>
      <c r="P11" s="20" t="n">
        <v>110</v>
      </c>
      <c r="Q11" s="20" t="n">
        <v>630</v>
      </c>
      <c r="R11" s="20" t="n">
        <v>377</v>
      </c>
      <c r="S11" s="20" t="n">
        <v>140</v>
      </c>
      <c r="T11" s="20" t="n">
        <v>230</v>
      </c>
      <c r="U11" s="20" t="n">
        <v>15</v>
      </c>
      <c r="V11" s="20" t="n">
        <v>312</v>
      </c>
      <c r="W11" s="20" t="n">
        <v>24</v>
      </c>
    </row>
    <row r="12" s="14" customFormat="true" ht="27" hidden="false" customHeight="true" outlineLevel="0" collapsed="false">
      <c r="A12" s="15"/>
      <c r="B12" s="25" t="s">
        <v>28</v>
      </c>
      <c r="C12" s="29" t="n">
        <v>52604</v>
      </c>
      <c r="D12" s="27" t="n">
        <v>685</v>
      </c>
      <c r="E12" s="29" t="s">
        <v>27</v>
      </c>
      <c r="F12" s="29" t="n">
        <v>97</v>
      </c>
      <c r="G12" s="29" t="n">
        <v>5610</v>
      </c>
      <c r="H12" s="29" t="n">
        <v>13270</v>
      </c>
      <c r="I12" s="29" t="n">
        <v>436</v>
      </c>
      <c r="J12" s="29" t="n">
        <v>128</v>
      </c>
      <c r="K12" s="29" t="n">
        <v>5149</v>
      </c>
      <c r="L12" s="29" t="n">
        <v>7747</v>
      </c>
      <c r="M12" s="29" t="n">
        <v>620</v>
      </c>
      <c r="N12" s="27" t="s">
        <v>27</v>
      </c>
      <c r="O12" s="29" t="n">
        <v>983</v>
      </c>
      <c r="P12" s="29" t="n">
        <v>1263</v>
      </c>
      <c r="Q12" s="29" t="n">
        <v>4727</v>
      </c>
      <c r="R12" s="29" t="n">
        <v>1761</v>
      </c>
      <c r="S12" s="29" t="n">
        <v>1447</v>
      </c>
      <c r="T12" s="29" t="n">
        <v>4100</v>
      </c>
      <c r="U12" s="29" t="n">
        <v>259</v>
      </c>
      <c r="V12" s="29" t="n">
        <v>4322</v>
      </c>
      <c r="W12" s="29" t="n">
        <v>786</v>
      </c>
    </row>
    <row r="13" s="14" customFormat="true" ht="30.75" hidden="false" customHeight="true" outlineLevel="0" collapsed="false">
      <c r="A13" s="15" t="n">
        <v>28</v>
      </c>
      <c r="B13" s="32" t="s">
        <v>26</v>
      </c>
      <c r="C13" s="20" t="n">
        <f aca="false">SUM(D13:V13)</f>
        <v>4166</v>
      </c>
      <c r="D13" s="18" t="n">
        <v>21</v>
      </c>
      <c r="E13" s="20" t="s">
        <v>27</v>
      </c>
      <c r="F13" s="20" t="n">
        <v>11</v>
      </c>
      <c r="G13" s="20" t="n">
        <v>649</v>
      </c>
      <c r="H13" s="20" t="n">
        <v>298</v>
      </c>
      <c r="I13" s="20" t="n">
        <v>9</v>
      </c>
      <c r="J13" s="20" t="n">
        <v>12</v>
      </c>
      <c r="K13" s="20" t="n">
        <v>294</v>
      </c>
      <c r="L13" s="20" t="n">
        <v>883</v>
      </c>
      <c r="M13" s="20" t="n">
        <v>51</v>
      </c>
      <c r="N13" s="18" t="s">
        <v>27</v>
      </c>
      <c r="O13" s="20" t="n">
        <v>313</v>
      </c>
      <c r="P13" s="20" t="n">
        <v>118</v>
      </c>
      <c r="Q13" s="20" t="n">
        <v>575</v>
      </c>
      <c r="R13" s="20" t="n">
        <v>354</v>
      </c>
      <c r="S13" s="20" t="n">
        <v>88</v>
      </c>
      <c r="T13" s="20" t="n">
        <v>181</v>
      </c>
      <c r="U13" s="20" t="n">
        <v>14</v>
      </c>
      <c r="V13" s="20" t="n">
        <v>295</v>
      </c>
      <c r="W13" s="20" t="s">
        <v>27</v>
      </c>
    </row>
    <row r="14" s="14" customFormat="true" ht="27" hidden="false" customHeight="true" outlineLevel="0" collapsed="false">
      <c r="A14" s="15"/>
      <c r="B14" s="25" t="s">
        <v>28</v>
      </c>
      <c r="C14" s="29" t="n">
        <f aca="false">SUM(D14:V14)</f>
        <v>50523</v>
      </c>
      <c r="D14" s="27" t="n">
        <v>669</v>
      </c>
      <c r="E14" s="29" t="s">
        <v>27</v>
      </c>
      <c r="F14" s="29" t="n">
        <v>69</v>
      </c>
      <c r="G14" s="29" t="n">
        <v>5441</v>
      </c>
      <c r="H14" s="29" t="n">
        <v>13034</v>
      </c>
      <c r="I14" s="29" t="n">
        <v>512</v>
      </c>
      <c r="J14" s="29" t="n">
        <v>136</v>
      </c>
      <c r="K14" s="29" t="n">
        <v>5102</v>
      </c>
      <c r="L14" s="29" t="n">
        <v>7769</v>
      </c>
      <c r="M14" s="29" t="n">
        <v>604</v>
      </c>
      <c r="N14" s="27" t="s">
        <v>27</v>
      </c>
      <c r="O14" s="29" t="n">
        <v>971</v>
      </c>
      <c r="P14" s="29" t="n">
        <v>1491</v>
      </c>
      <c r="Q14" s="29" t="n">
        <v>4564</v>
      </c>
      <c r="R14" s="29" t="n">
        <v>1455</v>
      </c>
      <c r="S14" s="29" t="n">
        <v>405</v>
      </c>
      <c r="T14" s="29" t="n">
        <v>3674</v>
      </c>
      <c r="U14" s="29" t="n">
        <v>276</v>
      </c>
      <c r="V14" s="29" t="n">
        <v>4351</v>
      </c>
      <c r="W14" s="29" t="s">
        <v>27</v>
      </c>
    </row>
    <row r="15" s="14" customFormat="true" ht="30.75" hidden="false" customHeight="true" outlineLevel="0" collapsed="false">
      <c r="A15" s="15" t="s">
        <v>29</v>
      </c>
      <c r="B15" s="32" t="s">
        <v>26</v>
      </c>
      <c r="C15" s="20" t="n">
        <v>4117</v>
      </c>
      <c r="D15" s="18" t="n">
        <v>25</v>
      </c>
      <c r="E15" s="20" t="s">
        <v>27</v>
      </c>
      <c r="F15" s="20" t="n">
        <v>11</v>
      </c>
      <c r="G15" s="20" t="n">
        <v>686</v>
      </c>
      <c r="H15" s="20" t="n">
        <v>292</v>
      </c>
      <c r="I15" s="20" t="n">
        <v>22</v>
      </c>
      <c r="J15" s="20" t="n">
        <v>18</v>
      </c>
      <c r="K15" s="20" t="n">
        <v>311</v>
      </c>
      <c r="L15" s="20" t="n">
        <v>811</v>
      </c>
      <c r="M15" s="20" t="n">
        <v>46</v>
      </c>
      <c r="N15" s="18" t="s">
        <v>27</v>
      </c>
      <c r="O15" s="20" t="n">
        <v>310</v>
      </c>
      <c r="P15" s="20" t="n">
        <v>130</v>
      </c>
      <c r="Q15" s="20" t="n">
        <v>505</v>
      </c>
      <c r="R15" s="20" t="n">
        <v>350</v>
      </c>
      <c r="S15" s="20" t="n">
        <v>85</v>
      </c>
      <c r="T15" s="20" t="n">
        <v>206</v>
      </c>
      <c r="U15" s="20" t="n">
        <v>14</v>
      </c>
      <c r="V15" s="20" t="n">
        <v>295</v>
      </c>
      <c r="W15" s="20" t="s">
        <v>27</v>
      </c>
    </row>
    <row r="16" s="14" customFormat="true" ht="27" hidden="false" customHeight="true" outlineLevel="0" collapsed="false">
      <c r="A16" s="15"/>
      <c r="B16" s="25" t="s">
        <v>28</v>
      </c>
      <c r="C16" s="29" t="n">
        <v>51873</v>
      </c>
      <c r="D16" s="27" t="n">
        <v>687</v>
      </c>
      <c r="E16" s="29" t="s">
        <v>27</v>
      </c>
      <c r="F16" s="29" t="n">
        <v>71</v>
      </c>
      <c r="G16" s="29" t="n">
        <v>5750</v>
      </c>
      <c r="H16" s="29" t="n">
        <v>14063</v>
      </c>
      <c r="I16" s="29" t="n">
        <v>394</v>
      </c>
      <c r="J16" s="29" t="n">
        <v>172</v>
      </c>
      <c r="K16" s="29" t="n">
        <v>5315</v>
      </c>
      <c r="L16" s="29" t="n">
        <v>7595</v>
      </c>
      <c r="M16" s="29" t="n">
        <v>611</v>
      </c>
      <c r="N16" s="27" t="s">
        <v>27</v>
      </c>
      <c r="O16" s="29" t="n">
        <v>976</v>
      </c>
      <c r="P16" s="29" t="n">
        <v>1507</v>
      </c>
      <c r="Q16" s="29" t="n">
        <v>3811</v>
      </c>
      <c r="R16" s="29" t="n">
        <v>1399</v>
      </c>
      <c r="S16" s="29" t="n">
        <v>460</v>
      </c>
      <c r="T16" s="29" t="n">
        <v>3897</v>
      </c>
      <c r="U16" s="29" t="n">
        <v>280</v>
      </c>
      <c r="V16" s="29" t="n">
        <v>4885</v>
      </c>
      <c r="W16" s="29" t="s">
        <v>27</v>
      </c>
    </row>
    <row r="17" s="14" customFormat="true" ht="20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</row>
    <row r="18" s="38" customFormat="true" ht="22.5" hidden="false" customHeight="true" outlineLevel="0" collapsed="false">
      <c r="A18" s="35" t="s">
        <v>30</v>
      </c>
      <c r="B18" s="36"/>
      <c r="C18" s="36"/>
      <c r="D18" s="37"/>
      <c r="E18" s="37"/>
      <c r="F18" s="37"/>
      <c r="G18" s="37"/>
      <c r="H18" s="37"/>
      <c r="I18" s="37"/>
      <c r="J18" s="37"/>
    </row>
    <row r="19" s="38" customFormat="true" ht="22.5" hidden="false" customHeight="true" outlineLevel="0" collapsed="false">
      <c r="A19" s="39" t="s">
        <v>31</v>
      </c>
      <c r="B19" s="39"/>
      <c r="C19" s="39"/>
      <c r="D19" s="37"/>
      <c r="E19" s="37"/>
      <c r="F19" s="37"/>
      <c r="G19" s="37"/>
      <c r="H19" s="37"/>
      <c r="I19" s="37"/>
      <c r="J19" s="37"/>
    </row>
    <row r="20" s="6" customFormat="true" ht="20" hidden="false" customHeight="true" outlineLevel="0" collapsed="false">
      <c r="A20" s="40" t="s">
        <v>32</v>
      </c>
      <c r="B20" s="41"/>
      <c r="C20" s="41"/>
      <c r="D20" s="41"/>
      <c r="E20" s="41"/>
      <c r="F20" s="41"/>
      <c r="G20" s="41"/>
      <c r="H20" s="41"/>
      <c r="I20" s="41"/>
      <c r="J20" s="41"/>
    </row>
    <row r="21" s="6" customFormat="true" ht="20" hidden="false" customHeight="true" outlineLevel="0" collapsed="false">
      <c r="A21" s="42" t="s">
        <v>33</v>
      </c>
      <c r="B21" s="43"/>
      <c r="C21" s="43"/>
      <c r="D21" s="43"/>
      <c r="E21" s="43"/>
      <c r="F21" s="43"/>
      <c r="G21" s="43"/>
      <c r="H21" s="43"/>
      <c r="I21" s="43"/>
      <c r="J21" s="43"/>
    </row>
    <row r="22" s="6" customFormat="true" ht="20" hidden="false" customHeight="true" outlineLevel="0" collapsed="false">
      <c r="A22" s="42" t="s">
        <v>34</v>
      </c>
      <c r="B22" s="43"/>
      <c r="C22" s="43"/>
      <c r="D22" s="43"/>
      <c r="E22" s="43"/>
      <c r="F22" s="43"/>
      <c r="G22" s="43"/>
      <c r="H22" s="43"/>
      <c r="I22" s="43"/>
      <c r="J22" s="43"/>
    </row>
    <row r="23" s="6" customFormat="true" ht="20" hidden="false" customHeight="true" outlineLevel="0" collapsed="false">
      <c r="A23" s="42" t="s">
        <v>35</v>
      </c>
      <c r="B23" s="43"/>
      <c r="C23" s="43"/>
      <c r="D23" s="43"/>
      <c r="E23" s="43"/>
      <c r="F23" s="43"/>
      <c r="G23" s="43"/>
      <c r="H23" s="43"/>
      <c r="I23" s="43"/>
      <c r="J23" s="43"/>
    </row>
    <row r="24" s="6" customFormat="true" ht="20" hidden="false" customHeight="true" outlineLevel="0" collapsed="false">
      <c r="A24" s="42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4"/>
    </row>
    <row r="25" s="4" customFormat="true" ht="26.25" hidden="false" customHeight="true" outlineLevel="0" collapsed="false"/>
    <row r="26" s="4" customFormat="true" ht="26.25" hidden="false" customHeight="true" outlineLevel="0" collapsed="false"/>
    <row r="27" s="4" customFormat="true" ht="26.25" hidden="false" customHeight="true" outlineLevel="0" collapsed="false">
      <c r="A27" s="38"/>
    </row>
    <row r="28" s="4" customFormat="true" ht="26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4" customFormat="true" ht="26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4" customFormat="true" ht="26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4" customFormat="true" ht="26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4" customFormat="true" ht="26.25" hidden="false" customHeight="true" outlineLevel="0" collapsed="false">
      <c r="A32" s="45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4" customFormat="true" ht="26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4" customFormat="true" ht="26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4" customFormat="true" ht="26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" customFormat="true" ht="26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4" customFormat="true" ht="26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4" customFormat="true" ht="26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38" customFormat="true" ht="26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38" customFormat="true" ht="26.2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38" customFormat="true" ht="23.4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38" customFormat="true" ht="26.25" hidden="false" customHeight="true" outlineLevel="0" collapsed="false">
      <c r="A42" s="0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38" customFormat="true" ht="33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4"/>
    <col collapsed="false" customWidth="true" hidden="false" outlineLevel="0" max="21" min="3" style="1" width="12.62"/>
    <col collapsed="false" customWidth="false" hidden="false" outlineLevel="0" max="27" min="22" style="1" width="10.74"/>
    <col collapsed="false" customWidth="true" hidden="false" outlineLevel="0" max="28" min="28" style="1" width="13.99"/>
    <col collapsed="false" customWidth="true" hidden="false" outlineLevel="0" max="29" min="29" style="1" width="12.87"/>
    <col collapsed="false" customWidth="false" hidden="false" outlineLevel="0" max="257" min="30" style="1" width="10.74"/>
  </cols>
  <sheetData>
    <row r="1" customFormat="false" ht="17.25" hidden="false" customHeight="false" outlineLevel="0" collapsed="false">
      <c r="A1" s="46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4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false" outlineLevel="0" collapsed="false">
      <c r="A3" s="48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.9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s="14" customFormat="true" ht="42.75" hidden="false" customHeight="false" outlineLevel="0" collapsed="false">
      <c r="A5" s="50"/>
      <c r="B5" s="51"/>
      <c r="C5" s="52" t="s">
        <v>4</v>
      </c>
      <c r="D5" s="52" t="s">
        <v>5</v>
      </c>
      <c r="E5" s="52" t="s">
        <v>6</v>
      </c>
      <c r="F5" s="52" t="s">
        <v>8</v>
      </c>
      <c r="G5" s="52" t="s">
        <v>9</v>
      </c>
      <c r="H5" s="53" t="s">
        <v>38</v>
      </c>
      <c r="I5" s="53" t="s">
        <v>39</v>
      </c>
      <c r="J5" s="52" t="s">
        <v>11</v>
      </c>
      <c r="K5" s="52" t="s">
        <v>40</v>
      </c>
      <c r="L5" s="53" t="s">
        <v>41</v>
      </c>
      <c r="M5" s="53" t="s">
        <v>42</v>
      </c>
      <c r="N5" s="53" t="s">
        <v>43</v>
      </c>
      <c r="O5" s="53" t="s">
        <v>44</v>
      </c>
      <c r="P5" s="52" t="s">
        <v>15</v>
      </c>
      <c r="Q5" s="52" t="s">
        <v>45</v>
      </c>
      <c r="R5" s="52" t="s">
        <v>46</v>
      </c>
      <c r="S5" s="53" t="s">
        <v>47</v>
      </c>
      <c r="T5" s="53" t="s">
        <v>48</v>
      </c>
      <c r="U5" s="52" t="s">
        <v>49</v>
      </c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20" hidden="false" customHeight="true" outlineLevel="0" collapsed="false">
      <c r="A6" s="52" t="s">
        <v>50</v>
      </c>
      <c r="B6" s="7" t="s">
        <v>51</v>
      </c>
      <c r="C6" s="54" t="n">
        <f aca="false">SUM(D6:U6)</f>
        <v>2407</v>
      </c>
      <c r="D6" s="55" t="s">
        <v>27</v>
      </c>
      <c r="E6" s="54" t="n">
        <v>10</v>
      </c>
      <c r="F6" s="54" t="n">
        <v>341</v>
      </c>
      <c r="G6" s="54" t="n">
        <v>118</v>
      </c>
      <c r="H6" s="54" t="n">
        <v>6</v>
      </c>
      <c r="I6" s="54" t="n">
        <v>105</v>
      </c>
      <c r="J6" s="55" t="s">
        <v>27</v>
      </c>
      <c r="K6" s="55" t="s">
        <v>27</v>
      </c>
      <c r="L6" s="54" t="n">
        <v>1045</v>
      </c>
      <c r="M6" s="55" t="s">
        <v>27</v>
      </c>
      <c r="N6" s="55" t="s">
        <v>27</v>
      </c>
      <c r="O6" s="54" t="n">
        <v>20</v>
      </c>
      <c r="P6" s="54" t="n">
        <v>224</v>
      </c>
      <c r="Q6" s="54" t="n">
        <v>523</v>
      </c>
      <c r="R6" s="55" t="s">
        <v>27</v>
      </c>
      <c r="S6" s="55" t="s">
        <v>27</v>
      </c>
      <c r="T6" s="55" t="s">
        <v>27</v>
      </c>
      <c r="U6" s="54" t="n">
        <v>15</v>
      </c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20" hidden="false" customHeight="true" outlineLevel="0" collapsed="false">
      <c r="A7" s="52"/>
      <c r="B7" s="56" t="s">
        <v>52</v>
      </c>
      <c r="C7" s="57" t="n">
        <f aca="false">SUM(D7:U7)</f>
        <v>23093</v>
      </c>
      <c r="D7" s="58" t="s">
        <v>27</v>
      </c>
      <c r="E7" s="57" t="n">
        <v>89</v>
      </c>
      <c r="F7" s="57" t="n">
        <v>3902</v>
      </c>
      <c r="G7" s="57" t="n">
        <v>5726</v>
      </c>
      <c r="H7" s="57" t="n">
        <v>557</v>
      </c>
      <c r="I7" s="57" t="n">
        <v>2844</v>
      </c>
      <c r="J7" s="58" t="s">
        <v>27</v>
      </c>
      <c r="K7" s="58" t="s">
        <v>27</v>
      </c>
      <c r="L7" s="57" t="n">
        <v>4795</v>
      </c>
      <c r="M7" s="58" t="s">
        <v>27</v>
      </c>
      <c r="N7" s="58" t="s">
        <v>27</v>
      </c>
      <c r="O7" s="57" t="n">
        <v>378</v>
      </c>
      <c r="P7" s="57" t="n">
        <v>588</v>
      </c>
      <c r="Q7" s="57" t="n">
        <v>3705</v>
      </c>
      <c r="R7" s="58" t="s">
        <v>27</v>
      </c>
      <c r="S7" s="58" t="s">
        <v>27</v>
      </c>
      <c r="T7" s="58" t="s">
        <v>27</v>
      </c>
      <c r="U7" s="57" t="n">
        <v>509</v>
      </c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20" hidden="false" customHeight="true" outlineLevel="0" collapsed="false">
      <c r="A8" s="52" t="s">
        <v>53</v>
      </c>
      <c r="B8" s="7" t="s">
        <v>51</v>
      </c>
      <c r="C8" s="54" t="n">
        <f aca="false">SUM(D8:U8)</f>
        <v>2742</v>
      </c>
      <c r="D8" s="55" t="s">
        <v>27</v>
      </c>
      <c r="E8" s="54" t="n">
        <v>12</v>
      </c>
      <c r="F8" s="54" t="n">
        <v>397</v>
      </c>
      <c r="G8" s="54" t="n">
        <v>135</v>
      </c>
      <c r="H8" s="59" t="n">
        <v>7</v>
      </c>
      <c r="I8" s="59" t="n">
        <v>138</v>
      </c>
      <c r="J8" s="55" t="s">
        <v>27</v>
      </c>
      <c r="K8" s="55" t="s">
        <v>27</v>
      </c>
      <c r="L8" s="59" t="n">
        <v>1144</v>
      </c>
      <c r="M8" s="55" t="s">
        <v>27</v>
      </c>
      <c r="N8" s="55" t="s">
        <v>27</v>
      </c>
      <c r="O8" s="59" t="n">
        <v>29</v>
      </c>
      <c r="P8" s="59" t="n">
        <v>219</v>
      </c>
      <c r="Q8" s="59" t="n">
        <v>644</v>
      </c>
      <c r="R8" s="55" t="s">
        <v>27</v>
      </c>
      <c r="S8" s="55" t="s">
        <v>27</v>
      </c>
      <c r="T8" s="55" t="s">
        <v>27</v>
      </c>
      <c r="U8" s="59" t="n">
        <v>17</v>
      </c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20" hidden="false" customHeight="true" outlineLevel="0" collapsed="false">
      <c r="A9" s="52"/>
      <c r="B9" s="56" t="s">
        <v>52</v>
      </c>
      <c r="C9" s="57" t="n">
        <f aca="false">SUM(D9:U9)</f>
        <v>30708</v>
      </c>
      <c r="D9" s="58" t="s">
        <v>27</v>
      </c>
      <c r="E9" s="57" t="n">
        <v>125</v>
      </c>
      <c r="F9" s="57" t="n">
        <v>4577</v>
      </c>
      <c r="G9" s="57" t="n">
        <v>7137</v>
      </c>
      <c r="H9" s="60" t="n">
        <v>550</v>
      </c>
      <c r="I9" s="60" t="n">
        <v>3533</v>
      </c>
      <c r="J9" s="58" t="s">
        <v>27</v>
      </c>
      <c r="K9" s="58" t="s">
        <v>27</v>
      </c>
      <c r="L9" s="60" t="n">
        <v>6841</v>
      </c>
      <c r="M9" s="58" t="s">
        <v>27</v>
      </c>
      <c r="N9" s="58" t="s">
        <v>27</v>
      </c>
      <c r="O9" s="60" t="n">
        <v>483</v>
      </c>
      <c r="P9" s="60" t="n">
        <v>514</v>
      </c>
      <c r="Q9" s="60" t="n">
        <v>6403</v>
      </c>
      <c r="R9" s="58" t="s">
        <v>27</v>
      </c>
      <c r="S9" s="58" t="s">
        <v>27</v>
      </c>
      <c r="T9" s="58" t="s">
        <v>27</v>
      </c>
      <c r="U9" s="60" t="n">
        <v>545</v>
      </c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20" hidden="false" customHeight="true" outlineLevel="0" collapsed="false">
      <c r="A10" s="52" t="n">
        <v>6</v>
      </c>
      <c r="B10" s="7" t="s">
        <v>51</v>
      </c>
      <c r="C10" s="61" t="n">
        <f aca="false">SUM(D10:U10)</f>
        <v>2788</v>
      </c>
      <c r="D10" s="55" t="s">
        <v>27</v>
      </c>
      <c r="E10" s="61" t="n">
        <v>11</v>
      </c>
      <c r="F10" s="61" t="n">
        <v>383</v>
      </c>
      <c r="G10" s="61" t="n">
        <v>137</v>
      </c>
      <c r="H10" s="62" t="n">
        <v>4</v>
      </c>
      <c r="I10" s="62" t="n">
        <v>141</v>
      </c>
      <c r="J10" s="55" t="s">
        <v>27</v>
      </c>
      <c r="K10" s="55" t="s">
        <v>27</v>
      </c>
      <c r="L10" s="62" t="n">
        <v>1186</v>
      </c>
      <c r="M10" s="55" t="s">
        <v>27</v>
      </c>
      <c r="N10" s="55" t="s">
        <v>27</v>
      </c>
      <c r="O10" s="62" t="n">
        <v>36</v>
      </c>
      <c r="P10" s="62" t="n">
        <v>222</v>
      </c>
      <c r="Q10" s="62" t="n">
        <v>668</v>
      </c>
      <c r="R10" s="55" t="s">
        <v>27</v>
      </c>
      <c r="S10" s="55" t="s">
        <v>27</v>
      </c>
      <c r="T10" s="55" t="s">
        <v>27</v>
      </c>
      <c r="U10" s="63" t="s">
        <v>27</v>
      </c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20" hidden="false" customHeight="true" outlineLevel="0" collapsed="false">
      <c r="A11" s="52"/>
      <c r="B11" s="56" t="s">
        <v>52</v>
      </c>
      <c r="C11" s="64" t="n">
        <f aca="false">SUM(D11:U11)</f>
        <v>29478</v>
      </c>
      <c r="D11" s="58" t="s">
        <v>27</v>
      </c>
      <c r="E11" s="64" t="n">
        <v>102</v>
      </c>
      <c r="F11" s="64" t="n">
        <v>4178</v>
      </c>
      <c r="G11" s="64" t="n">
        <v>7353</v>
      </c>
      <c r="H11" s="65" t="n">
        <v>534</v>
      </c>
      <c r="I11" s="65" t="n">
        <v>3555</v>
      </c>
      <c r="J11" s="58" t="s">
        <v>27</v>
      </c>
      <c r="K11" s="58" t="s">
        <v>27</v>
      </c>
      <c r="L11" s="65" t="n">
        <v>6964</v>
      </c>
      <c r="M11" s="58" t="s">
        <v>27</v>
      </c>
      <c r="N11" s="58" t="s">
        <v>27</v>
      </c>
      <c r="O11" s="65" t="n">
        <v>501</v>
      </c>
      <c r="P11" s="65" t="n">
        <v>671</v>
      </c>
      <c r="Q11" s="65" t="n">
        <v>5620</v>
      </c>
      <c r="R11" s="58" t="s">
        <v>27</v>
      </c>
      <c r="S11" s="58" t="s">
        <v>27</v>
      </c>
      <c r="T11" s="58" t="s">
        <v>27</v>
      </c>
      <c r="U11" s="66" t="s">
        <v>27</v>
      </c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20" hidden="false" customHeight="true" outlineLevel="0" collapsed="false">
      <c r="A12" s="52" t="n">
        <v>8</v>
      </c>
      <c r="B12" s="7" t="s">
        <v>51</v>
      </c>
      <c r="C12" s="61" t="n">
        <f aca="false">SUM(D12:U12)</f>
        <v>2996</v>
      </c>
      <c r="D12" s="55" t="s">
        <v>27</v>
      </c>
      <c r="E12" s="61" t="n">
        <v>15</v>
      </c>
      <c r="F12" s="61" t="n">
        <v>423</v>
      </c>
      <c r="G12" s="61" t="n">
        <v>123</v>
      </c>
      <c r="H12" s="62" t="n">
        <v>8</v>
      </c>
      <c r="I12" s="62" t="n">
        <v>166</v>
      </c>
      <c r="J12" s="55" t="s">
        <v>27</v>
      </c>
      <c r="K12" s="55" t="s">
        <v>27</v>
      </c>
      <c r="L12" s="62" t="n">
        <v>1242</v>
      </c>
      <c r="M12" s="55" t="s">
        <v>27</v>
      </c>
      <c r="N12" s="55" t="s">
        <v>27</v>
      </c>
      <c r="O12" s="62" t="n">
        <v>35</v>
      </c>
      <c r="P12" s="62" t="n">
        <v>224</v>
      </c>
      <c r="Q12" s="62" t="n">
        <v>746</v>
      </c>
      <c r="R12" s="55" t="s">
        <v>27</v>
      </c>
      <c r="S12" s="55" t="s">
        <v>27</v>
      </c>
      <c r="T12" s="55" t="s">
        <v>27</v>
      </c>
      <c r="U12" s="62" t="n">
        <v>14</v>
      </c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20" hidden="false" customHeight="true" outlineLevel="0" collapsed="false">
      <c r="A13" s="52"/>
      <c r="B13" s="56" t="s">
        <v>52</v>
      </c>
      <c r="C13" s="64" t="n">
        <f aca="false">SUM(D13:U13)</f>
        <v>34387</v>
      </c>
      <c r="D13" s="58" t="s">
        <v>27</v>
      </c>
      <c r="E13" s="64" t="n">
        <v>125</v>
      </c>
      <c r="F13" s="64" t="n">
        <v>4642</v>
      </c>
      <c r="G13" s="64" t="n">
        <v>7425</v>
      </c>
      <c r="H13" s="65" t="n">
        <v>621</v>
      </c>
      <c r="I13" s="65" t="n">
        <v>4243</v>
      </c>
      <c r="J13" s="58" t="s">
        <v>27</v>
      </c>
      <c r="K13" s="58" t="s">
        <v>27</v>
      </c>
      <c r="L13" s="65" t="n">
        <v>8035</v>
      </c>
      <c r="M13" s="58" t="s">
        <v>27</v>
      </c>
      <c r="N13" s="58" t="s">
        <v>27</v>
      </c>
      <c r="O13" s="65" t="n">
        <v>410</v>
      </c>
      <c r="P13" s="65" t="n">
        <v>562</v>
      </c>
      <c r="Q13" s="65" t="n">
        <v>7770</v>
      </c>
      <c r="R13" s="58" t="s">
        <v>27</v>
      </c>
      <c r="S13" s="58" t="s">
        <v>27</v>
      </c>
      <c r="T13" s="58" t="s">
        <v>27</v>
      </c>
      <c r="U13" s="65" t="n">
        <v>554</v>
      </c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20" hidden="false" customHeight="true" outlineLevel="0" collapsed="false">
      <c r="A14" s="52" t="n">
        <v>11</v>
      </c>
      <c r="B14" s="7" t="s">
        <v>51</v>
      </c>
      <c r="C14" s="61" t="n">
        <f aca="false">SUM(D14:U14)</f>
        <v>2779</v>
      </c>
      <c r="D14" s="55" t="s">
        <v>27</v>
      </c>
      <c r="E14" s="61" t="n">
        <v>12</v>
      </c>
      <c r="F14" s="61" t="n">
        <v>398</v>
      </c>
      <c r="G14" s="61" t="n">
        <v>117</v>
      </c>
      <c r="H14" s="62" t="n">
        <v>4</v>
      </c>
      <c r="I14" s="62" t="n">
        <v>161</v>
      </c>
      <c r="J14" s="55" t="s">
        <v>27</v>
      </c>
      <c r="K14" s="55" t="s">
        <v>27</v>
      </c>
      <c r="L14" s="62" t="n">
        <v>1147</v>
      </c>
      <c r="M14" s="55" t="s">
        <v>27</v>
      </c>
      <c r="N14" s="55" t="s">
        <v>27</v>
      </c>
      <c r="O14" s="62" t="n">
        <v>38</v>
      </c>
      <c r="P14" s="62" t="n">
        <v>214</v>
      </c>
      <c r="Q14" s="62" t="n">
        <v>688</v>
      </c>
      <c r="R14" s="55" t="s">
        <v>27</v>
      </c>
      <c r="S14" s="55" t="s">
        <v>27</v>
      </c>
      <c r="T14" s="55" t="s">
        <v>27</v>
      </c>
      <c r="U14" s="63" t="s">
        <v>27</v>
      </c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20" hidden="false" customHeight="true" outlineLevel="0" collapsed="false">
      <c r="A15" s="52"/>
      <c r="B15" s="56" t="s">
        <v>52</v>
      </c>
      <c r="C15" s="64" t="n">
        <f aca="false">SUM(D15:U15)</f>
        <v>31049</v>
      </c>
      <c r="D15" s="58" t="s">
        <v>27</v>
      </c>
      <c r="E15" s="64" t="n">
        <v>83</v>
      </c>
      <c r="F15" s="64" t="n">
        <v>4161</v>
      </c>
      <c r="G15" s="64" t="n">
        <v>6930</v>
      </c>
      <c r="H15" s="65" t="n">
        <v>536</v>
      </c>
      <c r="I15" s="65" t="n">
        <v>3788</v>
      </c>
      <c r="J15" s="58" t="s">
        <v>27</v>
      </c>
      <c r="K15" s="58" t="s">
        <v>27</v>
      </c>
      <c r="L15" s="65" t="n">
        <v>7812</v>
      </c>
      <c r="M15" s="58" t="s">
        <v>27</v>
      </c>
      <c r="N15" s="58" t="s">
        <v>27</v>
      </c>
      <c r="O15" s="65" t="n">
        <v>486</v>
      </c>
      <c r="P15" s="65" t="n">
        <v>495</v>
      </c>
      <c r="Q15" s="65" t="n">
        <v>6758</v>
      </c>
      <c r="R15" s="58" t="s">
        <v>27</v>
      </c>
      <c r="S15" s="58" t="s">
        <v>27</v>
      </c>
      <c r="T15" s="58" t="s">
        <v>27</v>
      </c>
      <c r="U15" s="66" t="s">
        <v>27</v>
      </c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20" hidden="false" customHeight="true" outlineLevel="0" collapsed="false">
      <c r="A16" s="52" t="n">
        <v>13</v>
      </c>
      <c r="B16" s="7" t="s">
        <v>51</v>
      </c>
      <c r="C16" s="61" t="n">
        <v>2870</v>
      </c>
      <c r="D16" s="17" t="n">
        <v>2</v>
      </c>
      <c r="E16" s="61" t="n">
        <v>12</v>
      </c>
      <c r="F16" s="61" t="n">
        <v>414</v>
      </c>
      <c r="G16" s="61" t="n">
        <v>118</v>
      </c>
      <c r="H16" s="62" t="n">
        <v>8</v>
      </c>
      <c r="I16" s="62" t="n">
        <v>171</v>
      </c>
      <c r="J16" s="55" t="s">
        <v>27</v>
      </c>
      <c r="K16" s="55" t="s">
        <v>27</v>
      </c>
      <c r="L16" s="62" t="n">
        <v>1131</v>
      </c>
      <c r="M16" s="55" t="s">
        <v>27</v>
      </c>
      <c r="N16" s="55" t="s">
        <v>27</v>
      </c>
      <c r="O16" s="62" t="n">
        <v>40</v>
      </c>
      <c r="P16" s="62" t="n">
        <v>204</v>
      </c>
      <c r="Q16" s="62" t="n">
        <v>758</v>
      </c>
      <c r="R16" s="55" t="s">
        <v>27</v>
      </c>
      <c r="S16" s="55" t="s">
        <v>27</v>
      </c>
      <c r="T16" s="55" t="s">
        <v>27</v>
      </c>
      <c r="U16" s="62" t="n">
        <v>12</v>
      </c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20" hidden="false" customHeight="true" outlineLevel="0" collapsed="false">
      <c r="A17" s="52"/>
      <c r="B17" s="56" t="s">
        <v>52</v>
      </c>
      <c r="C17" s="64" t="n">
        <v>33072</v>
      </c>
      <c r="D17" s="67" t="n">
        <v>18</v>
      </c>
      <c r="E17" s="64" t="n">
        <v>90</v>
      </c>
      <c r="F17" s="64" t="n">
        <v>4330</v>
      </c>
      <c r="G17" s="64" t="n">
        <v>6772</v>
      </c>
      <c r="H17" s="65" t="n">
        <v>474</v>
      </c>
      <c r="I17" s="65" t="n">
        <v>4332</v>
      </c>
      <c r="J17" s="58" t="s">
        <v>27</v>
      </c>
      <c r="K17" s="58" t="s">
        <v>27</v>
      </c>
      <c r="L17" s="65" t="n">
        <v>7967</v>
      </c>
      <c r="M17" s="58" t="s">
        <v>27</v>
      </c>
      <c r="N17" s="58" t="s">
        <v>27</v>
      </c>
      <c r="O17" s="65" t="n">
        <v>491</v>
      </c>
      <c r="P17" s="65" t="n">
        <v>519</v>
      </c>
      <c r="Q17" s="65" t="n">
        <v>7531</v>
      </c>
      <c r="R17" s="58" t="s">
        <v>27</v>
      </c>
      <c r="S17" s="58" t="s">
        <v>27</v>
      </c>
      <c r="T17" s="58" t="s">
        <v>27</v>
      </c>
      <c r="U17" s="65" t="n">
        <v>548</v>
      </c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20" hidden="false" customHeight="true" outlineLevel="0" collapsed="false">
      <c r="A18" s="52" t="n">
        <v>16</v>
      </c>
      <c r="B18" s="7" t="s">
        <v>51</v>
      </c>
      <c r="C18" s="61" t="n">
        <f aca="false">SUM(D18:U18)</f>
        <v>2764</v>
      </c>
      <c r="D18" s="68" t="n">
        <v>2</v>
      </c>
      <c r="E18" s="69" t="n">
        <v>13</v>
      </c>
      <c r="F18" s="69" t="n">
        <v>386</v>
      </c>
      <c r="G18" s="69" t="n">
        <v>121</v>
      </c>
      <c r="H18" s="62" t="n">
        <v>4</v>
      </c>
      <c r="I18" s="55" t="s">
        <v>27</v>
      </c>
      <c r="J18" s="62" t="n">
        <v>11</v>
      </c>
      <c r="K18" s="62" t="n">
        <v>165</v>
      </c>
      <c r="L18" s="55" t="s">
        <v>27</v>
      </c>
      <c r="M18" s="62" t="n">
        <v>658</v>
      </c>
      <c r="N18" s="62" t="n">
        <v>547</v>
      </c>
      <c r="O18" s="62" t="n">
        <v>32</v>
      </c>
      <c r="P18" s="62" t="n">
        <v>219</v>
      </c>
      <c r="Q18" s="62" t="n">
        <v>480</v>
      </c>
      <c r="R18" s="62" t="n">
        <v>73</v>
      </c>
      <c r="S18" s="62" t="n">
        <v>49</v>
      </c>
      <c r="T18" s="62" t="n">
        <v>4</v>
      </c>
      <c r="U18" s="63" t="s">
        <v>27</v>
      </c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20" hidden="false" customHeight="true" outlineLevel="0" collapsed="false">
      <c r="A19" s="52"/>
      <c r="B19" s="56" t="s">
        <v>52</v>
      </c>
      <c r="C19" s="64" t="n">
        <f aca="false">SUM(D19:U19)</f>
        <v>31169</v>
      </c>
      <c r="D19" s="70" t="n">
        <v>18</v>
      </c>
      <c r="E19" s="71" t="n">
        <v>105</v>
      </c>
      <c r="F19" s="71" t="n">
        <v>4274</v>
      </c>
      <c r="G19" s="71" t="n">
        <v>6612</v>
      </c>
      <c r="H19" s="65" t="n">
        <v>410</v>
      </c>
      <c r="I19" s="58" t="s">
        <v>27</v>
      </c>
      <c r="J19" s="65" t="n">
        <v>170</v>
      </c>
      <c r="K19" s="65" t="n">
        <v>3796</v>
      </c>
      <c r="L19" s="58" t="s">
        <v>27</v>
      </c>
      <c r="M19" s="65" t="n">
        <v>5971</v>
      </c>
      <c r="N19" s="65" t="n">
        <v>3375</v>
      </c>
      <c r="O19" s="65" t="n">
        <v>425</v>
      </c>
      <c r="P19" s="65" t="n">
        <v>522</v>
      </c>
      <c r="Q19" s="65" t="n">
        <v>4104</v>
      </c>
      <c r="R19" s="65" t="n">
        <v>1122</v>
      </c>
      <c r="S19" s="65" t="n">
        <v>221</v>
      </c>
      <c r="T19" s="65" t="n">
        <v>44</v>
      </c>
      <c r="U19" s="66" t="s">
        <v>27</v>
      </c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20" hidden="false" customHeight="true" outlineLevel="0" collapsed="false">
      <c r="A20" s="40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26.25" hidden="false" customHeight="true" outlineLevel="0" collapsed="false">
      <c r="A21" s="72" t="s">
        <v>5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73"/>
      <c r="N21" s="3"/>
      <c r="O21" s="3"/>
      <c r="P21" s="74"/>
    </row>
    <row r="22" s="6" customFormat="true" ht="26.25" hidden="false" customHeight="true" outlineLevel="0" collapsed="false">
      <c r="A22" s="72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73"/>
      <c r="N22" s="3"/>
      <c r="O22" s="3"/>
      <c r="P22" s="74"/>
    </row>
    <row r="23" s="6" customFormat="true" ht="23.45" hidden="false" customHeight="true" outlineLevel="0" collapsed="false">
      <c r="A23" s="3" t="s">
        <v>56</v>
      </c>
      <c r="B23" s="75"/>
      <c r="C23" s="75"/>
      <c r="D23" s="75"/>
      <c r="E23" s="75"/>
      <c r="F23" s="75"/>
      <c r="G23" s="75"/>
      <c r="H23" s="75"/>
      <c r="J23" s="73"/>
      <c r="K23" s="73"/>
      <c r="L23" s="73"/>
      <c r="M23" s="73"/>
      <c r="N23" s="73"/>
      <c r="O23" s="73"/>
      <c r="P23" s="76"/>
    </row>
    <row r="24" s="6" customFormat="true" ht="26.25" hidden="false" customHeight="true" outlineLevel="0" collapsed="false">
      <c r="A24" s="77" t="s">
        <v>5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77"/>
      <c r="N24" s="3"/>
      <c r="O24" s="3"/>
      <c r="P24" s="74"/>
    </row>
    <row r="25" s="6" customFormat="true" ht="33.75" hidden="false" customHeight="true" outlineLevel="0" collapsed="false">
      <c r="A25" s="78" t="s">
        <v>58</v>
      </c>
      <c r="B25" s="74"/>
      <c r="C25" s="74"/>
      <c r="D25" s="74"/>
      <c r="E25" s="74"/>
      <c r="F25" s="74"/>
      <c r="G25" s="74"/>
      <c r="H25" s="78"/>
      <c r="I25" s="78"/>
      <c r="J25" s="78"/>
      <c r="K25" s="78"/>
      <c r="L25" s="78"/>
      <c r="M25" s="78"/>
      <c r="N25" s="78"/>
      <c r="O25" s="78"/>
      <c r="P25" s="74"/>
    </row>
    <row r="26" s="6" customFormat="true" ht="32.25" hidden="false" customHeight="true" outlineLevel="0" collapsed="false">
      <c r="A26" s="79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s="6" customFormat="true" ht="14.25" hidden="false" customHeight="false" outlineLevel="0" collapsed="false">
      <c r="A27" s="48" t="s">
        <v>5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6" customFormat="true" ht="6.95" hidden="false" customHeight="true" outlineLevel="0" collapsed="false">
      <c r="A28" s="80"/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2"/>
      <c r="Q28" s="83"/>
      <c r="R28" s="83"/>
      <c r="S28" s="83"/>
      <c r="T28" s="84"/>
      <c r="U28" s="8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4" customFormat="true" ht="42.75" hidden="false" customHeight="false" outlineLevel="0" collapsed="false">
      <c r="A29" s="85"/>
      <c r="B29" s="86"/>
      <c r="C29" s="52" t="s">
        <v>4</v>
      </c>
      <c r="D29" s="52" t="s">
        <v>5</v>
      </c>
      <c r="E29" s="52" t="s">
        <v>6</v>
      </c>
      <c r="F29" s="52" t="s">
        <v>8</v>
      </c>
      <c r="G29" s="52" t="s">
        <v>9</v>
      </c>
      <c r="H29" s="53" t="s">
        <v>38</v>
      </c>
      <c r="I29" s="53" t="s">
        <v>39</v>
      </c>
      <c r="J29" s="52" t="s">
        <v>11</v>
      </c>
      <c r="K29" s="52" t="s">
        <v>40</v>
      </c>
      <c r="L29" s="53" t="s">
        <v>41</v>
      </c>
      <c r="M29" s="53" t="s">
        <v>42</v>
      </c>
      <c r="N29" s="53" t="s">
        <v>43</v>
      </c>
      <c r="O29" s="53" t="s">
        <v>44</v>
      </c>
      <c r="P29" s="52" t="s">
        <v>15</v>
      </c>
      <c r="Q29" s="52" t="s">
        <v>45</v>
      </c>
      <c r="R29" s="52" t="s">
        <v>46</v>
      </c>
      <c r="S29" s="53" t="s">
        <v>47</v>
      </c>
      <c r="T29" s="53" t="s">
        <v>48</v>
      </c>
      <c r="U29" s="52" t="s">
        <v>49</v>
      </c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20" hidden="false" customHeight="true" outlineLevel="0" collapsed="false">
      <c r="A30" s="52" t="s">
        <v>50</v>
      </c>
      <c r="B30" s="87" t="s">
        <v>51</v>
      </c>
      <c r="C30" s="59" t="n">
        <f aca="false">SUM(D30:U30)</f>
        <v>2407</v>
      </c>
      <c r="D30" s="55" t="s">
        <v>27</v>
      </c>
      <c r="E30" s="59" t="n">
        <v>10</v>
      </c>
      <c r="F30" s="59" t="n">
        <v>341</v>
      </c>
      <c r="G30" s="59" t="n">
        <v>118</v>
      </c>
      <c r="H30" s="59" t="n">
        <v>6</v>
      </c>
      <c r="I30" s="59" t="n">
        <v>105</v>
      </c>
      <c r="J30" s="55" t="s">
        <v>27</v>
      </c>
      <c r="K30" s="55" t="s">
        <v>27</v>
      </c>
      <c r="L30" s="59" t="n">
        <v>1045</v>
      </c>
      <c r="M30" s="55" t="s">
        <v>27</v>
      </c>
      <c r="N30" s="55" t="s">
        <v>27</v>
      </c>
      <c r="O30" s="59" t="n">
        <v>20</v>
      </c>
      <c r="P30" s="59" t="n">
        <v>224</v>
      </c>
      <c r="Q30" s="59" t="n">
        <v>523</v>
      </c>
      <c r="R30" s="55" t="s">
        <v>27</v>
      </c>
      <c r="S30" s="55" t="s">
        <v>27</v>
      </c>
      <c r="T30" s="55" t="s">
        <v>27</v>
      </c>
      <c r="U30" s="59" t="n">
        <v>15</v>
      </c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4" customFormat="true" ht="20" hidden="false" customHeight="true" outlineLevel="0" collapsed="false">
      <c r="A31" s="52"/>
      <c r="B31" s="88" t="s">
        <v>52</v>
      </c>
      <c r="C31" s="60" t="n">
        <f aca="false">SUM(D31:U31)</f>
        <v>23093</v>
      </c>
      <c r="D31" s="58" t="s">
        <v>27</v>
      </c>
      <c r="E31" s="60" t="n">
        <v>89</v>
      </c>
      <c r="F31" s="60" t="n">
        <v>3902</v>
      </c>
      <c r="G31" s="60" t="n">
        <v>5726</v>
      </c>
      <c r="H31" s="60" t="n">
        <v>557</v>
      </c>
      <c r="I31" s="60" t="n">
        <v>2844</v>
      </c>
      <c r="J31" s="58" t="s">
        <v>27</v>
      </c>
      <c r="K31" s="58" t="s">
        <v>27</v>
      </c>
      <c r="L31" s="60" t="n">
        <v>4795</v>
      </c>
      <c r="M31" s="58" t="s">
        <v>27</v>
      </c>
      <c r="N31" s="58" t="s">
        <v>27</v>
      </c>
      <c r="O31" s="60" t="n">
        <v>378</v>
      </c>
      <c r="P31" s="60" t="n">
        <v>588</v>
      </c>
      <c r="Q31" s="60" t="n">
        <v>3705</v>
      </c>
      <c r="R31" s="58" t="s">
        <v>27</v>
      </c>
      <c r="S31" s="58" t="s">
        <v>27</v>
      </c>
      <c r="T31" s="58" t="s">
        <v>27</v>
      </c>
      <c r="U31" s="60" t="n">
        <v>509</v>
      </c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4" customFormat="true" ht="20" hidden="false" customHeight="true" outlineLevel="0" collapsed="false">
      <c r="A32" s="52" t="s">
        <v>53</v>
      </c>
      <c r="B32" s="87" t="s">
        <v>51</v>
      </c>
      <c r="C32" s="62" t="n">
        <v>1683</v>
      </c>
      <c r="D32" s="63" t="n">
        <v>7</v>
      </c>
      <c r="E32" s="62" t="n">
        <v>6</v>
      </c>
      <c r="F32" s="62" t="n">
        <v>214</v>
      </c>
      <c r="G32" s="62" t="n">
        <v>202</v>
      </c>
      <c r="H32" s="62" t="n">
        <v>4</v>
      </c>
      <c r="I32" s="62" t="n">
        <v>70</v>
      </c>
      <c r="J32" s="55" t="s">
        <v>27</v>
      </c>
      <c r="K32" s="55" t="s">
        <v>27</v>
      </c>
      <c r="L32" s="62" t="n">
        <v>672</v>
      </c>
      <c r="M32" s="55" t="s">
        <v>27</v>
      </c>
      <c r="N32" s="55" t="s">
        <v>27</v>
      </c>
      <c r="O32" s="62" t="n">
        <v>12</v>
      </c>
      <c r="P32" s="62" t="n">
        <v>37</v>
      </c>
      <c r="Q32" s="62" t="n">
        <v>441</v>
      </c>
      <c r="R32" s="55" t="s">
        <v>27</v>
      </c>
      <c r="S32" s="55" t="s">
        <v>27</v>
      </c>
      <c r="T32" s="55" t="s">
        <v>27</v>
      </c>
      <c r="U32" s="62" t="n">
        <v>18</v>
      </c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4" customFormat="true" ht="20" hidden="false" customHeight="true" outlineLevel="0" collapsed="false">
      <c r="A33" s="52"/>
      <c r="B33" s="88" t="s">
        <v>52</v>
      </c>
      <c r="C33" s="65" t="n">
        <v>15977</v>
      </c>
      <c r="D33" s="66" t="n">
        <v>462</v>
      </c>
      <c r="E33" s="65" t="n">
        <v>90</v>
      </c>
      <c r="F33" s="65" t="n">
        <v>1743</v>
      </c>
      <c r="G33" s="65" t="n">
        <v>4991</v>
      </c>
      <c r="H33" s="65" t="n">
        <v>60</v>
      </c>
      <c r="I33" s="65" t="n">
        <v>1581</v>
      </c>
      <c r="J33" s="58" t="s">
        <v>27</v>
      </c>
      <c r="K33" s="58" t="s">
        <v>27</v>
      </c>
      <c r="L33" s="65" t="n">
        <v>3045</v>
      </c>
      <c r="M33" s="58" t="s">
        <v>27</v>
      </c>
      <c r="N33" s="58" t="s">
        <v>27</v>
      </c>
      <c r="O33" s="65" t="n">
        <v>188</v>
      </c>
      <c r="P33" s="65" t="n">
        <v>130</v>
      </c>
      <c r="Q33" s="65" t="n">
        <v>3458</v>
      </c>
      <c r="R33" s="58" t="s">
        <v>27</v>
      </c>
      <c r="S33" s="58" t="s">
        <v>27</v>
      </c>
      <c r="T33" s="58" t="s">
        <v>27</v>
      </c>
      <c r="U33" s="65" t="n">
        <v>229</v>
      </c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4" customFormat="true" ht="20" hidden="false" customHeight="true" outlineLevel="0" collapsed="false">
      <c r="A34" s="52" t="n">
        <v>6</v>
      </c>
      <c r="B34" s="87" t="s">
        <v>51</v>
      </c>
      <c r="C34" s="62" t="n">
        <v>1587</v>
      </c>
      <c r="D34" s="63" t="n">
        <v>5</v>
      </c>
      <c r="E34" s="62" t="n">
        <v>4</v>
      </c>
      <c r="F34" s="62" t="n">
        <v>211</v>
      </c>
      <c r="G34" s="62" t="n">
        <v>197</v>
      </c>
      <c r="H34" s="62" t="n">
        <v>4</v>
      </c>
      <c r="I34" s="62" t="n">
        <v>66</v>
      </c>
      <c r="J34" s="55" t="s">
        <v>27</v>
      </c>
      <c r="K34" s="55" t="s">
        <v>27</v>
      </c>
      <c r="L34" s="62" t="n">
        <v>654</v>
      </c>
      <c r="M34" s="55" t="s">
        <v>27</v>
      </c>
      <c r="N34" s="55" t="s">
        <v>27</v>
      </c>
      <c r="O34" s="62" t="n">
        <v>13</v>
      </c>
      <c r="P34" s="62" t="n">
        <v>32</v>
      </c>
      <c r="Q34" s="62" t="n">
        <v>401</v>
      </c>
      <c r="R34" s="55" t="s">
        <v>27</v>
      </c>
      <c r="S34" s="55" t="s">
        <v>27</v>
      </c>
      <c r="T34" s="55" t="s">
        <v>27</v>
      </c>
      <c r="U34" s="89" t="s">
        <v>60</v>
      </c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4" customFormat="true" ht="20" hidden="false" customHeight="true" outlineLevel="0" collapsed="false">
      <c r="A35" s="52"/>
      <c r="B35" s="88" t="s">
        <v>52</v>
      </c>
      <c r="C35" s="65" t="n">
        <v>15173</v>
      </c>
      <c r="D35" s="66" t="n">
        <v>266</v>
      </c>
      <c r="E35" s="65" t="n">
        <v>38</v>
      </c>
      <c r="F35" s="65" t="n">
        <v>1504</v>
      </c>
      <c r="G35" s="65" t="n">
        <v>5202</v>
      </c>
      <c r="H35" s="65" t="n">
        <v>62</v>
      </c>
      <c r="I35" s="65" t="n">
        <v>1743</v>
      </c>
      <c r="J35" s="58" t="s">
        <v>27</v>
      </c>
      <c r="K35" s="58" t="s">
        <v>27</v>
      </c>
      <c r="L35" s="65" t="n">
        <v>2963</v>
      </c>
      <c r="M35" s="58" t="s">
        <v>27</v>
      </c>
      <c r="N35" s="58" t="s">
        <v>27</v>
      </c>
      <c r="O35" s="65" t="n">
        <v>176</v>
      </c>
      <c r="P35" s="65" t="n">
        <v>90</v>
      </c>
      <c r="Q35" s="65" t="n">
        <v>3129</v>
      </c>
      <c r="R35" s="58" t="s">
        <v>27</v>
      </c>
      <c r="S35" s="58" t="s">
        <v>27</v>
      </c>
      <c r="T35" s="58" t="s">
        <v>27</v>
      </c>
      <c r="U35" s="90" t="s">
        <v>60</v>
      </c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4" customFormat="true" ht="20" hidden="false" customHeight="true" outlineLevel="0" collapsed="false">
      <c r="A36" s="52" t="n">
        <v>8</v>
      </c>
      <c r="B36" s="87" t="s">
        <v>51</v>
      </c>
      <c r="C36" s="62" t="n">
        <v>1755</v>
      </c>
      <c r="D36" s="89" t="n">
        <v>6</v>
      </c>
      <c r="E36" s="62" t="n">
        <v>8</v>
      </c>
      <c r="F36" s="62" t="n">
        <v>244</v>
      </c>
      <c r="G36" s="62" t="n">
        <v>187</v>
      </c>
      <c r="H36" s="62" t="n">
        <v>5</v>
      </c>
      <c r="I36" s="62" t="n">
        <v>95</v>
      </c>
      <c r="J36" s="55" t="s">
        <v>27</v>
      </c>
      <c r="K36" s="55" t="s">
        <v>27</v>
      </c>
      <c r="L36" s="62" t="n">
        <v>637</v>
      </c>
      <c r="M36" s="55" t="s">
        <v>27</v>
      </c>
      <c r="N36" s="55" t="s">
        <v>27</v>
      </c>
      <c r="O36" s="62" t="n">
        <v>16</v>
      </c>
      <c r="P36" s="62" t="n">
        <v>52</v>
      </c>
      <c r="Q36" s="62" t="n">
        <v>490</v>
      </c>
      <c r="R36" s="55" t="s">
        <v>27</v>
      </c>
      <c r="S36" s="55" t="s">
        <v>27</v>
      </c>
      <c r="T36" s="55" t="s">
        <v>27</v>
      </c>
      <c r="U36" s="62" t="n">
        <v>15</v>
      </c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4" customFormat="true" ht="20" hidden="false" customHeight="true" outlineLevel="0" collapsed="false">
      <c r="A37" s="52"/>
      <c r="B37" s="88" t="s">
        <v>52</v>
      </c>
      <c r="C37" s="65" t="n">
        <v>17224</v>
      </c>
      <c r="D37" s="90" t="n">
        <v>264</v>
      </c>
      <c r="E37" s="65" t="n">
        <v>64</v>
      </c>
      <c r="F37" s="65" t="n">
        <v>1821</v>
      </c>
      <c r="G37" s="65" t="n">
        <v>5653</v>
      </c>
      <c r="H37" s="65" t="n">
        <v>55</v>
      </c>
      <c r="I37" s="65" t="n">
        <v>1661</v>
      </c>
      <c r="J37" s="58" t="s">
        <v>27</v>
      </c>
      <c r="K37" s="58" t="s">
        <v>27</v>
      </c>
      <c r="L37" s="65" t="n">
        <v>3197</v>
      </c>
      <c r="M37" s="58" t="s">
        <v>27</v>
      </c>
      <c r="N37" s="58" t="s">
        <v>27</v>
      </c>
      <c r="O37" s="65" t="n">
        <v>182</v>
      </c>
      <c r="P37" s="65" t="n">
        <v>144</v>
      </c>
      <c r="Q37" s="65" t="n">
        <v>3918</v>
      </c>
      <c r="R37" s="58" t="s">
        <v>27</v>
      </c>
      <c r="S37" s="58" t="s">
        <v>27</v>
      </c>
      <c r="T37" s="58" t="s">
        <v>27</v>
      </c>
      <c r="U37" s="65" t="n">
        <v>265</v>
      </c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4" customFormat="true" ht="20" hidden="false" customHeight="true" outlineLevel="0" collapsed="false">
      <c r="A38" s="52" t="n">
        <v>11</v>
      </c>
      <c r="B38" s="87" t="s">
        <v>51</v>
      </c>
      <c r="C38" s="62" t="n">
        <v>1676</v>
      </c>
      <c r="D38" s="89" t="n">
        <v>6</v>
      </c>
      <c r="E38" s="62" t="n">
        <v>6</v>
      </c>
      <c r="F38" s="62" t="n">
        <v>249</v>
      </c>
      <c r="G38" s="62" t="n">
        <v>179</v>
      </c>
      <c r="H38" s="62" t="n">
        <v>3</v>
      </c>
      <c r="I38" s="62" t="n">
        <v>92</v>
      </c>
      <c r="J38" s="55" t="s">
        <v>27</v>
      </c>
      <c r="K38" s="55" t="s">
        <v>27</v>
      </c>
      <c r="L38" s="62" t="n">
        <v>614</v>
      </c>
      <c r="M38" s="55" t="s">
        <v>27</v>
      </c>
      <c r="N38" s="55" t="s">
        <v>27</v>
      </c>
      <c r="O38" s="62" t="n">
        <v>19</v>
      </c>
      <c r="P38" s="62" t="n">
        <v>51</v>
      </c>
      <c r="Q38" s="62" t="n">
        <v>457</v>
      </c>
      <c r="R38" s="55" t="s">
        <v>27</v>
      </c>
      <c r="S38" s="55" t="s">
        <v>27</v>
      </c>
      <c r="T38" s="55" t="s">
        <v>27</v>
      </c>
      <c r="U38" s="89" t="s">
        <v>60</v>
      </c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4" customFormat="true" ht="20" hidden="false" customHeight="true" outlineLevel="0" collapsed="false">
      <c r="A39" s="52"/>
      <c r="B39" s="88" t="s">
        <v>52</v>
      </c>
      <c r="C39" s="65" t="n">
        <v>16621</v>
      </c>
      <c r="D39" s="90" t="n">
        <v>314</v>
      </c>
      <c r="E39" s="65" t="n">
        <v>48</v>
      </c>
      <c r="F39" s="65" t="n">
        <v>1671</v>
      </c>
      <c r="G39" s="65" t="n">
        <v>5715</v>
      </c>
      <c r="H39" s="65" t="n">
        <v>38</v>
      </c>
      <c r="I39" s="65" t="n">
        <v>1868</v>
      </c>
      <c r="J39" s="58" t="s">
        <v>27</v>
      </c>
      <c r="K39" s="58" t="s">
        <v>27</v>
      </c>
      <c r="L39" s="65" t="n">
        <v>3261</v>
      </c>
      <c r="M39" s="58" t="s">
        <v>27</v>
      </c>
      <c r="N39" s="58" t="s">
        <v>27</v>
      </c>
      <c r="O39" s="65" t="n">
        <v>202</v>
      </c>
      <c r="P39" s="65" t="n">
        <v>131</v>
      </c>
      <c r="Q39" s="65" t="n">
        <v>3373</v>
      </c>
      <c r="R39" s="58" t="s">
        <v>27</v>
      </c>
      <c r="S39" s="58" t="s">
        <v>27</v>
      </c>
      <c r="T39" s="58" t="s">
        <v>27</v>
      </c>
      <c r="U39" s="90" t="s">
        <v>60</v>
      </c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4" customFormat="true" ht="20" hidden="false" customHeight="true" outlineLevel="0" collapsed="false">
      <c r="A40" s="52" t="n">
        <v>13</v>
      </c>
      <c r="B40" s="87" t="s">
        <v>51</v>
      </c>
      <c r="C40" s="62" t="n">
        <v>1750</v>
      </c>
      <c r="D40" s="89" t="n">
        <v>7</v>
      </c>
      <c r="E40" s="62" t="n">
        <v>6</v>
      </c>
      <c r="F40" s="62" t="n">
        <v>258</v>
      </c>
      <c r="G40" s="62" t="n">
        <v>179</v>
      </c>
      <c r="H40" s="62" t="n">
        <v>4</v>
      </c>
      <c r="I40" s="62" t="n">
        <v>108</v>
      </c>
      <c r="J40" s="55" t="s">
        <v>27</v>
      </c>
      <c r="K40" s="55" t="s">
        <v>27</v>
      </c>
      <c r="L40" s="62" t="n">
        <v>588</v>
      </c>
      <c r="M40" s="55" t="s">
        <v>27</v>
      </c>
      <c r="N40" s="55" t="s">
        <v>27</v>
      </c>
      <c r="O40" s="62" t="n">
        <v>23</v>
      </c>
      <c r="P40" s="62" t="n">
        <v>51</v>
      </c>
      <c r="Q40" s="62" t="n">
        <v>511</v>
      </c>
      <c r="R40" s="55" t="s">
        <v>27</v>
      </c>
      <c r="S40" s="55" t="s">
        <v>27</v>
      </c>
      <c r="T40" s="55" t="s">
        <v>27</v>
      </c>
      <c r="U40" s="62" t="n">
        <v>15</v>
      </c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4" customFormat="true" ht="20" hidden="false" customHeight="true" outlineLevel="0" collapsed="false">
      <c r="A41" s="52"/>
      <c r="B41" s="88" t="s">
        <v>52</v>
      </c>
      <c r="C41" s="65" t="n">
        <v>17574</v>
      </c>
      <c r="D41" s="90" t="n">
        <v>278</v>
      </c>
      <c r="E41" s="65" t="n">
        <v>41</v>
      </c>
      <c r="F41" s="65" t="n">
        <v>1662</v>
      </c>
      <c r="G41" s="65" t="n">
        <v>5647</v>
      </c>
      <c r="H41" s="65" t="n">
        <v>46</v>
      </c>
      <c r="I41" s="65" t="n">
        <v>1864</v>
      </c>
      <c r="J41" s="58" t="s">
        <v>27</v>
      </c>
      <c r="K41" s="58" t="s">
        <v>27</v>
      </c>
      <c r="L41" s="65" t="n">
        <v>3226</v>
      </c>
      <c r="M41" s="58" t="s">
        <v>27</v>
      </c>
      <c r="N41" s="58" t="s">
        <v>27</v>
      </c>
      <c r="O41" s="65" t="n">
        <v>194</v>
      </c>
      <c r="P41" s="65" t="n">
        <v>95</v>
      </c>
      <c r="Q41" s="65" t="n">
        <v>4215</v>
      </c>
      <c r="R41" s="58" t="s">
        <v>27</v>
      </c>
      <c r="S41" s="58" t="s">
        <v>27</v>
      </c>
      <c r="T41" s="58" t="s">
        <v>27</v>
      </c>
      <c r="U41" s="65" t="n">
        <v>306</v>
      </c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4" customFormat="true" ht="20" hidden="false" customHeight="true" outlineLevel="0" collapsed="false">
      <c r="A42" s="52" t="n">
        <v>16</v>
      </c>
      <c r="B42" s="87" t="s">
        <v>51</v>
      </c>
      <c r="C42" s="62" t="n">
        <f aca="false">SUM(D42:U42)</f>
        <v>1554</v>
      </c>
      <c r="D42" s="89" t="n">
        <v>7</v>
      </c>
      <c r="E42" s="62" t="n">
        <v>6</v>
      </c>
      <c r="F42" s="62" t="n">
        <v>230</v>
      </c>
      <c r="G42" s="62" t="n">
        <v>161</v>
      </c>
      <c r="H42" s="62" t="n">
        <v>1</v>
      </c>
      <c r="I42" s="55" t="s">
        <v>27</v>
      </c>
      <c r="J42" s="62" t="n">
        <v>2</v>
      </c>
      <c r="K42" s="62" t="n">
        <v>97</v>
      </c>
      <c r="L42" s="55" t="s">
        <v>27</v>
      </c>
      <c r="M42" s="62" t="n">
        <v>349</v>
      </c>
      <c r="N42" s="62" t="n">
        <v>224</v>
      </c>
      <c r="O42" s="62" t="n">
        <v>22</v>
      </c>
      <c r="P42" s="62" t="n">
        <v>47</v>
      </c>
      <c r="Q42" s="62" t="n">
        <v>302</v>
      </c>
      <c r="R42" s="62" t="n">
        <v>65</v>
      </c>
      <c r="S42" s="62" t="n">
        <v>35</v>
      </c>
      <c r="T42" s="62" t="n">
        <v>6</v>
      </c>
      <c r="U42" s="89" t="s">
        <v>60</v>
      </c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4" customFormat="true" ht="20" hidden="false" customHeight="true" outlineLevel="0" collapsed="false">
      <c r="A43" s="52"/>
      <c r="B43" s="88" t="s">
        <v>52</v>
      </c>
      <c r="C43" s="65" t="n">
        <f aca="false">SUM(D43:U43)</f>
        <v>15684</v>
      </c>
      <c r="D43" s="90" t="n">
        <v>231</v>
      </c>
      <c r="E43" s="65" t="n">
        <v>44</v>
      </c>
      <c r="F43" s="65" t="n">
        <v>1512</v>
      </c>
      <c r="G43" s="65" t="n">
        <v>5035</v>
      </c>
      <c r="H43" s="65" t="n">
        <v>21</v>
      </c>
      <c r="I43" s="58" t="s">
        <v>27</v>
      </c>
      <c r="J43" s="65" t="n">
        <v>4</v>
      </c>
      <c r="K43" s="65" t="n">
        <v>1857</v>
      </c>
      <c r="L43" s="58" t="s">
        <v>27</v>
      </c>
      <c r="M43" s="65" t="n">
        <v>2190</v>
      </c>
      <c r="N43" s="65" t="n">
        <v>1096</v>
      </c>
      <c r="O43" s="65" t="n">
        <v>207</v>
      </c>
      <c r="P43" s="65" t="n">
        <v>92</v>
      </c>
      <c r="Q43" s="65" t="n">
        <v>1994</v>
      </c>
      <c r="R43" s="65" t="n">
        <v>1189</v>
      </c>
      <c r="S43" s="65" t="n">
        <v>124</v>
      </c>
      <c r="T43" s="65" t="n">
        <v>88</v>
      </c>
      <c r="U43" s="90" t="s">
        <v>60</v>
      </c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4" customFormat="true" ht="20" hidden="false" customHeight="true" outlineLevel="0" collapsed="false"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" customFormat="true" ht="26.25" hidden="false" customHeight="true" outlineLevel="0" collapsed="false">
      <c r="A45" s="72" t="s">
        <v>5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77"/>
      <c r="N45" s="3"/>
      <c r="O45" s="3"/>
      <c r="P45" s="74"/>
    </row>
    <row r="46" s="6" customFormat="true" ht="26.25" hidden="false" customHeight="true" outlineLevel="0" collapsed="false">
      <c r="A46" s="72" t="s">
        <v>5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77"/>
      <c r="N46" s="3"/>
      <c r="O46" s="3"/>
      <c r="P46" s="74"/>
    </row>
    <row r="47" s="6" customFormat="true" ht="23.45" hidden="false" customHeight="true" outlineLevel="0" collapsed="false">
      <c r="A47" s="3" t="s">
        <v>56</v>
      </c>
      <c r="B47" s="78"/>
      <c r="C47" s="78"/>
      <c r="D47" s="78"/>
      <c r="E47" s="78"/>
      <c r="F47" s="78"/>
      <c r="G47" s="78"/>
      <c r="H47" s="78"/>
      <c r="J47" s="77"/>
      <c r="K47" s="77"/>
      <c r="L47" s="77"/>
      <c r="M47" s="77"/>
      <c r="N47" s="77"/>
      <c r="O47" s="77"/>
      <c r="P47" s="7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" customFormat="true" ht="26.25" hidden="false" customHeight="true" outlineLevel="0" collapsed="false">
      <c r="A48" s="77" t="s">
        <v>5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77"/>
      <c r="N48" s="3"/>
      <c r="O48" s="3"/>
      <c r="P48" s="74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" customFormat="true" ht="33.75" hidden="false" customHeight="true" outlineLevel="0" collapsed="false">
      <c r="A49" s="78" t="s">
        <v>58</v>
      </c>
      <c r="B49" s="74"/>
      <c r="C49" s="74"/>
      <c r="D49" s="74"/>
      <c r="E49" s="74"/>
      <c r="F49" s="74"/>
      <c r="G49" s="74"/>
      <c r="H49" s="78"/>
      <c r="I49" s="78"/>
      <c r="J49" s="78"/>
      <c r="K49" s="78"/>
      <c r="L49" s="78"/>
      <c r="M49" s="78"/>
      <c r="N49" s="78"/>
      <c r="O49" s="78"/>
      <c r="P49" s="74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6" customFormat="true" ht="15.75" hidden="false" customHeight="false" outlineLevel="0" collapsed="false">
      <c r="A50" s="91"/>
      <c r="H50" s="44"/>
      <c r="I50" s="44"/>
      <c r="J50" s="44"/>
      <c r="K50" s="44"/>
      <c r="L50" s="44"/>
      <c r="M50" s="44"/>
      <c r="N50" s="44"/>
      <c r="O50" s="44"/>
      <c r="P50" s="44"/>
      <c r="Q50" s="44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7.25" hidden="false" customHeight="false" outlineLevel="0" collapsed="false">
      <c r="A51" s="92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7.25" hidden="false" customHeight="false" outlineLevel="0" collapsed="false">
      <c r="A52" s="92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7.25" hidden="false" customHeight="false" outlineLevel="0" collapsed="false">
      <c r="A53" s="92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7.25" hidden="false" customHeight="false" outlineLevel="0" collapsed="false">
      <c r="A54" s="92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7.25" hidden="false" customHeight="false" outlineLevel="0" collapsed="false">
      <c r="A55" s="92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7.25" hidden="false" customHeight="false" outlineLevel="0" collapsed="false">
      <c r="A56" s="92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7.25" hidden="false" customHeight="false" outlineLevel="0" collapsed="false">
      <c r="A57" s="92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7.25" hidden="false" customHeight="false" outlineLevel="0" collapsed="false">
      <c r="A58" s="92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7.25" hidden="false" customHeight="false" outlineLevel="0" collapsed="false">
      <c r="A59" s="92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7.25" hidden="false" customHeight="false" outlineLevel="0" collapsed="false">
      <c r="A60" s="92"/>
    </row>
    <row r="61" customFormat="false" ht="17.25" hidden="false" customHeight="false" outlineLevel="0" collapsed="false">
      <c r="A61" s="93"/>
    </row>
  </sheetData>
  <mergeCells count="14">
    <mergeCell ref="A6:A7"/>
    <mergeCell ref="A8:A9"/>
    <mergeCell ref="A10:A11"/>
    <mergeCell ref="A12:A13"/>
    <mergeCell ref="A14:A15"/>
    <mergeCell ref="A16:A17"/>
    <mergeCell ref="A18:A1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945138888888889" right="0.590277777777778" top="0.629861111111111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3:57Z</dcterms:created>
  <dc:creator>政策企画課</dc:creator>
  <dc:description/>
  <dc:language>en-US</dc:language>
  <cp:lastModifiedBy>箕輪　亜沙実</cp:lastModifiedBy>
  <cp:lastPrinted>2017-03-27T05:16:24Z</cp:lastPrinted>
  <dcterms:modified xsi:type="dcterms:W3CDTF">2024-01-31T02:05:53Z</dcterms:modified>
  <cp:revision>0</cp:revision>
  <dc:subject/>
  <dc:title/>
</cp:coreProperties>
</file>