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後" sheetId="1" state="visible" r:id="rId2"/>
    <sheet name="合併前" sheetId="2" state="visible" r:id="rId3"/>
  </sheets>
  <definedNames>
    <definedName function="false" hidden="false" localSheetId="1" name="_xlnm.Print_Area" vbProcedure="false">合併前!$A$1:$N$57</definedName>
    <definedName function="false" hidden="false" localSheetId="1" name="_xlnm.Print_Titles" vbProcedure="false">合併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5">
  <si>
    <t xml:space="preserve">◆ 産業別従業者規模別事業所数・従業者数</t>
  </si>
  <si>
    <t xml:space="preserve">（神栖市）</t>
  </si>
  <si>
    <t xml:space="preserve">（単位：人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従業者のみ</t>
  </si>
  <si>
    <t xml:space="preserve">国，地方公共団体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18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8</t>
    </r>
    <r>
      <rPr>
        <sz val="12"/>
        <rFont val="Noto Sans"/>
        <family val="2"/>
      </rPr>
      <t xml:space="preserve">年　</t>
    </r>
  </si>
  <si>
    <t xml:space="preserve">派遣従業者
のみ</t>
  </si>
  <si>
    <t xml:space="preserve">全産業（公務を除く）</t>
  </si>
  <si>
    <t xml:space="preserve">　農林漁業</t>
  </si>
  <si>
    <t xml:space="preserve">　非農林漁業（公務を除く）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0"/>
        <charset val="1"/>
      </rPr>
      <t xml:space="preserve">3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0"/>
        <charset val="1"/>
      </rPr>
      <t xml:space="preserve">24</t>
    </r>
    <r>
      <rPr>
        <sz val="12"/>
        <rFont val="Noto Sans"/>
        <family val="2"/>
      </rPr>
      <t xml:space="preserve">年以降は国，地方公共団体のﾃﾞｰﾀはありません。</t>
    </r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0"/>
        <charset val="1"/>
      </rPr>
      <t xml:space="preserve">1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0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，平成</t>
    </r>
    <r>
      <rPr>
        <sz val="12"/>
        <rFont val="ＭＳ 明朝"/>
        <family val="0"/>
        <charset val="1"/>
      </rPr>
      <t xml:space="preserve">21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0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，平成</t>
    </r>
    <r>
      <rPr>
        <sz val="12"/>
        <rFont val="ＭＳ 明朝"/>
        <family val="0"/>
        <charset val="1"/>
      </rPr>
      <t xml:space="preserve">24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，平成</t>
    </r>
    <r>
      <rPr>
        <sz val="12"/>
        <rFont val="ＭＳ 明朝"/>
        <family val="0"/>
        <charset val="1"/>
      </rPr>
      <t xml:space="preserve">26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0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，平成</t>
    </r>
    <r>
      <rPr>
        <sz val="12"/>
        <rFont val="ＭＳ 明朝"/>
        <family val="0"/>
        <charset val="1"/>
      </rPr>
      <t xml:space="preserve">2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0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，令和</t>
    </r>
    <r>
      <rPr>
        <sz val="12"/>
        <rFont val="ＭＳ 明朝"/>
        <family val="0"/>
        <charset val="1"/>
      </rPr>
      <t xml:space="preserve">3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0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※事業所・企業統計調査は平成</t>
    </r>
    <r>
      <rPr>
        <sz val="12"/>
        <rFont val="ＭＳ 明朝"/>
        <family val="0"/>
        <charset val="1"/>
      </rPr>
      <t xml:space="preserve">18</t>
    </r>
    <r>
      <rPr>
        <sz val="12"/>
        <rFont val="Noto Sans"/>
        <family val="2"/>
      </rPr>
      <t xml:space="preserve">年の調査を最後とし，平成</t>
    </r>
    <r>
      <rPr>
        <sz val="12"/>
        <rFont val="ＭＳ 明朝"/>
        <family val="0"/>
        <charset val="1"/>
      </rPr>
      <t xml:space="preserve">21</t>
    </r>
    <r>
      <rPr>
        <sz val="12"/>
        <rFont val="Noto Sans"/>
        <family val="2"/>
      </rPr>
      <t xml:space="preserve">年から経済センサスに統合しました。</t>
    </r>
  </si>
  <si>
    <r>
      <rPr>
        <sz val="12"/>
        <rFont val="Noto Sans"/>
        <family val="2"/>
      </rPr>
      <t xml:space="preserve">資料：事業所・企業統計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茨城県統計年鑑</t>
    </r>
  </si>
  <si>
    <r>
      <rPr>
        <sz val="12"/>
        <rFont val="Noto Sans"/>
        <family val="2"/>
      </rPr>
      <t xml:space="preserve">　　　経済センサス－基礎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経済センサス－活動調査</t>
    </r>
  </si>
  <si>
    <r>
      <rPr>
        <sz val="12"/>
        <rFont val="Noto Sans"/>
        <family val="2"/>
      </rPr>
      <t xml:space="preserve">　　　政策企画課　</t>
    </r>
    <r>
      <rPr>
        <sz val="12"/>
        <rFont val="ＭＳ 明朝"/>
        <family val="0"/>
        <charset val="1"/>
      </rPr>
      <t xml:space="preserve">0299-90-1120</t>
    </r>
  </si>
  <si>
    <t xml:space="preserve">      ◆  産業別従業者規模別事業所数・従業者数</t>
  </si>
  <si>
    <t xml:space="preserve">　（神栖地域）</t>
  </si>
  <si>
    <t xml:space="preserve">下請従業者のみ</t>
  </si>
  <si>
    <t xml:space="preserve">国・地方公共団体等</t>
  </si>
  <si>
    <t xml:space="preserve">事業</t>
  </si>
  <si>
    <t xml:space="preserve">従業</t>
  </si>
  <si>
    <t xml:space="preserve">事業　　　所数</t>
  </si>
  <si>
    <t xml:space="preserve">所数</t>
  </si>
  <si>
    <t xml:space="preserve">者数</t>
  </si>
  <si>
    <t xml:space="preserve">検算</t>
  </si>
  <si>
    <t xml:space="preserve">　　　　平成　１３　年</t>
  </si>
  <si>
    <t xml:space="preserve">　　　　平成　１６　年</t>
  </si>
  <si>
    <t xml:space="preserve">全産業</t>
  </si>
  <si>
    <t xml:space="preserve">－</t>
  </si>
  <si>
    <t xml:space="preserve">　非農林漁業</t>
  </si>
  <si>
    <t xml:space="preserve">　　　鉱業</t>
  </si>
  <si>
    <t xml:space="preserve">　　　建設業</t>
  </si>
  <si>
    <t xml:space="preserve">　　　製造業</t>
  </si>
  <si>
    <t xml:space="preserve">　　　電気・ガス・熱供給・水道業</t>
  </si>
  <si>
    <t xml:space="preserve">　　　情報通信業</t>
  </si>
  <si>
    <t xml:space="preserve">　　　運輸業</t>
  </si>
  <si>
    <t xml:space="preserve">　　　卸売・小売業</t>
  </si>
  <si>
    <t xml:space="preserve">　　　飲食店・宿泊業</t>
  </si>
  <si>
    <t xml:space="preserve">　　　金融・保険業</t>
  </si>
  <si>
    <t xml:space="preserve">　　　不動産業</t>
  </si>
  <si>
    <t xml:space="preserve">　　　医療・福祉</t>
  </si>
  <si>
    <t xml:space="preserve">　　　教育・学習支援事業</t>
  </si>
  <si>
    <t xml:space="preserve">　　　サービス業</t>
  </si>
  <si>
    <t xml:space="preserve">　　　複合サービス業</t>
  </si>
  <si>
    <t xml:space="preserve">平成１３年は１０月１日現在，平成１６年は６月１日現在</t>
  </si>
  <si>
    <t xml:space="preserve">注）平成１６年は民営事業所のみ</t>
  </si>
  <si>
    <r>
      <rPr>
        <sz val="12"/>
        <rFont val="Noto Sans"/>
        <family val="2"/>
      </rPr>
      <t xml:space="preserve">資料：事業所・企業統計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情報統計課　</t>
    </r>
    <r>
      <rPr>
        <sz val="12"/>
        <rFont val="ＭＳ 明朝"/>
        <family val="0"/>
        <charset val="1"/>
      </rPr>
      <t xml:space="preserve">0299-90-1124</t>
    </r>
  </si>
  <si>
    <r>
      <rPr>
        <sz val="12"/>
        <rFont val="ＭＳ 明朝"/>
        <family val="0"/>
        <charset val="1"/>
      </rPr>
      <t xml:space="preserve">   (</t>
    </r>
    <r>
      <rPr>
        <sz val="12"/>
        <rFont val="Noto Sans"/>
        <family val="2"/>
      </rPr>
      <t xml:space="preserve">波崎地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\#,##0;[RED]&quot;\-&quot;#,##0"/>
    <numFmt numFmtId="167" formatCode="#,##0_ "/>
    <numFmt numFmtId="168" formatCode="#,##0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ＭＳ 明朝"/>
      <family val="0"/>
      <charset val="1"/>
    </font>
    <font>
      <sz val="12"/>
      <name val="Noto Sans"/>
      <family val="2"/>
    </font>
    <font>
      <b val="true"/>
      <sz val="14"/>
      <name val="ＭＳ 明朝"/>
      <family val="0"/>
      <charset val="1"/>
    </font>
    <font>
      <b val="true"/>
      <sz val="12"/>
      <name val="ＭＳ ゴシック"/>
      <family val="0"/>
      <charset val="1"/>
    </font>
    <font>
      <sz val="18"/>
      <name val="ＭＳ 明朝"/>
      <family val="0"/>
      <charset val="1"/>
    </font>
    <font>
      <b val="true"/>
      <sz val="12"/>
      <name val="ＭＳ 明朝"/>
      <family val="0"/>
      <charset val="1"/>
    </font>
    <font>
      <sz val="14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:B3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6.37"/>
    <col collapsed="false" customWidth="true" hidden="false" outlineLevel="0" max="15" min="3" style="1" width="12.87"/>
  </cols>
  <sheetData>
    <row r="1" customFormat="false" ht="17.25" hidden="false" customHeight="false" outlineLevel="0" collapsed="false">
      <c r="A1" s="2" t="s">
        <v>0</v>
      </c>
      <c r="B1" s="1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8.25" hidden="false" customHeight="true" outlineLevel="0" collapsed="false">
      <c r="A2" s="5"/>
      <c r="B2" s="6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4.25" hidden="false" customHeight="false" outlineLevel="0" collapsed="false">
      <c r="A3" s="2" t="s">
        <v>1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2" customFormat="true" ht="14.25" hidden="false" customHeight="false" outlineLevel="0" collapsed="false">
      <c r="A4" s="5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</v>
      </c>
    </row>
    <row r="5" s="2" customFormat="true" ht="31.5" hidden="false" customHeight="true" outlineLevel="0" collapsed="false">
      <c r="A5" s="11"/>
      <c r="B5" s="12"/>
      <c r="C5" s="13" t="s">
        <v>3</v>
      </c>
      <c r="D5" s="13"/>
      <c r="E5" s="13" t="s">
        <v>4</v>
      </c>
      <c r="F5" s="13"/>
      <c r="G5" s="14" t="s">
        <v>5</v>
      </c>
      <c r="H5" s="14"/>
      <c r="I5" s="14" t="s">
        <v>6</v>
      </c>
      <c r="J5" s="14"/>
      <c r="K5" s="14" t="s">
        <v>7</v>
      </c>
      <c r="L5" s="14"/>
      <c r="M5" s="15" t="s">
        <v>8</v>
      </c>
      <c r="N5" s="14" t="s">
        <v>9</v>
      </c>
      <c r="O5" s="14"/>
    </row>
    <row r="6" s="2" customFormat="true" ht="20" hidden="false" customHeight="true" outlineLevel="0" collapsed="false">
      <c r="A6" s="16"/>
      <c r="B6" s="17"/>
      <c r="C6" s="18" t="s">
        <v>10</v>
      </c>
      <c r="D6" s="19" t="s">
        <v>11</v>
      </c>
      <c r="E6" s="18" t="s">
        <v>10</v>
      </c>
      <c r="F6" s="19" t="s">
        <v>11</v>
      </c>
      <c r="G6" s="18" t="s">
        <v>10</v>
      </c>
      <c r="H6" s="19" t="s">
        <v>11</v>
      </c>
      <c r="I6" s="18" t="s">
        <v>10</v>
      </c>
      <c r="J6" s="19" t="s">
        <v>11</v>
      </c>
      <c r="K6" s="18" t="s">
        <v>10</v>
      </c>
      <c r="L6" s="19" t="s">
        <v>11</v>
      </c>
      <c r="M6" s="14" t="s">
        <v>10</v>
      </c>
      <c r="N6" s="20" t="s">
        <v>10</v>
      </c>
      <c r="O6" s="21" t="s">
        <v>11</v>
      </c>
    </row>
    <row r="7" s="2" customFormat="true" ht="20" hidden="false" customHeight="true" outlineLevel="0" collapsed="false">
      <c r="A7" s="22"/>
      <c r="B7" s="23"/>
      <c r="C7" s="18"/>
      <c r="D7" s="19"/>
      <c r="E7" s="18"/>
      <c r="F7" s="19"/>
      <c r="G7" s="18"/>
      <c r="H7" s="19"/>
      <c r="I7" s="18"/>
      <c r="J7" s="19"/>
      <c r="K7" s="18"/>
      <c r="L7" s="19"/>
      <c r="M7" s="14"/>
      <c r="N7" s="20"/>
      <c r="O7" s="21"/>
    </row>
    <row r="8" s="2" customFormat="true" ht="20" hidden="false" customHeight="true" outlineLevel="0" collapsed="false">
      <c r="A8" s="24" t="s">
        <v>12</v>
      </c>
      <c r="B8" s="24"/>
      <c r="C8" s="25" t="n">
        <v>2280</v>
      </c>
      <c r="D8" s="26" t="n">
        <v>5003</v>
      </c>
      <c r="E8" s="27" t="n">
        <v>817</v>
      </c>
      <c r="F8" s="28" t="n">
        <v>5422</v>
      </c>
      <c r="G8" s="27" t="n">
        <v>554</v>
      </c>
      <c r="H8" s="28" t="n">
        <v>7589</v>
      </c>
      <c r="I8" s="27" t="n">
        <v>210</v>
      </c>
      <c r="J8" s="28" t="n">
        <v>4999</v>
      </c>
      <c r="K8" s="27" t="n">
        <v>265</v>
      </c>
      <c r="L8" s="28" t="n">
        <v>23583</v>
      </c>
      <c r="M8" s="29" t="n">
        <v>28</v>
      </c>
      <c r="N8" s="30" t="n">
        <v>151</v>
      </c>
      <c r="O8" s="28" t="n">
        <v>2333</v>
      </c>
    </row>
    <row r="9" s="2" customFormat="true" ht="20" hidden="false" customHeight="true" outlineLevel="0" collapsed="false">
      <c r="A9" s="31" t="n">
        <v>21</v>
      </c>
      <c r="B9" s="31"/>
      <c r="C9" s="32" t="n">
        <v>2404</v>
      </c>
      <c r="D9" s="26" t="n">
        <v>5243</v>
      </c>
      <c r="E9" s="32" t="n">
        <v>916</v>
      </c>
      <c r="F9" s="26" t="n">
        <v>5981</v>
      </c>
      <c r="G9" s="32" t="n">
        <v>619</v>
      </c>
      <c r="H9" s="26" t="n">
        <v>8476</v>
      </c>
      <c r="I9" s="32" t="n">
        <v>253</v>
      </c>
      <c r="J9" s="26" t="n">
        <v>5977</v>
      </c>
      <c r="K9" s="32" t="n">
        <v>304</v>
      </c>
      <c r="L9" s="26" t="n">
        <v>27303</v>
      </c>
      <c r="M9" s="33" t="n">
        <v>21</v>
      </c>
      <c r="N9" s="34" t="n">
        <v>128</v>
      </c>
      <c r="O9" s="35" t="n">
        <v>2343</v>
      </c>
    </row>
    <row r="10" s="2" customFormat="true" ht="20" hidden="false" customHeight="true" outlineLevel="0" collapsed="false">
      <c r="A10" s="31" t="n">
        <v>24</v>
      </c>
      <c r="B10" s="31"/>
      <c r="C10" s="32" t="n">
        <v>2186</v>
      </c>
      <c r="D10" s="26" t="n">
        <v>4785</v>
      </c>
      <c r="E10" s="36" t="n">
        <v>908</v>
      </c>
      <c r="F10" s="26" t="n">
        <v>5998</v>
      </c>
      <c r="G10" s="32" t="n">
        <v>563</v>
      </c>
      <c r="H10" s="26" t="n">
        <v>7586</v>
      </c>
      <c r="I10" s="32" t="n">
        <v>244</v>
      </c>
      <c r="J10" s="26" t="n">
        <v>5807</v>
      </c>
      <c r="K10" s="32" t="n">
        <v>306</v>
      </c>
      <c r="L10" s="26" t="n">
        <v>26630</v>
      </c>
      <c r="M10" s="33" t="n">
        <v>16</v>
      </c>
      <c r="N10" s="37" t="s">
        <v>13</v>
      </c>
      <c r="O10" s="38" t="s">
        <v>13</v>
      </c>
    </row>
    <row r="11" s="2" customFormat="true" ht="20" hidden="false" customHeight="true" outlineLevel="0" collapsed="false">
      <c r="A11" s="39" t="n">
        <v>26</v>
      </c>
      <c r="B11" s="39"/>
      <c r="C11" s="40" t="n">
        <v>2239</v>
      </c>
      <c r="D11" s="41" t="n">
        <v>4827</v>
      </c>
      <c r="E11" s="40" t="n">
        <v>948</v>
      </c>
      <c r="F11" s="41" t="n">
        <v>6279</v>
      </c>
      <c r="G11" s="40" t="n">
        <v>604</v>
      </c>
      <c r="H11" s="41" t="n">
        <v>8303</v>
      </c>
      <c r="I11" s="40" t="n">
        <v>256</v>
      </c>
      <c r="J11" s="41" t="n">
        <v>6130</v>
      </c>
      <c r="K11" s="40" t="n">
        <v>336</v>
      </c>
      <c r="L11" s="41" t="n">
        <v>27065</v>
      </c>
      <c r="M11" s="42" t="n">
        <v>55</v>
      </c>
      <c r="N11" s="43" t="s">
        <v>13</v>
      </c>
      <c r="O11" s="41" t="s">
        <v>13</v>
      </c>
    </row>
    <row r="12" s="2" customFormat="true" ht="20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2" customFormat="true" ht="31.5" hidden="false" customHeight="true" outlineLevel="0" collapsed="false">
      <c r="A13" s="14" t="s">
        <v>14</v>
      </c>
      <c r="B13" s="14"/>
      <c r="C13" s="44" t="s">
        <v>3</v>
      </c>
      <c r="D13" s="44"/>
      <c r="E13" s="44" t="s">
        <v>4</v>
      </c>
      <c r="F13" s="44"/>
      <c r="G13" s="13" t="s">
        <v>5</v>
      </c>
      <c r="H13" s="13"/>
      <c r="I13" s="45" t="s">
        <v>6</v>
      </c>
      <c r="J13" s="45"/>
      <c r="K13" s="46" t="s">
        <v>7</v>
      </c>
      <c r="L13" s="46"/>
      <c r="M13" s="47" t="s">
        <v>15</v>
      </c>
      <c r="N13" s="13" t="s">
        <v>9</v>
      </c>
      <c r="O13" s="13"/>
    </row>
    <row r="14" s="2" customFormat="true" ht="20" hidden="false" customHeight="true" outlineLevel="0" collapsed="false">
      <c r="A14" s="14"/>
      <c r="B14" s="14"/>
      <c r="C14" s="18" t="s">
        <v>10</v>
      </c>
      <c r="D14" s="48" t="s">
        <v>11</v>
      </c>
      <c r="E14" s="18" t="s">
        <v>10</v>
      </c>
      <c r="F14" s="48" t="s">
        <v>11</v>
      </c>
      <c r="G14" s="49" t="s">
        <v>10</v>
      </c>
      <c r="H14" s="45" t="s">
        <v>11</v>
      </c>
      <c r="I14" s="50" t="s">
        <v>10</v>
      </c>
      <c r="J14" s="45" t="s">
        <v>11</v>
      </c>
      <c r="K14" s="18" t="s">
        <v>10</v>
      </c>
      <c r="L14" s="48" t="s">
        <v>11</v>
      </c>
      <c r="M14" s="18" t="s">
        <v>10</v>
      </c>
      <c r="N14" s="51"/>
      <c r="O14" s="52"/>
    </row>
    <row r="15" s="2" customFormat="true" ht="20" hidden="false" customHeight="true" outlineLevel="0" collapsed="false">
      <c r="A15" s="53" t="s">
        <v>16</v>
      </c>
      <c r="B15" s="17"/>
      <c r="C15" s="37" t="n">
        <f aca="false">C16+C17</f>
        <v>2087</v>
      </c>
      <c r="D15" s="36" t="n">
        <f aca="false">D16+D17</f>
        <v>4453</v>
      </c>
      <c r="E15" s="37" t="n">
        <f aca="false">E16+E17</f>
        <v>913</v>
      </c>
      <c r="F15" s="36" t="n">
        <f aca="false">F16+F17</f>
        <v>6079</v>
      </c>
      <c r="G15" s="37" t="n">
        <f aca="false">G16+G17</f>
        <v>583</v>
      </c>
      <c r="H15" s="36" t="n">
        <f aca="false">H16+H17</f>
        <v>7861</v>
      </c>
      <c r="I15" s="37" t="n">
        <f aca="false">I16+I17</f>
        <v>219</v>
      </c>
      <c r="J15" s="36" t="n">
        <f aca="false">J16+J17</f>
        <v>5185</v>
      </c>
      <c r="K15" s="37" t="n">
        <f aca="false">K16+K17</f>
        <v>331</v>
      </c>
      <c r="L15" s="36" t="n">
        <f aca="false">L16+L17</f>
        <v>26945</v>
      </c>
      <c r="M15" s="32" t="n">
        <v>33</v>
      </c>
      <c r="N15" s="54" t="s">
        <v>13</v>
      </c>
      <c r="O15" s="55" t="s">
        <v>13</v>
      </c>
    </row>
    <row r="16" s="2" customFormat="true" ht="20" hidden="false" customHeight="true" outlineLevel="0" collapsed="false">
      <c r="A16" s="53" t="s">
        <v>17</v>
      </c>
      <c r="B16" s="17"/>
      <c r="C16" s="37" t="n">
        <v>3</v>
      </c>
      <c r="D16" s="38" t="n">
        <v>6</v>
      </c>
      <c r="E16" s="37" t="n">
        <v>4</v>
      </c>
      <c r="F16" s="38" t="n">
        <v>25</v>
      </c>
      <c r="G16" s="56" t="n">
        <v>2</v>
      </c>
      <c r="H16" s="57" t="n">
        <v>23</v>
      </c>
      <c r="I16" s="58" t="n">
        <v>1</v>
      </c>
      <c r="J16" s="57" t="n">
        <v>20</v>
      </c>
      <c r="K16" s="37" t="n">
        <v>11</v>
      </c>
      <c r="L16" s="38" t="n">
        <v>595</v>
      </c>
      <c r="M16" s="29" t="s">
        <v>13</v>
      </c>
      <c r="N16" s="54" t="s">
        <v>13</v>
      </c>
      <c r="O16" s="55" t="s">
        <v>13</v>
      </c>
    </row>
    <row r="17" s="2" customFormat="true" ht="20" hidden="false" customHeight="true" outlineLevel="0" collapsed="false">
      <c r="A17" s="53" t="s">
        <v>18</v>
      </c>
      <c r="B17" s="17"/>
      <c r="C17" s="37" t="n">
        <f aca="false">SUM(C18:C33)</f>
        <v>2084</v>
      </c>
      <c r="D17" s="36" t="n">
        <f aca="false">SUM(D18:D33)</f>
        <v>4447</v>
      </c>
      <c r="E17" s="37" t="n">
        <f aca="false">SUM(E18:E33)</f>
        <v>909</v>
      </c>
      <c r="F17" s="36" t="n">
        <f aca="false">SUM(F18:F33)</f>
        <v>6054</v>
      </c>
      <c r="G17" s="37" t="n">
        <f aca="false">SUM(G18:G33)</f>
        <v>581</v>
      </c>
      <c r="H17" s="36" t="n">
        <f aca="false">SUM(H18:H33)</f>
        <v>7838</v>
      </c>
      <c r="I17" s="37" t="n">
        <f aca="false">SUM(I18:I33)</f>
        <v>218</v>
      </c>
      <c r="J17" s="36" t="n">
        <f aca="false">SUM(J18:J33)</f>
        <v>5165</v>
      </c>
      <c r="K17" s="37" t="n">
        <f aca="false">SUM(K18:K33)</f>
        <v>320</v>
      </c>
      <c r="L17" s="36" t="n">
        <f aca="false">SUM(L18:L33)</f>
        <v>26350</v>
      </c>
      <c r="M17" s="32" t="n">
        <f aca="false">SUM(M18:M33)</f>
        <v>33</v>
      </c>
      <c r="N17" s="54" t="s">
        <v>13</v>
      </c>
      <c r="O17" s="55" t="s">
        <v>13</v>
      </c>
    </row>
    <row r="18" s="2" customFormat="true" ht="20" hidden="false" customHeight="true" outlineLevel="0" collapsed="false">
      <c r="A18" s="59"/>
      <c r="B18" s="60" t="s">
        <v>19</v>
      </c>
      <c r="C18" s="37" t="n">
        <v>3</v>
      </c>
      <c r="D18" s="38" t="n">
        <v>8</v>
      </c>
      <c r="E18" s="37" t="n">
        <v>7</v>
      </c>
      <c r="F18" s="38" t="n">
        <v>51</v>
      </c>
      <c r="G18" s="56" t="n">
        <v>1</v>
      </c>
      <c r="H18" s="57" t="n">
        <v>10</v>
      </c>
      <c r="I18" s="61" t="s">
        <v>13</v>
      </c>
      <c r="J18" s="62" t="s">
        <v>13</v>
      </c>
      <c r="K18" s="61" t="s">
        <v>13</v>
      </c>
      <c r="L18" s="62" t="s">
        <v>13</v>
      </c>
      <c r="M18" s="29" t="s">
        <v>13</v>
      </c>
      <c r="N18" s="54" t="s">
        <v>13</v>
      </c>
      <c r="O18" s="55" t="s">
        <v>13</v>
      </c>
    </row>
    <row r="19" s="2" customFormat="true" ht="20" hidden="false" customHeight="true" outlineLevel="0" collapsed="false">
      <c r="A19" s="59"/>
      <c r="B19" s="60" t="s">
        <v>20</v>
      </c>
      <c r="C19" s="32" t="n">
        <v>285</v>
      </c>
      <c r="D19" s="26" t="n">
        <v>655</v>
      </c>
      <c r="E19" s="32" t="n">
        <v>189</v>
      </c>
      <c r="F19" s="26" t="n">
        <v>1296</v>
      </c>
      <c r="G19" s="56" t="n">
        <v>123</v>
      </c>
      <c r="H19" s="57" t="n">
        <v>1597</v>
      </c>
      <c r="I19" s="58" t="n">
        <v>28</v>
      </c>
      <c r="J19" s="57" t="n">
        <v>657</v>
      </c>
      <c r="K19" s="32" t="n">
        <v>24</v>
      </c>
      <c r="L19" s="26" t="n">
        <v>1236</v>
      </c>
      <c r="M19" s="29" t="s">
        <v>13</v>
      </c>
      <c r="N19" s="54" t="s">
        <v>13</v>
      </c>
      <c r="O19" s="55" t="s">
        <v>13</v>
      </c>
    </row>
    <row r="20" s="2" customFormat="true" ht="20" hidden="false" customHeight="true" outlineLevel="0" collapsed="false">
      <c r="A20" s="59"/>
      <c r="B20" s="60" t="s">
        <v>21</v>
      </c>
      <c r="C20" s="32" t="n">
        <v>68</v>
      </c>
      <c r="D20" s="26" t="n">
        <v>177</v>
      </c>
      <c r="E20" s="32" t="n">
        <v>56</v>
      </c>
      <c r="F20" s="26" t="n">
        <v>378</v>
      </c>
      <c r="G20" s="56" t="n">
        <v>50</v>
      </c>
      <c r="H20" s="57" t="n">
        <v>674</v>
      </c>
      <c r="I20" s="58" t="n">
        <v>23</v>
      </c>
      <c r="J20" s="57" t="n">
        <v>562</v>
      </c>
      <c r="K20" s="32" t="n">
        <v>98</v>
      </c>
      <c r="L20" s="26" t="n">
        <v>11243</v>
      </c>
      <c r="M20" s="33" t="n">
        <v>3</v>
      </c>
      <c r="N20" s="54" t="s">
        <v>13</v>
      </c>
      <c r="O20" s="55" t="s">
        <v>13</v>
      </c>
    </row>
    <row r="21" s="2" customFormat="true" ht="20" hidden="false" customHeight="true" outlineLevel="0" collapsed="false">
      <c r="A21" s="59"/>
      <c r="B21" s="60" t="s">
        <v>22</v>
      </c>
      <c r="C21" s="61" t="s">
        <v>13</v>
      </c>
      <c r="D21" s="62" t="s">
        <v>13</v>
      </c>
      <c r="E21" s="32" t="n">
        <v>3</v>
      </c>
      <c r="F21" s="26" t="n">
        <v>19</v>
      </c>
      <c r="G21" s="61" t="s">
        <v>13</v>
      </c>
      <c r="H21" s="62" t="s">
        <v>13</v>
      </c>
      <c r="I21" s="58" t="n">
        <v>1</v>
      </c>
      <c r="J21" s="57" t="n">
        <v>26</v>
      </c>
      <c r="K21" s="32" t="n">
        <v>4</v>
      </c>
      <c r="L21" s="26" t="n">
        <v>467</v>
      </c>
      <c r="M21" s="33" t="n">
        <v>1</v>
      </c>
      <c r="N21" s="54" t="s">
        <v>13</v>
      </c>
      <c r="O21" s="55" t="s">
        <v>13</v>
      </c>
    </row>
    <row r="22" s="2" customFormat="true" ht="20" hidden="false" customHeight="true" outlineLevel="0" collapsed="false">
      <c r="A22" s="59"/>
      <c r="B22" s="60" t="s">
        <v>23</v>
      </c>
      <c r="C22" s="37" t="n">
        <v>6</v>
      </c>
      <c r="D22" s="38" t="n">
        <v>10</v>
      </c>
      <c r="E22" s="32" t="n">
        <v>2</v>
      </c>
      <c r="F22" s="26" t="n">
        <v>16</v>
      </c>
      <c r="G22" s="56" t="n">
        <v>2</v>
      </c>
      <c r="H22" s="57" t="n">
        <v>27</v>
      </c>
      <c r="I22" s="58" t="n">
        <v>1</v>
      </c>
      <c r="J22" s="57" t="n">
        <v>28</v>
      </c>
      <c r="K22" s="32" t="n">
        <v>1</v>
      </c>
      <c r="L22" s="26" t="n">
        <v>55</v>
      </c>
      <c r="M22" s="29" t="s">
        <v>13</v>
      </c>
      <c r="N22" s="54" t="s">
        <v>13</v>
      </c>
      <c r="O22" s="55" t="s">
        <v>13</v>
      </c>
    </row>
    <row r="23" s="2" customFormat="true" ht="20" hidden="false" customHeight="true" outlineLevel="0" collapsed="false">
      <c r="A23" s="59"/>
      <c r="B23" s="60" t="s">
        <v>24</v>
      </c>
      <c r="C23" s="32" t="n">
        <v>71</v>
      </c>
      <c r="D23" s="26" t="n">
        <v>157</v>
      </c>
      <c r="E23" s="32" t="n">
        <v>67</v>
      </c>
      <c r="F23" s="26" t="n">
        <v>449</v>
      </c>
      <c r="G23" s="56" t="n">
        <v>69</v>
      </c>
      <c r="H23" s="57" t="n">
        <v>945</v>
      </c>
      <c r="I23" s="58" t="n">
        <v>33</v>
      </c>
      <c r="J23" s="57" t="n">
        <v>780</v>
      </c>
      <c r="K23" s="32" t="n">
        <v>47</v>
      </c>
      <c r="L23" s="26" t="n">
        <v>2771</v>
      </c>
      <c r="M23" s="33" t="n">
        <v>7</v>
      </c>
      <c r="N23" s="54" t="s">
        <v>13</v>
      </c>
      <c r="O23" s="55" t="s">
        <v>13</v>
      </c>
    </row>
    <row r="24" s="2" customFormat="true" ht="20" hidden="false" customHeight="true" outlineLevel="0" collapsed="false">
      <c r="A24" s="59"/>
      <c r="B24" s="60" t="s">
        <v>25</v>
      </c>
      <c r="C24" s="32" t="n">
        <v>451</v>
      </c>
      <c r="D24" s="26" t="n">
        <v>1040</v>
      </c>
      <c r="E24" s="32" t="n">
        <v>197</v>
      </c>
      <c r="F24" s="26" t="n">
        <v>1303</v>
      </c>
      <c r="G24" s="56" t="n">
        <v>153</v>
      </c>
      <c r="H24" s="57" t="n">
        <v>2092</v>
      </c>
      <c r="I24" s="58" t="n">
        <v>37</v>
      </c>
      <c r="J24" s="57" t="n">
        <v>854</v>
      </c>
      <c r="K24" s="32" t="n">
        <v>39</v>
      </c>
      <c r="L24" s="26" t="n">
        <v>2480</v>
      </c>
      <c r="M24" s="33" t="n">
        <v>6</v>
      </c>
      <c r="N24" s="54" t="s">
        <v>13</v>
      </c>
      <c r="O24" s="55" t="s">
        <v>13</v>
      </c>
    </row>
    <row r="25" s="2" customFormat="true" ht="20" hidden="false" customHeight="true" outlineLevel="0" collapsed="false">
      <c r="A25" s="59"/>
      <c r="B25" s="60" t="s">
        <v>26</v>
      </c>
      <c r="C25" s="32" t="n">
        <v>16</v>
      </c>
      <c r="D25" s="26" t="n">
        <v>38</v>
      </c>
      <c r="E25" s="32" t="n">
        <v>9</v>
      </c>
      <c r="F25" s="26" t="n">
        <v>64</v>
      </c>
      <c r="G25" s="56" t="n">
        <v>15</v>
      </c>
      <c r="H25" s="57" t="n">
        <v>210</v>
      </c>
      <c r="I25" s="58" t="n">
        <v>4</v>
      </c>
      <c r="J25" s="57" t="n">
        <v>95</v>
      </c>
      <c r="K25" s="32" t="n">
        <v>5</v>
      </c>
      <c r="L25" s="26" t="n">
        <v>197</v>
      </c>
      <c r="M25" s="29" t="n">
        <v>2</v>
      </c>
      <c r="N25" s="54" t="s">
        <v>13</v>
      </c>
      <c r="O25" s="55" t="s">
        <v>13</v>
      </c>
    </row>
    <row r="26" s="2" customFormat="true" ht="20" hidden="false" customHeight="true" outlineLevel="0" collapsed="false">
      <c r="A26" s="59"/>
      <c r="B26" s="60" t="s">
        <v>27</v>
      </c>
      <c r="C26" s="32" t="n">
        <v>264</v>
      </c>
      <c r="D26" s="26" t="n">
        <v>456</v>
      </c>
      <c r="E26" s="32" t="n">
        <v>33</v>
      </c>
      <c r="F26" s="26" t="n">
        <v>205</v>
      </c>
      <c r="G26" s="56" t="n">
        <v>7</v>
      </c>
      <c r="H26" s="57" t="n">
        <v>90</v>
      </c>
      <c r="I26" s="58" t="n">
        <v>6</v>
      </c>
      <c r="J26" s="57" t="n">
        <v>149</v>
      </c>
      <c r="K26" s="32" t="n">
        <v>2</v>
      </c>
      <c r="L26" s="26" t="n">
        <v>71</v>
      </c>
      <c r="M26" s="33" t="n">
        <v>1</v>
      </c>
      <c r="N26" s="54" t="s">
        <v>13</v>
      </c>
      <c r="O26" s="55" t="s">
        <v>13</v>
      </c>
    </row>
    <row r="27" s="2" customFormat="true" ht="20" hidden="false" customHeight="true" outlineLevel="0" collapsed="false">
      <c r="A27" s="59"/>
      <c r="B27" s="60" t="s">
        <v>28</v>
      </c>
      <c r="C27" s="32" t="n">
        <v>59</v>
      </c>
      <c r="D27" s="26" t="n">
        <v>111</v>
      </c>
      <c r="E27" s="32" t="n">
        <v>30</v>
      </c>
      <c r="F27" s="26" t="n">
        <v>183</v>
      </c>
      <c r="G27" s="56" t="n">
        <v>11</v>
      </c>
      <c r="H27" s="57" t="n">
        <v>142</v>
      </c>
      <c r="I27" s="58" t="n">
        <v>5</v>
      </c>
      <c r="J27" s="57" t="n">
        <v>132</v>
      </c>
      <c r="K27" s="32" t="n">
        <v>12</v>
      </c>
      <c r="L27" s="26" t="n">
        <v>923</v>
      </c>
      <c r="M27" s="29" t="n">
        <v>1</v>
      </c>
      <c r="N27" s="54" t="s">
        <v>13</v>
      </c>
      <c r="O27" s="55" t="s">
        <v>13</v>
      </c>
    </row>
    <row r="28" s="2" customFormat="true" ht="20" hidden="false" customHeight="true" outlineLevel="0" collapsed="false">
      <c r="A28" s="59"/>
      <c r="B28" s="60" t="s">
        <v>29</v>
      </c>
      <c r="C28" s="32" t="n">
        <v>303</v>
      </c>
      <c r="D28" s="26" t="n">
        <v>724</v>
      </c>
      <c r="E28" s="32" t="n">
        <v>148</v>
      </c>
      <c r="F28" s="26" t="n">
        <v>970</v>
      </c>
      <c r="G28" s="56" t="n">
        <v>69</v>
      </c>
      <c r="H28" s="57" t="n">
        <v>928</v>
      </c>
      <c r="I28" s="58" t="n">
        <v>31</v>
      </c>
      <c r="J28" s="57" t="n">
        <v>725</v>
      </c>
      <c r="K28" s="32" t="n">
        <v>19</v>
      </c>
      <c r="L28" s="26" t="n">
        <v>1217</v>
      </c>
      <c r="M28" s="33" t="n">
        <v>5</v>
      </c>
      <c r="N28" s="54" t="s">
        <v>13</v>
      </c>
      <c r="O28" s="55" t="s">
        <v>13</v>
      </c>
    </row>
    <row r="29" s="2" customFormat="true" ht="20" hidden="false" customHeight="true" outlineLevel="0" collapsed="false">
      <c r="A29" s="59"/>
      <c r="B29" s="60" t="s">
        <v>30</v>
      </c>
      <c r="C29" s="32" t="n">
        <v>289</v>
      </c>
      <c r="D29" s="26" t="n">
        <v>526</v>
      </c>
      <c r="E29" s="32" t="n">
        <v>39</v>
      </c>
      <c r="F29" s="26" t="n">
        <v>254</v>
      </c>
      <c r="G29" s="56" t="n">
        <v>11</v>
      </c>
      <c r="H29" s="57" t="n">
        <v>155</v>
      </c>
      <c r="I29" s="58" t="n">
        <v>9</v>
      </c>
      <c r="J29" s="57" t="n">
        <v>210</v>
      </c>
      <c r="K29" s="32" t="n">
        <v>5</v>
      </c>
      <c r="L29" s="26" t="n">
        <v>310</v>
      </c>
      <c r="M29" s="33" t="n">
        <v>1</v>
      </c>
      <c r="N29" s="54" t="s">
        <v>13</v>
      </c>
      <c r="O29" s="55" t="s">
        <v>13</v>
      </c>
    </row>
    <row r="30" s="2" customFormat="true" ht="20" hidden="false" customHeight="true" outlineLevel="0" collapsed="false">
      <c r="A30" s="59"/>
      <c r="B30" s="60" t="s">
        <v>31</v>
      </c>
      <c r="C30" s="32" t="n">
        <v>62</v>
      </c>
      <c r="D30" s="26" t="n">
        <v>112</v>
      </c>
      <c r="E30" s="32" t="n">
        <v>16</v>
      </c>
      <c r="F30" s="26" t="n">
        <v>103</v>
      </c>
      <c r="G30" s="56" t="n">
        <v>2</v>
      </c>
      <c r="H30" s="57" t="n">
        <v>34</v>
      </c>
      <c r="I30" s="58" t="n">
        <v>1</v>
      </c>
      <c r="J30" s="57" t="n">
        <v>25</v>
      </c>
      <c r="K30" s="32" t="n">
        <v>3</v>
      </c>
      <c r="L30" s="26" t="n">
        <v>131</v>
      </c>
      <c r="M30" s="29" t="n">
        <v>4</v>
      </c>
      <c r="N30" s="54" t="s">
        <v>13</v>
      </c>
      <c r="O30" s="55" t="s">
        <v>13</v>
      </c>
    </row>
    <row r="31" s="2" customFormat="true" ht="20" hidden="false" customHeight="true" outlineLevel="0" collapsed="false">
      <c r="A31" s="59"/>
      <c r="B31" s="60" t="s">
        <v>32</v>
      </c>
      <c r="C31" s="32" t="n">
        <v>50</v>
      </c>
      <c r="D31" s="26" t="n">
        <v>102</v>
      </c>
      <c r="E31" s="32" t="n">
        <v>50</v>
      </c>
      <c r="F31" s="26" t="n">
        <v>345</v>
      </c>
      <c r="G31" s="56" t="n">
        <v>31</v>
      </c>
      <c r="H31" s="57" t="n">
        <v>432</v>
      </c>
      <c r="I31" s="58" t="n">
        <v>23</v>
      </c>
      <c r="J31" s="57" t="n">
        <v>548</v>
      </c>
      <c r="K31" s="32" t="n">
        <v>27</v>
      </c>
      <c r="L31" s="26" t="n">
        <v>2247</v>
      </c>
      <c r="M31" s="29" t="s">
        <v>13</v>
      </c>
      <c r="N31" s="54" t="s">
        <v>13</v>
      </c>
      <c r="O31" s="55" t="s">
        <v>13</v>
      </c>
    </row>
    <row r="32" s="2" customFormat="true" ht="20" hidden="false" customHeight="true" outlineLevel="0" collapsed="false">
      <c r="A32" s="59"/>
      <c r="B32" s="60" t="s">
        <v>33</v>
      </c>
      <c r="C32" s="32" t="n">
        <v>4</v>
      </c>
      <c r="D32" s="26" t="n">
        <v>14</v>
      </c>
      <c r="E32" s="32" t="n">
        <v>6</v>
      </c>
      <c r="F32" s="26" t="n">
        <v>37</v>
      </c>
      <c r="G32" s="56" t="n">
        <v>2</v>
      </c>
      <c r="H32" s="57" t="n">
        <v>23</v>
      </c>
      <c r="I32" s="61" t="s">
        <v>13</v>
      </c>
      <c r="J32" s="62" t="s">
        <v>13</v>
      </c>
      <c r="K32" s="32" t="n">
        <v>2</v>
      </c>
      <c r="L32" s="26" t="n">
        <v>202</v>
      </c>
      <c r="M32" s="29" t="s">
        <v>13</v>
      </c>
      <c r="N32" s="54" t="s">
        <v>13</v>
      </c>
      <c r="O32" s="55" t="s">
        <v>13</v>
      </c>
    </row>
    <row r="33" s="2" customFormat="true" ht="20" hidden="false" customHeight="true" outlineLevel="0" collapsed="false">
      <c r="A33" s="63"/>
      <c r="B33" s="64" t="s">
        <v>34</v>
      </c>
      <c r="C33" s="65" t="n">
        <v>153</v>
      </c>
      <c r="D33" s="66" t="n">
        <v>317</v>
      </c>
      <c r="E33" s="65" t="n">
        <v>57</v>
      </c>
      <c r="F33" s="66" t="n">
        <v>381</v>
      </c>
      <c r="G33" s="67" t="n">
        <v>35</v>
      </c>
      <c r="H33" s="68" t="n">
        <v>479</v>
      </c>
      <c r="I33" s="69" t="n">
        <v>16</v>
      </c>
      <c r="J33" s="68" t="n">
        <v>374</v>
      </c>
      <c r="K33" s="65" t="n">
        <v>32</v>
      </c>
      <c r="L33" s="66" t="n">
        <v>2800</v>
      </c>
      <c r="M33" s="70" t="n">
        <v>2</v>
      </c>
      <c r="N33" s="71" t="s">
        <v>13</v>
      </c>
      <c r="O33" s="72" t="s">
        <v>13</v>
      </c>
    </row>
    <row r="34" s="2" customFormat="true" ht="23.25" hidden="false" customHeight="true" outlineLevel="0" collapsed="false">
      <c r="A34" s="5"/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5"/>
      <c r="O34" s="75"/>
    </row>
    <row r="35" s="2" customFormat="true" ht="31.5" hidden="false" customHeight="true" outlineLevel="0" collapsed="false">
      <c r="A35" s="14" t="s">
        <v>35</v>
      </c>
      <c r="B35" s="14"/>
      <c r="C35" s="13" t="s">
        <v>3</v>
      </c>
      <c r="D35" s="13"/>
      <c r="E35" s="13" t="s">
        <v>4</v>
      </c>
      <c r="F35" s="13"/>
      <c r="G35" s="13" t="s">
        <v>5</v>
      </c>
      <c r="H35" s="13"/>
      <c r="I35" s="13" t="s">
        <v>6</v>
      </c>
      <c r="J35" s="13"/>
      <c r="K35" s="14" t="s">
        <v>7</v>
      </c>
      <c r="L35" s="14"/>
      <c r="M35" s="76" t="s">
        <v>15</v>
      </c>
      <c r="N35" s="13" t="s">
        <v>9</v>
      </c>
      <c r="O35" s="13"/>
    </row>
    <row r="36" s="2" customFormat="true" ht="20" hidden="false" customHeight="true" outlineLevel="0" collapsed="false">
      <c r="A36" s="14"/>
      <c r="B36" s="14"/>
      <c r="C36" s="18" t="s">
        <v>10</v>
      </c>
      <c r="D36" s="48" t="s">
        <v>11</v>
      </c>
      <c r="E36" s="18" t="s">
        <v>10</v>
      </c>
      <c r="F36" s="48" t="s">
        <v>11</v>
      </c>
      <c r="G36" s="49" t="s">
        <v>10</v>
      </c>
      <c r="H36" s="45" t="s">
        <v>11</v>
      </c>
      <c r="I36" s="50" t="s">
        <v>10</v>
      </c>
      <c r="J36" s="45" t="s">
        <v>11</v>
      </c>
      <c r="K36" s="18" t="s">
        <v>10</v>
      </c>
      <c r="L36" s="48" t="s">
        <v>11</v>
      </c>
      <c r="M36" s="18" t="s">
        <v>10</v>
      </c>
      <c r="N36" s="51"/>
      <c r="O36" s="52"/>
    </row>
    <row r="37" s="2" customFormat="true" ht="20" hidden="false" customHeight="true" outlineLevel="0" collapsed="false">
      <c r="A37" s="53" t="s">
        <v>16</v>
      </c>
      <c r="B37" s="17"/>
      <c r="C37" s="37" t="n">
        <v>2075</v>
      </c>
      <c r="D37" s="36" t="n">
        <v>4476</v>
      </c>
      <c r="E37" s="37" t="n">
        <v>858</v>
      </c>
      <c r="F37" s="36" t="n">
        <v>5727</v>
      </c>
      <c r="G37" s="37" t="n">
        <v>633</v>
      </c>
      <c r="H37" s="36" t="n">
        <v>8583</v>
      </c>
      <c r="I37" s="37" t="n">
        <v>259</v>
      </c>
      <c r="J37" s="36" t="n">
        <v>6156</v>
      </c>
      <c r="K37" s="37" t="n">
        <v>337</v>
      </c>
      <c r="L37" s="36" t="n">
        <v>28503</v>
      </c>
      <c r="M37" s="32" t="n">
        <v>27</v>
      </c>
      <c r="N37" s="54" t="s">
        <v>13</v>
      </c>
      <c r="O37" s="55" t="s">
        <v>13</v>
      </c>
    </row>
    <row r="38" s="2" customFormat="true" ht="20" hidden="false" customHeight="true" outlineLevel="0" collapsed="false">
      <c r="A38" s="53" t="s">
        <v>17</v>
      </c>
      <c r="B38" s="17"/>
      <c r="C38" s="37" t="n">
        <v>3</v>
      </c>
      <c r="D38" s="38" t="n">
        <v>9</v>
      </c>
      <c r="E38" s="37" t="n">
        <v>5</v>
      </c>
      <c r="F38" s="38" t="n">
        <v>35</v>
      </c>
      <c r="G38" s="56" t="n">
        <v>5</v>
      </c>
      <c r="H38" s="57" t="n">
        <v>75</v>
      </c>
      <c r="I38" s="58" t="n">
        <v>2</v>
      </c>
      <c r="J38" s="57" t="n">
        <v>49</v>
      </c>
      <c r="K38" s="37" t="n">
        <v>10</v>
      </c>
      <c r="L38" s="38" t="n">
        <v>519</v>
      </c>
      <c r="M38" s="29" t="s">
        <v>13</v>
      </c>
      <c r="N38" s="54" t="s">
        <v>13</v>
      </c>
      <c r="O38" s="55" t="s">
        <v>13</v>
      </c>
    </row>
    <row r="39" s="2" customFormat="true" ht="20" hidden="false" customHeight="true" outlineLevel="0" collapsed="false">
      <c r="A39" s="53" t="s">
        <v>18</v>
      </c>
      <c r="B39" s="17"/>
      <c r="C39" s="37" t="n">
        <v>2072</v>
      </c>
      <c r="D39" s="36" t="n">
        <v>4467</v>
      </c>
      <c r="E39" s="37" t="n">
        <v>853</v>
      </c>
      <c r="F39" s="36" t="n">
        <v>5692</v>
      </c>
      <c r="G39" s="37" t="n">
        <v>628</v>
      </c>
      <c r="H39" s="36" t="n">
        <v>8508</v>
      </c>
      <c r="I39" s="37" t="n">
        <v>257</v>
      </c>
      <c r="J39" s="36" t="n">
        <v>6107</v>
      </c>
      <c r="K39" s="37" t="n">
        <v>327</v>
      </c>
      <c r="L39" s="36" t="n">
        <v>27984</v>
      </c>
      <c r="M39" s="32" t="n">
        <v>27</v>
      </c>
      <c r="N39" s="54" t="s">
        <v>13</v>
      </c>
      <c r="O39" s="55" t="s">
        <v>13</v>
      </c>
    </row>
    <row r="40" s="2" customFormat="true" ht="20" hidden="false" customHeight="true" outlineLevel="0" collapsed="false">
      <c r="A40" s="59"/>
      <c r="B40" s="60" t="s">
        <v>19</v>
      </c>
      <c r="C40" s="37" t="n">
        <v>4</v>
      </c>
      <c r="D40" s="38" t="n">
        <v>10</v>
      </c>
      <c r="E40" s="37" t="n">
        <v>6</v>
      </c>
      <c r="F40" s="38" t="n">
        <v>50</v>
      </c>
      <c r="G40" s="56" t="n">
        <v>1</v>
      </c>
      <c r="H40" s="57" t="n">
        <v>11</v>
      </c>
      <c r="I40" s="61" t="s">
        <v>13</v>
      </c>
      <c r="J40" s="62" t="s">
        <v>13</v>
      </c>
      <c r="K40" s="61" t="s">
        <v>13</v>
      </c>
      <c r="L40" s="62" t="s">
        <v>13</v>
      </c>
      <c r="M40" s="29" t="s">
        <v>13</v>
      </c>
      <c r="N40" s="54" t="s">
        <v>13</v>
      </c>
      <c r="O40" s="55" t="s">
        <v>13</v>
      </c>
    </row>
    <row r="41" s="2" customFormat="true" ht="20" hidden="false" customHeight="true" outlineLevel="0" collapsed="false">
      <c r="A41" s="59"/>
      <c r="B41" s="60" t="s">
        <v>20</v>
      </c>
      <c r="C41" s="32" t="n">
        <v>289</v>
      </c>
      <c r="D41" s="26" t="n">
        <v>679</v>
      </c>
      <c r="E41" s="32" t="n">
        <v>206</v>
      </c>
      <c r="F41" s="26" t="n">
        <v>1403</v>
      </c>
      <c r="G41" s="56" t="n">
        <v>136</v>
      </c>
      <c r="H41" s="57" t="n">
        <v>1797</v>
      </c>
      <c r="I41" s="58" t="n">
        <v>32</v>
      </c>
      <c r="J41" s="57" t="n">
        <v>743</v>
      </c>
      <c r="K41" s="32" t="n">
        <v>22</v>
      </c>
      <c r="L41" s="26" t="n">
        <v>1128</v>
      </c>
      <c r="M41" s="29" t="n">
        <v>1</v>
      </c>
      <c r="N41" s="54" t="s">
        <v>13</v>
      </c>
      <c r="O41" s="55" t="s">
        <v>13</v>
      </c>
    </row>
    <row r="42" s="2" customFormat="true" ht="20" hidden="false" customHeight="true" outlineLevel="0" collapsed="false">
      <c r="A42" s="59"/>
      <c r="B42" s="60" t="s">
        <v>21</v>
      </c>
      <c r="C42" s="32" t="n">
        <v>74</v>
      </c>
      <c r="D42" s="26" t="n">
        <v>192</v>
      </c>
      <c r="E42" s="32" t="n">
        <v>47</v>
      </c>
      <c r="F42" s="26" t="n">
        <v>333</v>
      </c>
      <c r="G42" s="56" t="n">
        <v>42</v>
      </c>
      <c r="H42" s="57" t="n">
        <v>609</v>
      </c>
      <c r="I42" s="58" t="n">
        <v>29</v>
      </c>
      <c r="J42" s="57" t="n">
        <v>721</v>
      </c>
      <c r="K42" s="32" t="n">
        <v>97</v>
      </c>
      <c r="L42" s="26" t="n">
        <v>12208</v>
      </c>
      <c r="M42" s="33" t="n">
        <v>3</v>
      </c>
      <c r="N42" s="54" t="s">
        <v>13</v>
      </c>
      <c r="O42" s="55" t="s">
        <v>13</v>
      </c>
    </row>
    <row r="43" s="2" customFormat="true" ht="20" hidden="false" customHeight="true" outlineLevel="0" collapsed="false">
      <c r="A43" s="59"/>
      <c r="B43" s="60" t="s">
        <v>22</v>
      </c>
      <c r="C43" s="61" t="n">
        <v>16</v>
      </c>
      <c r="D43" s="62" t="n">
        <v>33</v>
      </c>
      <c r="E43" s="32" t="s">
        <v>13</v>
      </c>
      <c r="F43" s="26" t="s">
        <v>13</v>
      </c>
      <c r="G43" s="61" t="n">
        <v>3</v>
      </c>
      <c r="H43" s="62" t="n">
        <v>47</v>
      </c>
      <c r="I43" s="77" t="s">
        <v>13</v>
      </c>
      <c r="J43" s="38" t="s">
        <v>13</v>
      </c>
      <c r="K43" s="32" t="n">
        <v>3</v>
      </c>
      <c r="L43" s="26" t="n">
        <v>332</v>
      </c>
      <c r="M43" s="33" t="n">
        <v>1</v>
      </c>
      <c r="N43" s="54" t="s">
        <v>13</v>
      </c>
      <c r="O43" s="55" t="s">
        <v>13</v>
      </c>
    </row>
    <row r="44" s="2" customFormat="true" ht="20" hidden="false" customHeight="true" outlineLevel="0" collapsed="false">
      <c r="A44" s="59"/>
      <c r="B44" s="60" t="s">
        <v>23</v>
      </c>
      <c r="C44" s="37" t="n">
        <v>10</v>
      </c>
      <c r="D44" s="38" t="n">
        <v>29</v>
      </c>
      <c r="E44" s="32" t="n">
        <v>1</v>
      </c>
      <c r="F44" s="26" t="n">
        <v>5</v>
      </c>
      <c r="G44" s="56" t="n">
        <v>3</v>
      </c>
      <c r="H44" s="57" t="n">
        <v>35</v>
      </c>
      <c r="I44" s="58" t="n">
        <v>2</v>
      </c>
      <c r="J44" s="57" t="n">
        <v>49</v>
      </c>
      <c r="K44" s="32" t="n">
        <v>1</v>
      </c>
      <c r="L44" s="26" t="n">
        <v>54</v>
      </c>
      <c r="M44" s="29" t="n">
        <v>1</v>
      </c>
      <c r="N44" s="54" t="s">
        <v>13</v>
      </c>
      <c r="O44" s="55" t="s">
        <v>13</v>
      </c>
    </row>
    <row r="45" s="2" customFormat="true" ht="20" hidden="false" customHeight="true" outlineLevel="0" collapsed="false">
      <c r="A45" s="59"/>
      <c r="B45" s="60" t="s">
        <v>24</v>
      </c>
      <c r="C45" s="32" t="n">
        <v>80</v>
      </c>
      <c r="D45" s="26" t="n">
        <v>167</v>
      </c>
      <c r="E45" s="32" t="n">
        <v>67</v>
      </c>
      <c r="F45" s="26" t="n">
        <v>444</v>
      </c>
      <c r="G45" s="56" t="n">
        <v>83</v>
      </c>
      <c r="H45" s="57" t="n">
        <v>1138</v>
      </c>
      <c r="I45" s="58" t="n">
        <v>29</v>
      </c>
      <c r="J45" s="57" t="n">
        <v>683</v>
      </c>
      <c r="K45" s="32" t="n">
        <v>47</v>
      </c>
      <c r="L45" s="26" t="n">
        <v>2900</v>
      </c>
      <c r="M45" s="33" t="n">
        <v>6</v>
      </c>
      <c r="N45" s="54" t="s">
        <v>13</v>
      </c>
      <c r="O45" s="55" t="s">
        <v>13</v>
      </c>
    </row>
    <row r="46" s="2" customFormat="true" ht="20" hidden="false" customHeight="true" outlineLevel="0" collapsed="false">
      <c r="A46" s="59"/>
      <c r="B46" s="60" t="s">
        <v>25</v>
      </c>
      <c r="C46" s="32" t="n">
        <v>403</v>
      </c>
      <c r="D46" s="26" t="n">
        <v>954</v>
      </c>
      <c r="E46" s="32" t="n">
        <v>176</v>
      </c>
      <c r="F46" s="26" t="n">
        <v>1156</v>
      </c>
      <c r="G46" s="56" t="n">
        <v>141</v>
      </c>
      <c r="H46" s="57" t="n">
        <v>1938</v>
      </c>
      <c r="I46" s="58" t="n">
        <v>51</v>
      </c>
      <c r="J46" s="57" t="n">
        <v>1174</v>
      </c>
      <c r="K46" s="32" t="n">
        <v>36</v>
      </c>
      <c r="L46" s="26" t="n">
        <v>2373</v>
      </c>
      <c r="M46" s="33" t="n">
        <v>4</v>
      </c>
      <c r="N46" s="54" t="s">
        <v>13</v>
      </c>
      <c r="O46" s="55" t="s">
        <v>13</v>
      </c>
    </row>
    <row r="47" s="2" customFormat="true" ht="20" hidden="false" customHeight="true" outlineLevel="0" collapsed="false">
      <c r="A47" s="59"/>
      <c r="B47" s="60" t="s">
        <v>26</v>
      </c>
      <c r="C47" s="32" t="n">
        <v>15</v>
      </c>
      <c r="D47" s="26" t="n">
        <v>28</v>
      </c>
      <c r="E47" s="32" t="n">
        <v>7</v>
      </c>
      <c r="F47" s="26" t="n">
        <v>51</v>
      </c>
      <c r="G47" s="56" t="n">
        <v>13</v>
      </c>
      <c r="H47" s="57" t="n">
        <v>183</v>
      </c>
      <c r="I47" s="58" t="n">
        <v>5</v>
      </c>
      <c r="J47" s="57" t="n">
        <v>116</v>
      </c>
      <c r="K47" s="32" t="n">
        <v>6</v>
      </c>
      <c r="L47" s="26" t="n">
        <v>233</v>
      </c>
      <c r="M47" s="29" t="s">
        <v>13</v>
      </c>
      <c r="N47" s="54" t="s">
        <v>13</v>
      </c>
      <c r="O47" s="55" t="s">
        <v>13</v>
      </c>
    </row>
    <row r="48" s="2" customFormat="true" ht="20" hidden="false" customHeight="true" outlineLevel="0" collapsed="false">
      <c r="A48" s="59"/>
      <c r="B48" s="60" t="s">
        <v>27</v>
      </c>
      <c r="C48" s="32" t="n">
        <v>257</v>
      </c>
      <c r="D48" s="26" t="n">
        <v>439</v>
      </c>
      <c r="E48" s="32" t="n">
        <v>37</v>
      </c>
      <c r="F48" s="26" t="n">
        <v>253</v>
      </c>
      <c r="G48" s="56" t="n">
        <v>9</v>
      </c>
      <c r="H48" s="57" t="n">
        <v>124</v>
      </c>
      <c r="I48" s="58" t="n">
        <v>5</v>
      </c>
      <c r="J48" s="57" t="n">
        <v>112</v>
      </c>
      <c r="K48" s="32" t="n">
        <v>2</v>
      </c>
      <c r="L48" s="26" t="n">
        <v>65</v>
      </c>
      <c r="M48" s="33" t="n">
        <v>1</v>
      </c>
      <c r="N48" s="54" t="s">
        <v>13</v>
      </c>
      <c r="O48" s="55" t="s">
        <v>13</v>
      </c>
    </row>
    <row r="49" s="2" customFormat="true" ht="20" hidden="false" customHeight="true" outlineLevel="0" collapsed="false">
      <c r="A49" s="59"/>
      <c r="B49" s="60" t="s">
        <v>28</v>
      </c>
      <c r="C49" s="32" t="n">
        <v>67</v>
      </c>
      <c r="D49" s="26" t="n">
        <v>140</v>
      </c>
      <c r="E49" s="32" t="n">
        <v>27</v>
      </c>
      <c r="F49" s="26" t="n">
        <v>185</v>
      </c>
      <c r="G49" s="56" t="n">
        <v>15</v>
      </c>
      <c r="H49" s="57" t="n">
        <v>215</v>
      </c>
      <c r="I49" s="58" t="n">
        <v>9</v>
      </c>
      <c r="J49" s="57" t="n">
        <v>228</v>
      </c>
      <c r="K49" s="32" t="n">
        <v>10</v>
      </c>
      <c r="L49" s="26" t="n">
        <v>757</v>
      </c>
      <c r="M49" s="29" t="n">
        <v>4</v>
      </c>
      <c r="N49" s="54" t="s">
        <v>13</v>
      </c>
      <c r="O49" s="55" t="s">
        <v>13</v>
      </c>
    </row>
    <row r="50" s="2" customFormat="true" ht="20" hidden="false" customHeight="true" outlineLevel="0" collapsed="false">
      <c r="A50" s="59"/>
      <c r="B50" s="60" t="s">
        <v>29</v>
      </c>
      <c r="C50" s="32" t="n">
        <v>283</v>
      </c>
      <c r="D50" s="26" t="n">
        <v>668</v>
      </c>
      <c r="E50" s="32" t="n">
        <v>119</v>
      </c>
      <c r="F50" s="26" t="n">
        <v>784</v>
      </c>
      <c r="G50" s="56" t="n">
        <v>62</v>
      </c>
      <c r="H50" s="57" t="n">
        <v>814</v>
      </c>
      <c r="I50" s="58" t="n">
        <v>30</v>
      </c>
      <c r="J50" s="57" t="n">
        <v>706</v>
      </c>
      <c r="K50" s="32" t="n">
        <v>13</v>
      </c>
      <c r="L50" s="26" t="n">
        <v>858</v>
      </c>
      <c r="M50" s="33" t="n">
        <v>1</v>
      </c>
      <c r="N50" s="54" t="s">
        <v>13</v>
      </c>
      <c r="O50" s="55" t="s">
        <v>13</v>
      </c>
    </row>
    <row r="51" s="2" customFormat="true" ht="20" hidden="false" customHeight="true" outlineLevel="0" collapsed="false">
      <c r="A51" s="59"/>
      <c r="B51" s="60" t="s">
        <v>30</v>
      </c>
      <c r="C51" s="32" t="n">
        <v>287</v>
      </c>
      <c r="D51" s="26" t="n">
        <v>515</v>
      </c>
      <c r="E51" s="32" t="n">
        <v>30</v>
      </c>
      <c r="F51" s="26" t="n">
        <v>188</v>
      </c>
      <c r="G51" s="56" t="n">
        <v>22</v>
      </c>
      <c r="H51" s="57" t="n">
        <v>285</v>
      </c>
      <c r="I51" s="58" t="n">
        <v>8</v>
      </c>
      <c r="J51" s="57" t="n">
        <v>183</v>
      </c>
      <c r="K51" s="32" t="n">
        <v>4</v>
      </c>
      <c r="L51" s="26" t="n">
        <v>233</v>
      </c>
      <c r="M51" s="33" t="n">
        <v>1</v>
      </c>
      <c r="N51" s="54" t="s">
        <v>13</v>
      </c>
      <c r="O51" s="55" t="s">
        <v>13</v>
      </c>
    </row>
    <row r="52" s="2" customFormat="true" ht="20" hidden="false" customHeight="true" outlineLevel="0" collapsed="false">
      <c r="A52" s="59"/>
      <c r="B52" s="60" t="s">
        <v>31</v>
      </c>
      <c r="C52" s="32" t="n">
        <v>62</v>
      </c>
      <c r="D52" s="26" t="n">
        <v>115</v>
      </c>
      <c r="E52" s="32" t="n">
        <v>20</v>
      </c>
      <c r="F52" s="26" t="n">
        <v>126</v>
      </c>
      <c r="G52" s="56" t="n">
        <v>11</v>
      </c>
      <c r="H52" s="57" t="n">
        <v>155</v>
      </c>
      <c r="I52" s="58" t="n">
        <v>9</v>
      </c>
      <c r="J52" s="57" t="n">
        <v>223</v>
      </c>
      <c r="K52" s="32" t="n">
        <v>24</v>
      </c>
      <c r="L52" s="26" t="n">
        <v>1057</v>
      </c>
      <c r="M52" s="29" t="n">
        <v>3</v>
      </c>
      <c r="N52" s="54" t="s">
        <v>13</v>
      </c>
      <c r="O52" s="55" t="s">
        <v>13</v>
      </c>
    </row>
    <row r="53" s="2" customFormat="true" ht="20" hidden="false" customHeight="true" outlineLevel="0" collapsed="false">
      <c r="A53" s="59"/>
      <c r="B53" s="60" t="s">
        <v>32</v>
      </c>
      <c r="C53" s="32" t="n">
        <v>70</v>
      </c>
      <c r="D53" s="26" t="n">
        <v>157</v>
      </c>
      <c r="E53" s="32" t="n">
        <v>53</v>
      </c>
      <c r="F53" s="26" t="n">
        <v>351</v>
      </c>
      <c r="G53" s="56" t="n">
        <v>38</v>
      </c>
      <c r="H53" s="57" t="n">
        <v>548</v>
      </c>
      <c r="I53" s="58" t="n">
        <v>29</v>
      </c>
      <c r="J53" s="57" t="n">
        <v>715</v>
      </c>
      <c r="K53" s="32" t="n">
        <v>24</v>
      </c>
      <c r="L53" s="26" t="n">
        <v>2354</v>
      </c>
      <c r="M53" s="29" t="n">
        <v>1</v>
      </c>
      <c r="N53" s="54" t="s">
        <v>13</v>
      </c>
      <c r="O53" s="55" t="s">
        <v>13</v>
      </c>
    </row>
    <row r="54" s="2" customFormat="true" ht="20" hidden="false" customHeight="true" outlineLevel="0" collapsed="false">
      <c r="A54" s="59"/>
      <c r="B54" s="60" t="s">
        <v>33</v>
      </c>
      <c r="C54" s="32" t="n">
        <v>6</v>
      </c>
      <c r="D54" s="26" t="n">
        <v>18</v>
      </c>
      <c r="E54" s="32" t="n">
        <v>5</v>
      </c>
      <c r="F54" s="26" t="n">
        <v>30</v>
      </c>
      <c r="G54" s="56" t="n">
        <v>1</v>
      </c>
      <c r="H54" s="57" t="n">
        <v>13</v>
      </c>
      <c r="I54" s="61" t="s">
        <v>13</v>
      </c>
      <c r="J54" s="62" t="s">
        <v>13</v>
      </c>
      <c r="K54" s="32" t="n">
        <v>2</v>
      </c>
      <c r="L54" s="26" t="n">
        <v>219</v>
      </c>
      <c r="M54" s="29" t="s">
        <v>13</v>
      </c>
      <c r="N54" s="54" t="s">
        <v>13</v>
      </c>
      <c r="O54" s="55" t="s">
        <v>13</v>
      </c>
    </row>
    <row r="55" s="2" customFormat="true" ht="20" hidden="false" customHeight="true" outlineLevel="0" collapsed="false">
      <c r="A55" s="63"/>
      <c r="B55" s="64" t="s">
        <v>34</v>
      </c>
      <c r="C55" s="65" t="n">
        <v>149</v>
      </c>
      <c r="D55" s="66" t="n">
        <v>323</v>
      </c>
      <c r="E55" s="65" t="n">
        <v>52</v>
      </c>
      <c r="F55" s="66" t="n">
        <v>333</v>
      </c>
      <c r="G55" s="67" t="n">
        <v>48</v>
      </c>
      <c r="H55" s="68" t="n">
        <v>596</v>
      </c>
      <c r="I55" s="69" t="n">
        <v>19</v>
      </c>
      <c r="J55" s="68" t="n">
        <v>454</v>
      </c>
      <c r="K55" s="65" t="n">
        <v>36</v>
      </c>
      <c r="L55" s="66" t="n">
        <v>3213</v>
      </c>
      <c r="M55" s="70" t="s">
        <v>13</v>
      </c>
      <c r="N55" s="71" t="s">
        <v>13</v>
      </c>
      <c r="O55" s="72" t="s">
        <v>13</v>
      </c>
    </row>
    <row r="56" s="2" customFormat="true" ht="20" hidden="false" customHeight="true" outlineLevel="0" collapsed="false">
      <c r="A56" s="5"/>
      <c r="B56" s="73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74"/>
      <c r="O56" s="74"/>
    </row>
    <row r="57" s="2" customFormat="true" ht="23.25" hidden="false" customHeight="true" outlineLevel="0" collapsed="false">
      <c r="A57" s="78" t="s">
        <v>36</v>
      </c>
      <c r="B57" s="5"/>
      <c r="C57" s="74"/>
      <c r="D57" s="74"/>
      <c r="E57" s="79"/>
      <c r="F57" s="79"/>
      <c r="G57" s="80"/>
      <c r="H57" s="80"/>
      <c r="I57" s="80"/>
      <c r="J57" s="80"/>
      <c r="K57" s="81"/>
      <c r="L57" s="81"/>
      <c r="M57" s="9"/>
      <c r="N57" s="9"/>
      <c r="O57" s="9"/>
    </row>
    <row r="58" s="2" customFormat="true" ht="23.25" hidden="false" customHeight="true" outlineLevel="0" collapsed="false">
      <c r="A58" s="82" t="s">
        <v>37</v>
      </c>
      <c r="B58" s="5"/>
      <c r="C58" s="74"/>
      <c r="D58" s="74"/>
      <c r="E58" s="79"/>
      <c r="F58" s="79"/>
      <c r="G58" s="80"/>
      <c r="H58" s="80"/>
      <c r="I58" s="80"/>
      <c r="J58" s="80"/>
      <c r="K58" s="81"/>
      <c r="L58" s="81"/>
      <c r="M58" s="9"/>
      <c r="N58" s="9"/>
      <c r="O58" s="9"/>
    </row>
    <row r="59" s="2" customFormat="true" ht="23.25" hidden="false" customHeight="true" outlineLevel="0" collapsed="false">
      <c r="A59" s="83" t="s">
        <v>38</v>
      </c>
      <c r="B59" s="5"/>
      <c r="C59" s="84"/>
      <c r="D59" s="84"/>
      <c r="E59" s="85"/>
      <c r="F59" s="85"/>
      <c r="K59" s="9"/>
      <c r="L59" s="9"/>
      <c r="M59" s="9"/>
      <c r="N59" s="9"/>
      <c r="O59" s="9"/>
    </row>
    <row r="60" s="2" customFormat="true" ht="23.25" hidden="false" customHeight="true" outlineLevel="0" collapsed="false">
      <c r="A60" s="73"/>
      <c r="B60" s="5"/>
      <c r="C60" s="84"/>
      <c r="D60" s="84"/>
      <c r="E60" s="85"/>
      <c r="F60" s="85"/>
      <c r="K60" s="9"/>
      <c r="L60" s="9"/>
      <c r="M60" s="9"/>
      <c r="N60" s="9"/>
      <c r="O60" s="9"/>
    </row>
    <row r="61" s="2" customFormat="true" ht="23.25" hidden="false" customHeight="true" outlineLevel="0" collapsed="false">
      <c r="A61" s="82" t="s">
        <v>39</v>
      </c>
      <c r="B61" s="5"/>
      <c r="C61" s="84"/>
      <c r="D61" s="84"/>
      <c r="E61" s="85"/>
      <c r="F61" s="85"/>
      <c r="K61" s="9"/>
      <c r="L61" s="9"/>
      <c r="M61" s="9"/>
      <c r="N61" s="9"/>
      <c r="O61" s="9"/>
    </row>
    <row r="62" s="2" customFormat="true" ht="23.25" hidden="false" customHeight="true" outlineLevel="0" collapsed="false">
      <c r="A62" s="82" t="s">
        <v>40</v>
      </c>
      <c r="B62" s="5"/>
      <c r="C62" s="8"/>
      <c r="D62" s="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s="2" customFormat="true" ht="23.25" hidden="false" customHeight="true" outlineLevel="0" collapsed="false">
      <c r="A63" s="82" t="s">
        <v>41</v>
      </c>
      <c r="B63" s="5"/>
      <c r="C63" s="8"/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23.25" hidden="false" customHeight="true" outlineLevel="0" collapsed="false">
      <c r="B64" s="5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7.25" hidden="false" customHeight="false" outlineLevel="0" collapsed="false">
      <c r="A65" s="5"/>
      <c r="B65" s="4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</sheetData>
  <mergeCells count="38">
    <mergeCell ref="C5:D5"/>
    <mergeCell ref="E5:F5"/>
    <mergeCell ref="G5:H5"/>
    <mergeCell ref="I5:J5"/>
    <mergeCell ref="K5:L5"/>
    <mergeCell ref="N5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B8"/>
    <mergeCell ref="A9:B9"/>
    <mergeCell ref="A10:B10"/>
    <mergeCell ref="A11:B11"/>
    <mergeCell ref="A12:O12"/>
    <mergeCell ref="A13:B14"/>
    <mergeCell ref="C13:D13"/>
    <mergeCell ref="E13:F13"/>
    <mergeCell ref="G13:H13"/>
    <mergeCell ref="I13:J13"/>
    <mergeCell ref="K13:L13"/>
    <mergeCell ref="N13:O13"/>
    <mergeCell ref="A35:B36"/>
    <mergeCell ref="C35:D35"/>
    <mergeCell ref="E35:F35"/>
    <mergeCell ref="G35:H35"/>
    <mergeCell ref="I35:J35"/>
    <mergeCell ref="K35:L35"/>
    <mergeCell ref="N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2.99"/>
    <col collapsed="false" customWidth="true" hidden="false" outlineLevel="0" max="14" min="2" style="5" width="12.87"/>
    <col collapsed="false" customWidth="false" hidden="false" outlineLevel="0" max="15" min="15" style="5" width="8.99"/>
    <col collapsed="false" customWidth="true" hidden="false" outlineLevel="0" max="16" min="16" style="5" width="11.87"/>
    <col collapsed="false" customWidth="true" hidden="false" outlineLevel="0" max="17" min="17" style="5" width="12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86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"/>
    </row>
    <row r="2" customFormat="false" ht="15.75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"/>
    </row>
    <row r="3" s="5" customFormat="true" ht="14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</row>
    <row r="4" s="5" customFormat="true" ht="7.5" hidden="false" customHeight="true" outlineLevel="0" collapsed="false">
      <c r="A4" s="2"/>
      <c r="B4" s="2"/>
      <c r="C4" s="2"/>
      <c r="D4" s="87"/>
      <c r="E4" s="2"/>
      <c r="F4" s="2"/>
      <c r="G4" s="2"/>
      <c r="H4" s="2"/>
      <c r="I4" s="2"/>
      <c r="J4" s="2"/>
      <c r="K4" s="2"/>
      <c r="L4" s="2"/>
      <c r="M4" s="2"/>
      <c r="N4" s="9"/>
    </row>
    <row r="5" s="95" customFormat="true" ht="31.5" hidden="false" customHeight="true" outlineLevel="0" collapsed="false">
      <c r="A5" s="88"/>
      <c r="B5" s="89" t="s">
        <v>3</v>
      </c>
      <c r="C5" s="89"/>
      <c r="D5" s="89" t="s">
        <v>4</v>
      </c>
      <c r="E5" s="89"/>
      <c r="F5" s="14" t="s">
        <v>5</v>
      </c>
      <c r="G5" s="14"/>
      <c r="H5" s="90" t="s">
        <v>6</v>
      </c>
      <c r="I5" s="90"/>
      <c r="J5" s="91" t="s">
        <v>7</v>
      </c>
      <c r="K5" s="91"/>
      <c r="L5" s="92" t="s">
        <v>44</v>
      </c>
      <c r="M5" s="93" t="s">
        <v>45</v>
      </c>
      <c r="N5" s="93"/>
      <c r="O5" s="94"/>
    </row>
    <row r="6" s="95" customFormat="true" ht="20" hidden="false" customHeight="true" outlineLevel="0" collapsed="false">
      <c r="A6" s="96"/>
      <c r="B6" s="97" t="s">
        <v>46</v>
      </c>
      <c r="C6" s="98" t="s">
        <v>47</v>
      </c>
      <c r="D6" s="99" t="s">
        <v>46</v>
      </c>
      <c r="E6" s="89" t="s">
        <v>47</v>
      </c>
      <c r="F6" s="97" t="s">
        <v>46</v>
      </c>
      <c r="G6" s="98" t="s">
        <v>47</v>
      </c>
      <c r="H6" s="99" t="s">
        <v>46</v>
      </c>
      <c r="I6" s="89" t="s">
        <v>47</v>
      </c>
      <c r="J6" s="97" t="s">
        <v>46</v>
      </c>
      <c r="K6" s="98" t="s">
        <v>47</v>
      </c>
      <c r="L6" s="15" t="s">
        <v>48</v>
      </c>
      <c r="M6" s="97" t="s">
        <v>46</v>
      </c>
      <c r="N6" s="98" t="s">
        <v>47</v>
      </c>
    </row>
    <row r="7" s="95" customFormat="true" ht="20" hidden="false" customHeight="true" outlineLevel="0" collapsed="false">
      <c r="A7" s="100"/>
      <c r="B7" s="101" t="s">
        <v>49</v>
      </c>
      <c r="C7" s="102" t="s">
        <v>50</v>
      </c>
      <c r="D7" s="103" t="s">
        <v>49</v>
      </c>
      <c r="E7" s="104" t="s">
        <v>50</v>
      </c>
      <c r="F7" s="101" t="s">
        <v>49</v>
      </c>
      <c r="G7" s="102" t="s">
        <v>50</v>
      </c>
      <c r="H7" s="103" t="s">
        <v>49</v>
      </c>
      <c r="I7" s="104" t="s">
        <v>50</v>
      </c>
      <c r="J7" s="101" t="s">
        <v>49</v>
      </c>
      <c r="K7" s="102" t="s">
        <v>50</v>
      </c>
      <c r="L7" s="15"/>
      <c r="M7" s="101" t="s">
        <v>49</v>
      </c>
      <c r="N7" s="102" t="s">
        <v>50</v>
      </c>
      <c r="P7" s="105" t="s">
        <v>51</v>
      </c>
    </row>
    <row r="8" s="95" customFormat="true" ht="20" hidden="false" customHeight="true" outlineLevel="0" collapsed="false">
      <c r="A8" s="106" t="s">
        <v>52</v>
      </c>
      <c r="B8" s="107" t="n">
        <v>1458</v>
      </c>
      <c r="C8" s="108" t="n">
        <v>3279</v>
      </c>
      <c r="D8" s="109" t="n">
        <v>625</v>
      </c>
      <c r="E8" s="110" t="n">
        <v>4091</v>
      </c>
      <c r="F8" s="107" t="n">
        <v>395</v>
      </c>
      <c r="G8" s="108" t="n">
        <v>5222</v>
      </c>
      <c r="H8" s="111" t="n">
        <v>120</v>
      </c>
      <c r="I8" s="110" t="n">
        <v>2849</v>
      </c>
      <c r="J8" s="107" t="n">
        <v>194</v>
      </c>
      <c r="K8" s="108" t="n">
        <v>16232</v>
      </c>
      <c r="L8" s="112" t="n">
        <v>13</v>
      </c>
      <c r="M8" s="111" t="n">
        <v>65</v>
      </c>
      <c r="N8" s="110" t="n">
        <v>1399</v>
      </c>
      <c r="O8" s="113"/>
      <c r="P8" s="113" t="n">
        <f aca="false">B8+D8+F8+H8+J8+L8+M8</f>
        <v>2870</v>
      </c>
    </row>
    <row r="9" s="95" customFormat="true" ht="20" hidden="false" customHeight="true" outlineLevel="0" collapsed="false">
      <c r="A9" s="114" t="s">
        <v>53</v>
      </c>
      <c r="B9" s="115"/>
      <c r="C9" s="28"/>
      <c r="D9" s="116"/>
      <c r="E9" s="117"/>
      <c r="F9" s="115"/>
      <c r="G9" s="28"/>
      <c r="H9" s="118"/>
      <c r="I9" s="117"/>
      <c r="J9" s="115"/>
      <c r="K9" s="28"/>
      <c r="L9" s="119"/>
      <c r="M9" s="120"/>
      <c r="N9" s="121"/>
      <c r="O9" s="113"/>
      <c r="P9" s="113"/>
    </row>
    <row r="10" s="95" customFormat="true" ht="20" hidden="false" customHeight="true" outlineLevel="0" collapsed="false">
      <c r="A10" s="122" t="s">
        <v>54</v>
      </c>
      <c r="B10" s="115" t="n">
        <v>1425</v>
      </c>
      <c r="C10" s="28" t="n">
        <v>3163</v>
      </c>
      <c r="D10" s="116" t="n">
        <v>631</v>
      </c>
      <c r="E10" s="117" t="n">
        <v>4177</v>
      </c>
      <c r="F10" s="115" t="n">
        <v>359</v>
      </c>
      <c r="G10" s="28" t="n">
        <v>4798</v>
      </c>
      <c r="H10" s="118" t="n">
        <v>145</v>
      </c>
      <c r="I10" s="117" t="n">
        <v>3424</v>
      </c>
      <c r="J10" s="115" t="n">
        <v>190</v>
      </c>
      <c r="K10" s="28" t="n">
        <v>15607</v>
      </c>
      <c r="L10" s="29" t="n">
        <v>14</v>
      </c>
      <c r="M10" s="123" t="s">
        <v>55</v>
      </c>
      <c r="N10" s="124"/>
      <c r="O10" s="113"/>
      <c r="P10" s="113" t="n">
        <f aca="false">B10+D10+F10+H10+J10+L10</f>
        <v>2764</v>
      </c>
    </row>
    <row r="11" s="95" customFormat="true" ht="20" hidden="false" customHeight="true" outlineLevel="0" collapsed="false">
      <c r="A11" s="122" t="s">
        <v>17</v>
      </c>
      <c r="B11" s="125" t="s">
        <v>55</v>
      </c>
      <c r="C11" s="126" t="s">
        <v>55</v>
      </c>
      <c r="D11" s="127" t="n">
        <v>1</v>
      </c>
      <c r="E11" s="62" t="n">
        <v>7</v>
      </c>
      <c r="F11" s="125" t="n">
        <v>1</v>
      </c>
      <c r="G11" s="126" t="n">
        <v>11</v>
      </c>
      <c r="H11" s="123" t="s">
        <v>55</v>
      </c>
      <c r="I11" s="128" t="s">
        <v>55</v>
      </c>
      <c r="J11" s="125" t="s">
        <v>55</v>
      </c>
      <c r="K11" s="126" t="s">
        <v>55</v>
      </c>
      <c r="L11" s="129" t="s">
        <v>55</v>
      </c>
      <c r="M11" s="123" t="s">
        <v>55</v>
      </c>
      <c r="N11" s="124"/>
      <c r="O11" s="113"/>
      <c r="P11" s="113" t="n">
        <f aca="false">D11+F11</f>
        <v>2</v>
      </c>
    </row>
    <row r="12" s="95" customFormat="true" ht="20" hidden="false" customHeight="true" outlineLevel="0" collapsed="false">
      <c r="A12" s="122" t="s">
        <v>56</v>
      </c>
      <c r="B12" s="125" t="n">
        <v>1425</v>
      </c>
      <c r="C12" s="126" t="n">
        <v>3163</v>
      </c>
      <c r="D12" s="127" t="n">
        <v>630</v>
      </c>
      <c r="E12" s="62" t="n">
        <v>4170</v>
      </c>
      <c r="F12" s="125" t="n">
        <v>358</v>
      </c>
      <c r="G12" s="126" t="n">
        <v>4787</v>
      </c>
      <c r="H12" s="61" t="n">
        <v>145</v>
      </c>
      <c r="I12" s="62" t="n">
        <v>3424</v>
      </c>
      <c r="J12" s="125" t="n">
        <v>190</v>
      </c>
      <c r="K12" s="126" t="n">
        <v>15607</v>
      </c>
      <c r="L12" s="29" t="n">
        <v>14</v>
      </c>
      <c r="M12" s="123" t="s">
        <v>55</v>
      </c>
      <c r="N12" s="124"/>
      <c r="O12" s="113"/>
      <c r="P12" s="113" t="n">
        <f aca="false">B12+D12+F12+H12+J12+L12</f>
        <v>2762</v>
      </c>
    </row>
    <row r="13" s="95" customFormat="true" ht="20" hidden="false" customHeight="true" outlineLevel="0" collapsed="false">
      <c r="A13" s="122" t="s">
        <v>57</v>
      </c>
      <c r="B13" s="115" t="n">
        <v>4</v>
      </c>
      <c r="C13" s="28" t="n">
        <v>12</v>
      </c>
      <c r="D13" s="116" t="n">
        <v>6</v>
      </c>
      <c r="E13" s="117" t="n">
        <v>43</v>
      </c>
      <c r="F13" s="115" t="n">
        <v>3</v>
      </c>
      <c r="G13" s="28" t="n">
        <v>50</v>
      </c>
      <c r="H13" s="123" t="s">
        <v>55</v>
      </c>
      <c r="I13" s="128" t="s">
        <v>55</v>
      </c>
      <c r="J13" s="125" t="s">
        <v>55</v>
      </c>
      <c r="K13" s="126" t="s">
        <v>55</v>
      </c>
      <c r="L13" s="129" t="s">
        <v>55</v>
      </c>
      <c r="M13" s="123" t="s">
        <v>55</v>
      </c>
      <c r="N13" s="124"/>
      <c r="O13" s="113"/>
      <c r="P13" s="113" t="n">
        <f aca="false">B13+D13+F13</f>
        <v>13</v>
      </c>
    </row>
    <row r="14" s="95" customFormat="true" ht="20" hidden="false" customHeight="true" outlineLevel="0" collapsed="false">
      <c r="A14" s="122" t="s">
        <v>58</v>
      </c>
      <c r="B14" s="115" t="n">
        <v>152</v>
      </c>
      <c r="C14" s="28" t="n">
        <v>371</v>
      </c>
      <c r="D14" s="116" t="n">
        <v>102</v>
      </c>
      <c r="E14" s="117" t="n">
        <v>694</v>
      </c>
      <c r="F14" s="115" t="n">
        <v>75</v>
      </c>
      <c r="G14" s="28" t="n">
        <v>995</v>
      </c>
      <c r="H14" s="118" t="n">
        <v>32</v>
      </c>
      <c r="I14" s="117" t="n">
        <v>744</v>
      </c>
      <c r="J14" s="125" t="n">
        <v>25</v>
      </c>
      <c r="K14" s="28" t="n">
        <v>1470</v>
      </c>
      <c r="L14" s="129" t="s">
        <v>55</v>
      </c>
      <c r="M14" s="123" t="s">
        <v>55</v>
      </c>
      <c r="N14" s="124"/>
      <c r="O14" s="113"/>
      <c r="P14" s="113" t="n">
        <f aca="false">B14+D14+F14+H14+J14</f>
        <v>386</v>
      </c>
    </row>
    <row r="15" s="95" customFormat="true" ht="20" hidden="false" customHeight="true" outlineLevel="0" collapsed="false">
      <c r="A15" s="122" t="s">
        <v>59</v>
      </c>
      <c r="B15" s="115" t="n">
        <v>30</v>
      </c>
      <c r="C15" s="28" t="n">
        <v>73</v>
      </c>
      <c r="D15" s="116" t="n">
        <v>23</v>
      </c>
      <c r="E15" s="117" t="n">
        <v>146</v>
      </c>
      <c r="F15" s="115" t="n">
        <v>15</v>
      </c>
      <c r="G15" s="28" t="n">
        <v>199</v>
      </c>
      <c r="H15" s="118" t="n">
        <v>9</v>
      </c>
      <c r="I15" s="117" t="n">
        <v>224</v>
      </c>
      <c r="J15" s="115" t="n">
        <v>42</v>
      </c>
      <c r="K15" s="28" t="n">
        <v>5970</v>
      </c>
      <c r="L15" s="29" t="n">
        <v>2</v>
      </c>
      <c r="M15" s="123" t="s">
        <v>55</v>
      </c>
      <c r="N15" s="124"/>
      <c r="O15" s="113"/>
      <c r="P15" s="113" t="n">
        <f aca="false">B15+D15+F15+H15+J15+L15</f>
        <v>121</v>
      </c>
    </row>
    <row r="16" s="95" customFormat="true" ht="20" hidden="false" customHeight="true" outlineLevel="0" collapsed="false">
      <c r="A16" s="130" t="s">
        <v>60</v>
      </c>
      <c r="B16" s="125" t="s">
        <v>55</v>
      </c>
      <c r="C16" s="126" t="s">
        <v>55</v>
      </c>
      <c r="D16" s="131" t="s">
        <v>55</v>
      </c>
      <c r="E16" s="128" t="s">
        <v>55</v>
      </c>
      <c r="F16" s="125" t="s">
        <v>55</v>
      </c>
      <c r="G16" s="126" t="s">
        <v>55</v>
      </c>
      <c r="H16" s="118" t="n">
        <v>1</v>
      </c>
      <c r="I16" s="117" t="n">
        <v>22</v>
      </c>
      <c r="J16" s="115" t="n">
        <v>3</v>
      </c>
      <c r="K16" s="28" t="n">
        <v>388</v>
      </c>
      <c r="L16" s="129" t="s">
        <v>55</v>
      </c>
      <c r="M16" s="123" t="s">
        <v>55</v>
      </c>
      <c r="N16" s="124"/>
      <c r="O16" s="113"/>
      <c r="P16" s="113" t="n">
        <f aca="false">H16+J16</f>
        <v>4</v>
      </c>
    </row>
    <row r="17" s="95" customFormat="true" ht="20" hidden="false" customHeight="true" outlineLevel="0" collapsed="false">
      <c r="A17" s="130" t="s">
        <v>61</v>
      </c>
      <c r="B17" s="125" t="n">
        <v>5</v>
      </c>
      <c r="C17" s="126" t="n">
        <v>14</v>
      </c>
      <c r="D17" s="127" t="n">
        <v>1</v>
      </c>
      <c r="E17" s="62" t="n">
        <v>5</v>
      </c>
      <c r="F17" s="125" t="n">
        <v>2</v>
      </c>
      <c r="G17" s="126" t="n">
        <v>27</v>
      </c>
      <c r="H17" s="118" t="n">
        <v>1</v>
      </c>
      <c r="I17" s="117" t="n">
        <v>28</v>
      </c>
      <c r="J17" s="115" t="n">
        <v>2</v>
      </c>
      <c r="K17" s="28" t="n">
        <v>96</v>
      </c>
      <c r="L17" s="129" t="s">
        <v>55</v>
      </c>
      <c r="M17" s="123" t="s">
        <v>55</v>
      </c>
      <c r="N17" s="124"/>
      <c r="O17" s="113"/>
      <c r="P17" s="113" t="n">
        <f aca="false">B17+D17+F17+H17+J17</f>
        <v>11</v>
      </c>
    </row>
    <row r="18" s="95" customFormat="true" ht="20" hidden="false" customHeight="true" outlineLevel="0" collapsed="false">
      <c r="A18" s="122" t="s">
        <v>62</v>
      </c>
      <c r="B18" s="115" t="n">
        <v>19</v>
      </c>
      <c r="C18" s="28" t="n">
        <v>42</v>
      </c>
      <c r="D18" s="116" t="n">
        <v>43</v>
      </c>
      <c r="E18" s="117" t="n">
        <v>292</v>
      </c>
      <c r="F18" s="115" t="n">
        <v>48</v>
      </c>
      <c r="G18" s="28" t="n">
        <v>674</v>
      </c>
      <c r="H18" s="118" t="n">
        <v>12</v>
      </c>
      <c r="I18" s="117" t="n">
        <v>284</v>
      </c>
      <c r="J18" s="115" t="n">
        <v>42</v>
      </c>
      <c r="K18" s="28" t="n">
        <v>2504</v>
      </c>
      <c r="L18" s="29" t="n">
        <v>1</v>
      </c>
      <c r="M18" s="123" t="s">
        <v>55</v>
      </c>
      <c r="N18" s="124"/>
      <c r="O18" s="113"/>
      <c r="P18" s="113" t="n">
        <f aca="false">B18+D18+F18+H18+J18+L18</f>
        <v>165</v>
      </c>
    </row>
    <row r="19" s="95" customFormat="true" ht="20" hidden="false" customHeight="true" outlineLevel="0" collapsed="false">
      <c r="A19" s="122" t="s">
        <v>63</v>
      </c>
      <c r="B19" s="115" t="n">
        <v>336</v>
      </c>
      <c r="C19" s="28" t="n">
        <v>839</v>
      </c>
      <c r="D19" s="116" t="n">
        <v>170</v>
      </c>
      <c r="E19" s="117" t="n">
        <v>1122</v>
      </c>
      <c r="F19" s="115" t="n">
        <v>89</v>
      </c>
      <c r="G19" s="28" t="n">
        <v>1186</v>
      </c>
      <c r="H19" s="118" t="n">
        <v>37</v>
      </c>
      <c r="I19" s="117" t="n">
        <v>866</v>
      </c>
      <c r="J19" s="115" t="n">
        <v>26</v>
      </c>
      <c r="K19" s="28" t="n">
        <v>1958</v>
      </c>
      <c r="L19" s="129" t="s">
        <v>55</v>
      </c>
      <c r="M19" s="123" t="s">
        <v>55</v>
      </c>
      <c r="N19" s="124"/>
      <c r="O19" s="113"/>
      <c r="P19" s="113" t="n">
        <f aca="false">B19+D19+F19+H19+J19</f>
        <v>658</v>
      </c>
    </row>
    <row r="20" s="95" customFormat="true" ht="20" hidden="false" customHeight="true" outlineLevel="0" collapsed="false">
      <c r="A20" s="122" t="s">
        <v>64</v>
      </c>
      <c r="B20" s="115" t="n">
        <v>316</v>
      </c>
      <c r="C20" s="28" t="n">
        <v>770</v>
      </c>
      <c r="D20" s="116" t="n">
        <v>151</v>
      </c>
      <c r="E20" s="117" t="n">
        <v>979</v>
      </c>
      <c r="F20" s="115" t="n">
        <v>44</v>
      </c>
      <c r="G20" s="28" t="n">
        <v>555</v>
      </c>
      <c r="H20" s="118" t="n">
        <v>16</v>
      </c>
      <c r="I20" s="117" t="n">
        <v>365</v>
      </c>
      <c r="J20" s="115" t="n">
        <v>10</v>
      </c>
      <c r="K20" s="28" t="n">
        <v>706</v>
      </c>
      <c r="L20" s="29" t="n">
        <v>10</v>
      </c>
      <c r="M20" s="123" t="s">
        <v>55</v>
      </c>
      <c r="N20" s="124"/>
      <c r="O20" s="113"/>
      <c r="P20" s="113" t="n">
        <f aca="false">B20+D20+F20+H20+J20+L20</f>
        <v>547</v>
      </c>
    </row>
    <row r="21" s="95" customFormat="true" ht="20" hidden="false" customHeight="true" outlineLevel="0" collapsed="false">
      <c r="A21" s="122" t="s">
        <v>65</v>
      </c>
      <c r="B21" s="115" t="n">
        <v>7</v>
      </c>
      <c r="C21" s="28" t="n">
        <v>15</v>
      </c>
      <c r="D21" s="116" t="n">
        <v>8</v>
      </c>
      <c r="E21" s="117" t="n">
        <v>50</v>
      </c>
      <c r="F21" s="115" t="n">
        <v>5</v>
      </c>
      <c r="G21" s="28" t="n">
        <v>67</v>
      </c>
      <c r="H21" s="118" t="n">
        <v>10</v>
      </c>
      <c r="I21" s="117" t="n">
        <v>229</v>
      </c>
      <c r="J21" s="115" t="n">
        <v>2</v>
      </c>
      <c r="K21" s="28" t="n">
        <v>64</v>
      </c>
      <c r="L21" s="129" t="s">
        <v>55</v>
      </c>
      <c r="M21" s="123" t="s">
        <v>55</v>
      </c>
      <c r="N21" s="124"/>
      <c r="O21" s="113"/>
      <c r="P21" s="113" t="n">
        <f aca="false">B21+D21+F21+H21+J21</f>
        <v>32</v>
      </c>
    </row>
    <row r="22" s="95" customFormat="true" ht="20" hidden="false" customHeight="true" outlineLevel="0" collapsed="false">
      <c r="A22" s="122" t="s">
        <v>66</v>
      </c>
      <c r="B22" s="115" t="n">
        <v>203</v>
      </c>
      <c r="C22" s="28" t="n">
        <v>280</v>
      </c>
      <c r="D22" s="116" t="n">
        <v>11</v>
      </c>
      <c r="E22" s="117" t="n">
        <v>71</v>
      </c>
      <c r="F22" s="115" t="n">
        <v>2</v>
      </c>
      <c r="G22" s="28" t="n">
        <v>30</v>
      </c>
      <c r="H22" s="61" t="n">
        <v>2</v>
      </c>
      <c r="I22" s="62" t="n">
        <v>50</v>
      </c>
      <c r="J22" s="115" t="n">
        <v>1</v>
      </c>
      <c r="K22" s="28" t="n">
        <v>91</v>
      </c>
      <c r="L22" s="129" t="s">
        <v>55</v>
      </c>
      <c r="M22" s="123" t="s">
        <v>55</v>
      </c>
      <c r="N22" s="124"/>
      <c r="O22" s="113"/>
      <c r="P22" s="113" t="n">
        <f aca="false">B22+D22+F22+H22+J22</f>
        <v>219</v>
      </c>
    </row>
    <row r="23" s="95" customFormat="true" ht="20" hidden="false" customHeight="true" outlineLevel="0" collapsed="false">
      <c r="A23" s="122" t="s">
        <v>67</v>
      </c>
      <c r="B23" s="115" t="n">
        <v>21</v>
      </c>
      <c r="C23" s="28" t="n">
        <v>42</v>
      </c>
      <c r="D23" s="116" t="n">
        <v>28</v>
      </c>
      <c r="E23" s="117" t="n">
        <v>188</v>
      </c>
      <c r="F23" s="115" t="n">
        <v>14</v>
      </c>
      <c r="G23" s="28" t="n">
        <v>200</v>
      </c>
      <c r="H23" s="61" t="n">
        <v>4</v>
      </c>
      <c r="I23" s="62" t="n">
        <v>87</v>
      </c>
      <c r="J23" s="115" t="n">
        <v>6</v>
      </c>
      <c r="K23" s="28" t="n">
        <v>605</v>
      </c>
      <c r="L23" s="129" t="s">
        <v>55</v>
      </c>
      <c r="M23" s="123" t="s">
        <v>55</v>
      </c>
      <c r="N23" s="124"/>
      <c r="O23" s="113"/>
      <c r="P23" s="113" t="n">
        <f aca="false">B23+D23+F23+H23+J23</f>
        <v>73</v>
      </c>
    </row>
    <row r="24" s="95" customFormat="true" ht="20" hidden="false" customHeight="true" outlineLevel="0" collapsed="false">
      <c r="A24" s="122" t="s">
        <v>68</v>
      </c>
      <c r="B24" s="115" t="n">
        <v>35</v>
      </c>
      <c r="C24" s="28" t="n">
        <v>67</v>
      </c>
      <c r="D24" s="116" t="n">
        <v>7</v>
      </c>
      <c r="E24" s="117" t="n">
        <v>44</v>
      </c>
      <c r="F24" s="115" t="n">
        <v>5</v>
      </c>
      <c r="G24" s="28" t="n">
        <v>61</v>
      </c>
      <c r="H24" s="61" t="n">
        <v>2</v>
      </c>
      <c r="I24" s="62" t="n">
        <v>49</v>
      </c>
      <c r="J24" s="125" t="s">
        <v>55</v>
      </c>
      <c r="K24" s="126" t="s">
        <v>55</v>
      </c>
      <c r="L24" s="129" t="s">
        <v>55</v>
      </c>
      <c r="M24" s="123" t="s">
        <v>55</v>
      </c>
      <c r="N24" s="124"/>
      <c r="O24" s="113"/>
      <c r="P24" s="113" t="n">
        <f aca="false">B24+D24+F24+H24</f>
        <v>49</v>
      </c>
    </row>
    <row r="25" s="95" customFormat="true" ht="20" hidden="false" customHeight="true" outlineLevel="0" collapsed="false">
      <c r="A25" s="122" t="s">
        <v>69</v>
      </c>
      <c r="B25" s="115" t="n">
        <v>295</v>
      </c>
      <c r="C25" s="28" t="n">
        <v>635</v>
      </c>
      <c r="D25" s="116" t="n">
        <v>80</v>
      </c>
      <c r="E25" s="117" t="n">
        <v>536</v>
      </c>
      <c r="F25" s="115" t="n">
        <v>55</v>
      </c>
      <c r="G25" s="28" t="n">
        <v>729</v>
      </c>
      <c r="H25" s="118" t="n">
        <v>18</v>
      </c>
      <c r="I25" s="117" t="n">
        <v>449</v>
      </c>
      <c r="J25" s="115" t="n">
        <v>31</v>
      </c>
      <c r="K25" s="28" t="n">
        <v>1755</v>
      </c>
      <c r="L25" s="119" t="n">
        <v>1</v>
      </c>
      <c r="M25" s="123" t="s">
        <v>55</v>
      </c>
      <c r="N25" s="124"/>
      <c r="O25" s="113"/>
      <c r="P25" s="113" t="n">
        <f aca="false">B25+D25+F25+H25+J25+L25</f>
        <v>480</v>
      </c>
    </row>
    <row r="26" s="95" customFormat="true" ht="20" hidden="false" customHeight="true" outlineLevel="0" collapsed="false">
      <c r="A26" s="132" t="s">
        <v>70</v>
      </c>
      <c r="B26" s="133" t="n">
        <v>2</v>
      </c>
      <c r="C26" s="134" t="n">
        <v>3</v>
      </c>
      <c r="D26" s="135" t="s">
        <v>55</v>
      </c>
      <c r="E26" s="136" t="s">
        <v>55</v>
      </c>
      <c r="F26" s="133" t="n">
        <v>1</v>
      </c>
      <c r="G26" s="134" t="n">
        <v>14</v>
      </c>
      <c r="H26" s="137" t="n">
        <v>1</v>
      </c>
      <c r="I26" s="138" t="n">
        <v>27</v>
      </c>
      <c r="J26" s="139" t="s">
        <v>55</v>
      </c>
      <c r="K26" s="140" t="s">
        <v>55</v>
      </c>
      <c r="L26" s="141" t="s">
        <v>55</v>
      </c>
      <c r="M26" s="142" t="s">
        <v>55</v>
      </c>
      <c r="N26" s="143"/>
      <c r="O26" s="113"/>
      <c r="P26" s="113" t="n">
        <f aca="false">B26+F26+H26</f>
        <v>4</v>
      </c>
    </row>
    <row r="27" s="5" customFormat="true" ht="23.25" hidden="false" customHeight="true" outlineLevel="0" collapsed="false">
      <c r="A27" s="144" t="s">
        <v>71</v>
      </c>
      <c r="B27" s="145"/>
      <c r="C27" s="146"/>
      <c r="D27" s="146"/>
      <c r="E27" s="145"/>
      <c r="F27" s="145"/>
      <c r="G27" s="146"/>
      <c r="H27" s="146"/>
      <c r="I27" s="146"/>
      <c r="J27" s="146"/>
      <c r="K27" s="146"/>
      <c r="L27" s="147"/>
      <c r="M27" s="147"/>
      <c r="N27" s="148"/>
      <c r="O27" s="149"/>
      <c r="P27" s="149"/>
    </row>
    <row r="28" s="5" customFormat="true" ht="21.75" hidden="false" customHeight="true" outlineLevel="0" collapsed="false">
      <c r="A28" s="150" t="s">
        <v>72</v>
      </c>
      <c r="B28" s="149"/>
      <c r="C28" s="146"/>
      <c r="D28" s="146"/>
      <c r="E28" s="146"/>
      <c r="F28" s="146"/>
      <c r="G28" s="146"/>
      <c r="H28" s="146"/>
      <c r="I28" s="146"/>
      <c r="J28" s="146"/>
      <c r="K28" s="146"/>
      <c r="L28" s="147"/>
      <c r="M28" s="147"/>
      <c r="N28" s="149"/>
      <c r="O28" s="149"/>
      <c r="P28" s="149"/>
    </row>
    <row r="29" s="5" customFormat="true" ht="21" hidden="false" customHeight="true" outlineLevel="0" collapsed="false">
      <c r="A29" s="2" t="s">
        <v>73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9"/>
      <c r="O29" s="149"/>
      <c r="P29" s="149" t="n">
        <f aca="false">SUM(P13:P26)</f>
        <v>2762</v>
      </c>
      <c r="Q29" s="151" t="n">
        <f aca="false">SUM(Q13:Q26)</f>
        <v>0</v>
      </c>
    </row>
    <row r="30" s="5" customFormat="true" ht="30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5" customFormat="true" ht="14.25" hidden="false" customHeight="false" outlineLevel="0" collapsed="false">
      <c r="A31" s="152" t="s">
        <v>74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</row>
    <row r="32" s="5" customFormat="true" ht="7.5" hidden="false" customHeight="true" outlineLevel="0" collapsed="false">
      <c r="A32" s="152"/>
      <c r="B32" s="152"/>
      <c r="C32" s="152"/>
      <c r="D32" s="87"/>
      <c r="E32" s="152"/>
      <c r="F32" s="152"/>
      <c r="G32" s="152"/>
      <c r="H32" s="152"/>
      <c r="I32" s="152"/>
      <c r="J32" s="152"/>
      <c r="K32" s="152"/>
      <c r="L32" s="152"/>
      <c r="M32" s="152"/>
    </row>
    <row r="33" s="95" customFormat="true" ht="31.5" hidden="false" customHeight="true" outlineLevel="0" collapsed="false">
      <c r="A33" s="88"/>
      <c r="B33" s="89" t="s">
        <v>3</v>
      </c>
      <c r="C33" s="89"/>
      <c r="D33" s="89" t="s">
        <v>4</v>
      </c>
      <c r="E33" s="89"/>
      <c r="F33" s="14" t="s">
        <v>5</v>
      </c>
      <c r="G33" s="14"/>
      <c r="H33" s="90" t="s">
        <v>6</v>
      </c>
      <c r="I33" s="90"/>
      <c r="J33" s="91" t="s">
        <v>7</v>
      </c>
      <c r="K33" s="91"/>
      <c r="L33" s="92" t="s">
        <v>44</v>
      </c>
      <c r="M33" s="93" t="s">
        <v>45</v>
      </c>
      <c r="N33" s="93"/>
    </row>
    <row r="34" s="95" customFormat="true" ht="20" hidden="false" customHeight="true" outlineLevel="0" collapsed="false">
      <c r="A34" s="96"/>
      <c r="B34" s="97" t="s">
        <v>46</v>
      </c>
      <c r="C34" s="98" t="s">
        <v>47</v>
      </c>
      <c r="D34" s="99" t="s">
        <v>46</v>
      </c>
      <c r="E34" s="89" t="s">
        <v>47</v>
      </c>
      <c r="F34" s="97" t="s">
        <v>46</v>
      </c>
      <c r="G34" s="98" t="s">
        <v>47</v>
      </c>
      <c r="H34" s="99" t="s">
        <v>46</v>
      </c>
      <c r="I34" s="89" t="s">
        <v>47</v>
      </c>
      <c r="J34" s="97" t="s">
        <v>46</v>
      </c>
      <c r="K34" s="98" t="s">
        <v>47</v>
      </c>
      <c r="L34" s="15" t="s">
        <v>48</v>
      </c>
      <c r="M34" s="97" t="s">
        <v>46</v>
      </c>
      <c r="N34" s="98" t="s">
        <v>47</v>
      </c>
    </row>
    <row r="35" s="95" customFormat="true" ht="20" hidden="false" customHeight="true" outlineLevel="0" collapsed="false">
      <c r="A35" s="100"/>
      <c r="B35" s="101" t="s">
        <v>49</v>
      </c>
      <c r="C35" s="102" t="s">
        <v>50</v>
      </c>
      <c r="D35" s="103" t="s">
        <v>49</v>
      </c>
      <c r="E35" s="104" t="s">
        <v>50</v>
      </c>
      <c r="F35" s="101" t="s">
        <v>49</v>
      </c>
      <c r="G35" s="102" t="s">
        <v>50</v>
      </c>
      <c r="H35" s="103" t="s">
        <v>49</v>
      </c>
      <c r="I35" s="104" t="s">
        <v>50</v>
      </c>
      <c r="J35" s="101" t="s">
        <v>49</v>
      </c>
      <c r="K35" s="102" t="s">
        <v>50</v>
      </c>
      <c r="L35" s="15"/>
      <c r="M35" s="101" t="s">
        <v>49</v>
      </c>
      <c r="N35" s="102" t="s">
        <v>50</v>
      </c>
    </row>
    <row r="36" s="95" customFormat="true" ht="20" hidden="false" customHeight="true" outlineLevel="0" collapsed="false">
      <c r="A36" s="106" t="s">
        <v>52</v>
      </c>
      <c r="B36" s="107" t="n">
        <v>1000</v>
      </c>
      <c r="C36" s="108" t="n">
        <v>2193</v>
      </c>
      <c r="D36" s="109" t="n">
        <v>311</v>
      </c>
      <c r="E36" s="110" t="n">
        <v>2049</v>
      </c>
      <c r="F36" s="107" t="n">
        <v>199</v>
      </c>
      <c r="G36" s="108" t="n">
        <v>2697</v>
      </c>
      <c r="H36" s="111" t="n">
        <v>70</v>
      </c>
      <c r="I36" s="110" t="n">
        <v>1658</v>
      </c>
      <c r="J36" s="107" t="n">
        <v>90</v>
      </c>
      <c r="K36" s="108" t="n">
        <v>7904</v>
      </c>
      <c r="L36" s="112" t="n">
        <v>14</v>
      </c>
      <c r="M36" s="111" t="n">
        <v>66</v>
      </c>
      <c r="N36" s="110" t="n">
        <v>1073</v>
      </c>
      <c r="O36" s="113"/>
      <c r="P36" s="113" t="n">
        <f aca="false">B36+D36+F36+H36+J36+L36+M36</f>
        <v>1750</v>
      </c>
      <c r="Q36" s="113" t="n">
        <f aca="false">C36+E36+G36+I36+K36</f>
        <v>16501</v>
      </c>
    </row>
    <row r="37" s="95" customFormat="true" ht="20" hidden="false" customHeight="true" outlineLevel="0" collapsed="false">
      <c r="A37" s="114" t="s">
        <v>53</v>
      </c>
      <c r="B37" s="115"/>
      <c r="C37" s="28"/>
      <c r="D37" s="116"/>
      <c r="E37" s="117"/>
      <c r="F37" s="115"/>
      <c r="G37" s="28"/>
      <c r="H37" s="118"/>
      <c r="I37" s="117"/>
      <c r="J37" s="115"/>
      <c r="K37" s="28"/>
      <c r="L37" s="119"/>
      <c r="M37" s="120"/>
      <c r="N37" s="121"/>
      <c r="O37" s="113"/>
      <c r="P37" s="113"/>
      <c r="Q37" s="113"/>
    </row>
    <row r="38" s="95" customFormat="true" ht="20" hidden="false" customHeight="true" outlineLevel="0" collapsed="false">
      <c r="A38" s="122" t="s">
        <v>54</v>
      </c>
      <c r="B38" s="115" t="n">
        <v>909</v>
      </c>
      <c r="C38" s="28" t="n">
        <v>1951</v>
      </c>
      <c r="D38" s="116" t="n">
        <v>284</v>
      </c>
      <c r="E38" s="117" t="n">
        <v>1852</v>
      </c>
      <c r="F38" s="115" t="n">
        <v>195</v>
      </c>
      <c r="G38" s="28" t="n">
        <v>2650</v>
      </c>
      <c r="H38" s="118" t="n">
        <v>73</v>
      </c>
      <c r="I38" s="117" t="n">
        <v>1721</v>
      </c>
      <c r="J38" s="115" t="n">
        <v>85</v>
      </c>
      <c r="K38" s="28" t="n">
        <v>7510</v>
      </c>
      <c r="L38" s="29" t="n">
        <v>8</v>
      </c>
      <c r="M38" s="123" t="s">
        <v>55</v>
      </c>
      <c r="N38" s="124"/>
      <c r="O38" s="113"/>
      <c r="P38" s="113" t="n">
        <f aca="false">B38+D38+F38+H38+J38+L38</f>
        <v>1554</v>
      </c>
      <c r="Q38" s="113" t="n">
        <f aca="false">C38+E38+G38+I38+K38</f>
        <v>15684</v>
      </c>
    </row>
    <row r="39" s="95" customFormat="true" ht="20" hidden="false" customHeight="true" outlineLevel="0" collapsed="false">
      <c r="A39" s="122" t="s">
        <v>17</v>
      </c>
      <c r="B39" s="125" t="n">
        <v>2</v>
      </c>
      <c r="C39" s="126" t="n">
        <v>5</v>
      </c>
      <c r="D39" s="127" t="n">
        <v>2</v>
      </c>
      <c r="E39" s="62" t="n">
        <v>10</v>
      </c>
      <c r="F39" s="125" t="n">
        <v>1</v>
      </c>
      <c r="G39" s="126" t="n">
        <v>15</v>
      </c>
      <c r="H39" s="123" t="s">
        <v>55</v>
      </c>
      <c r="I39" s="128" t="s">
        <v>55</v>
      </c>
      <c r="J39" s="125" t="n">
        <v>2</v>
      </c>
      <c r="K39" s="126" t="n">
        <v>201</v>
      </c>
      <c r="L39" s="129" t="s">
        <v>55</v>
      </c>
      <c r="M39" s="123" t="s">
        <v>55</v>
      </c>
      <c r="N39" s="124"/>
      <c r="O39" s="113"/>
      <c r="P39" s="113" t="n">
        <f aca="false">B39+D39+F39+J39</f>
        <v>7</v>
      </c>
      <c r="Q39" s="113" t="n">
        <f aca="false">C39+E39+G39+K39</f>
        <v>231</v>
      </c>
    </row>
    <row r="40" s="95" customFormat="true" ht="20" hidden="false" customHeight="true" outlineLevel="0" collapsed="false">
      <c r="A40" s="122" t="s">
        <v>56</v>
      </c>
      <c r="B40" s="125" t="n">
        <v>907</v>
      </c>
      <c r="C40" s="126" t="n">
        <v>1946</v>
      </c>
      <c r="D40" s="127" t="n">
        <v>282</v>
      </c>
      <c r="E40" s="62" t="n">
        <v>1842</v>
      </c>
      <c r="F40" s="125" t="n">
        <v>194</v>
      </c>
      <c r="G40" s="126" t="n">
        <v>2635</v>
      </c>
      <c r="H40" s="61" t="n">
        <v>73</v>
      </c>
      <c r="I40" s="62" t="n">
        <v>1721</v>
      </c>
      <c r="J40" s="125" t="n">
        <v>83</v>
      </c>
      <c r="K40" s="126" t="n">
        <v>7309</v>
      </c>
      <c r="L40" s="29" t="n">
        <v>8</v>
      </c>
      <c r="M40" s="123" t="s">
        <v>55</v>
      </c>
      <c r="N40" s="124"/>
      <c r="O40" s="113"/>
      <c r="P40" s="113" t="n">
        <f aca="false">B40+D40+F40+H40+J40+L40</f>
        <v>1547</v>
      </c>
      <c r="Q40" s="113" t="e">
        <f aca="false">C40+E40+G40+I40+K40+M40</f>
        <v>#VALUE!</v>
      </c>
    </row>
    <row r="41" s="95" customFormat="true" ht="20" hidden="false" customHeight="true" outlineLevel="0" collapsed="false">
      <c r="A41" s="122" t="s">
        <v>57</v>
      </c>
      <c r="B41" s="115" t="n">
        <v>1</v>
      </c>
      <c r="C41" s="28" t="n">
        <v>3</v>
      </c>
      <c r="D41" s="116" t="n">
        <v>3</v>
      </c>
      <c r="E41" s="117" t="n">
        <v>19</v>
      </c>
      <c r="F41" s="115" t="n">
        <v>2</v>
      </c>
      <c r="G41" s="28" t="n">
        <v>22</v>
      </c>
      <c r="H41" s="123" t="s">
        <v>55</v>
      </c>
      <c r="I41" s="128" t="s">
        <v>55</v>
      </c>
      <c r="J41" s="125" t="s">
        <v>55</v>
      </c>
      <c r="K41" s="126" t="s">
        <v>55</v>
      </c>
      <c r="L41" s="129" t="s">
        <v>55</v>
      </c>
      <c r="M41" s="123" t="s">
        <v>55</v>
      </c>
      <c r="N41" s="124"/>
      <c r="O41" s="113"/>
      <c r="P41" s="113" t="n">
        <f aca="false">B41+D41+F41</f>
        <v>6</v>
      </c>
      <c r="Q41" s="113" t="n">
        <f aca="false">C41+E41+G41</f>
        <v>44</v>
      </c>
    </row>
    <row r="42" s="95" customFormat="true" ht="20" hidden="false" customHeight="true" outlineLevel="0" collapsed="false">
      <c r="A42" s="122" t="s">
        <v>58</v>
      </c>
      <c r="B42" s="115" t="n">
        <v>123</v>
      </c>
      <c r="C42" s="28" t="n">
        <v>259</v>
      </c>
      <c r="D42" s="116" t="n">
        <v>63</v>
      </c>
      <c r="E42" s="117" t="n">
        <v>419</v>
      </c>
      <c r="F42" s="115" t="n">
        <v>31</v>
      </c>
      <c r="G42" s="28" t="n">
        <v>430</v>
      </c>
      <c r="H42" s="118" t="n">
        <v>8</v>
      </c>
      <c r="I42" s="117" t="n">
        <v>183</v>
      </c>
      <c r="J42" s="125" t="n">
        <v>5</v>
      </c>
      <c r="K42" s="28" t="n">
        <v>221</v>
      </c>
      <c r="L42" s="129" t="s">
        <v>55</v>
      </c>
      <c r="M42" s="123" t="s">
        <v>55</v>
      </c>
      <c r="N42" s="124"/>
      <c r="O42" s="113"/>
      <c r="P42" s="113" t="n">
        <f aca="false">B42+D42+F42+H42+J42</f>
        <v>230</v>
      </c>
      <c r="Q42" s="113" t="n">
        <f aca="false">C42+E42+G42+I42+K42</f>
        <v>1512</v>
      </c>
    </row>
    <row r="43" s="95" customFormat="true" ht="20" hidden="false" customHeight="true" outlineLevel="0" collapsed="false">
      <c r="A43" s="122" t="s">
        <v>59</v>
      </c>
      <c r="B43" s="115" t="n">
        <v>43</v>
      </c>
      <c r="C43" s="28" t="n">
        <v>112</v>
      </c>
      <c r="D43" s="116" t="n">
        <v>28</v>
      </c>
      <c r="E43" s="117" t="n">
        <v>196</v>
      </c>
      <c r="F43" s="115" t="n">
        <v>35</v>
      </c>
      <c r="G43" s="28" t="n">
        <v>469</v>
      </c>
      <c r="H43" s="118" t="n">
        <v>16</v>
      </c>
      <c r="I43" s="117" t="n">
        <v>387</v>
      </c>
      <c r="J43" s="115" t="n">
        <v>39</v>
      </c>
      <c r="K43" s="28" t="n">
        <v>3871</v>
      </c>
      <c r="L43" s="129" t="s">
        <v>55</v>
      </c>
      <c r="M43" s="123" t="s">
        <v>55</v>
      </c>
      <c r="N43" s="124"/>
      <c r="O43" s="113"/>
      <c r="P43" s="113" t="n">
        <f aca="false">B43+D43+F43+H43+J43</f>
        <v>161</v>
      </c>
      <c r="Q43" s="113" t="n">
        <f aca="false">C43+E43+G43+I43+K43</f>
        <v>5035</v>
      </c>
    </row>
    <row r="44" s="95" customFormat="true" ht="20" hidden="false" customHeight="true" outlineLevel="0" collapsed="false">
      <c r="A44" s="130" t="s">
        <v>60</v>
      </c>
      <c r="B44" s="125" t="s">
        <v>55</v>
      </c>
      <c r="C44" s="126" t="s">
        <v>55</v>
      </c>
      <c r="D44" s="131" t="s">
        <v>55</v>
      </c>
      <c r="E44" s="128" t="s">
        <v>55</v>
      </c>
      <c r="F44" s="125" t="s">
        <v>55</v>
      </c>
      <c r="G44" s="126" t="s">
        <v>55</v>
      </c>
      <c r="H44" s="61" t="n">
        <v>1</v>
      </c>
      <c r="I44" s="62" t="n">
        <v>21</v>
      </c>
      <c r="J44" s="125" t="s">
        <v>55</v>
      </c>
      <c r="K44" s="126" t="s">
        <v>55</v>
      </c>
      <c r="L44" s="129" t="s">
        <v>55</v>
      </c>
      <c r="M44" s="123" t="s">
        <v>55</v>
      </c>
      <c r="N44" s="124"/>
      <c r="O44" s="113"/>
      <c r="P44" s="113" t="n">
        <f aca="false">H44</f>
        <v>1</v>
      </c>
      <c r="Q44" s="113" t="n">
        <f aca="false">I44</f>
        <v>21</v>
      </c>
    </row>
    <row r="45" s="95" customFormat="true" ht="20" hidden="false" customHeight="true" outlineLevel="0" collapsed="false">
      <c r="A45" s="130" t="s">
        <v>61</v>
      </c>
      <c r="B45" s="125" t="n">
        <v>2</v>
      </c>
      <c r="C45" s="126" t="n">
        <v>4</v>
      </c>
      <c r="D45" s="131" t="s">
        <v>55</v>
      </c>
      <c r="E45" s="128" t="s">
        <v>55</v>
      </c>
      <c r="F45" s="125" t="s">
        <v>55</v>
      </c>
      <c r="G45" s="126" t="s">
        <v>55</v>
      </c>
      <c r="H45" s="123" t="s">
        <v>55</v>
      </c>
      <c r="I45" s="128" t="s">
        <v>55</v>
      </c>
      <c r="J45" s="125" t="s">
        <v>55</v>
      </c>
      <c r="K45" s="126" t="s">
        <v>55</v>
      </c>
      <c r="L45" s="129" t="s">
        <v>55</v>
      </c>
      <c r="M45" s="123" t="s">
        <v>55</v>
      </c>
      <c r="N45" s="124"/>
      <c r="O45" s="113"/>
      <c r="P45" s="113" t="n">
        <f aca="false">B45</f>
        <v>2</v>
      </c>
      <c r="Q45" s="113" t="n">
        <f aca="false">C45</f>
        <v>4</v>
      </c>
    </row>
    <row r="46" s="95" customFormat="true" ht="20" hidden="false" customHeight="true" outlineLevel="0" collapsed="false">
      <c r="A46" s="122" t="s">
        <v>62</v>
      </c>
      <c r="B46" s="115" t="n">
        <v>25</v>
      </c>
      <c r="C46" s="28" t="n">
        <v>65</v>
      </c>
      <c r="D46" s="116" t="n">
        <v>17</v>
      </c>
      <c r="E46" s="117" t="n">
        <v>117</v>
      </c>
      <c r="F46" s="115" t="n">
        <v>24</v>
      </c>
      <c r="G46" s="28" t="n">
        <v>330</v>
      </c>
      <c r="H46" s="118" t="n">
        <v>13</v>
      </c>
      <c r="I46" s="117" t="n">
        <v>317</v>
      </c>
      <c r="J46" s="115" t="n">
        <v>13</v>
      </c>
      <c r="K46" s="28" t="n">
        <v>1028</v>
      </c>
      <c r="L46" s="29" t="n">
        <v>5</v>
      </c>
      <c r="M46" s="123" t="s">
        <v>55</v>
      </c>
      <c r="N46" s="124"/>
      <c r="O46" s="113"/>
      <c r="P46" s="113" t="n">
        <f aca="false">B46+D46+F46+H46+J46+L46</f>
        <v>97</v>
      </c>
      <c r="Q46" s="113" t="e">
        <f aca="false">C46+E46+G46+I46+K46+M46</f>
        <v>#VALUE!</v>
      </c>
    </row>
    <row r="47" s="95" customFormat="true" ht="20" hidden="false" customHeight="true" outlineLevel="0" collapsed="false">
      <c r="A47" s="122" t="s">
        <v>63</v>
      </c>
      <c r="B47" s="115" t="n">
        <v>225</v>
      </c>
      <c r="C47" s="28" t="n">
        <v>515</v>
      </c>
      <c r="D47" s="116" t="n">
        <v>64</v>
      </c>
      <c r="E47" s="117" t="n">
        <v>411</v>
      </c>
      <c r="F47" s="115" t="n">
        <v>39</v>
      </c>
      <c r="G47" s="28" t="n">
        <v>518</v>
      </c>
      <c r="H47" s="118" t="n">
        <v>14</v>
      </c>
      <c r="I47" s="117" t="n">
        <v>321</v>
      </c>
      <c r="J47" s="115" t="n">
        <v>7</v>
      </c>
      <c r="K47" s="28" t="n">
        <v>425</v>
      </c>
      <c r="L47" s="129" t="s">
        <v>55</v>
      </c>
      <c r="M47" s="123" t="s">
        <v>55</v>
      </c>
      <c r="N47" s="124"/>
      <c r="O47" s="113"/>
      <c r="P47" s="113" t="n">
        <f aca="false">B47+D47+F47+H47+J47</f>
        <v>349</v>
      </c>
      <c r="Q47" s="113" t="n">
        <f aca="false">C47+E47+G47+I47+K47</f>
        <v>2190</v>
      </c>
    </row>
    <row r="48" s="95" customFormat="true" ht="20" hidden="false" customHeight="true" outlineLevel="0" collapsed="false">
      <c r="A48" s="122" t="s">
        <v>64</v>
      </c>
      <c r="B48" s="115" t="n">
        <v>154</v>
      </c>
      <c r="C48" s="28" t="n">
        <v>345</v>
      </c>
      <c r="D48" s="116" t="n">
        <v>41</v>
      </c>
      <c r="E48" s="117" t="n">
        <v>266</v>
      </c>
      <c r="F48" s="115" t="n">
        <v>20</v>
      </c>
      <c r="G48" s="28" t="n">
        <v>304</v>
      </c>
      <c r="H48" s="118" t="n">
        <v>5</v>
      </c>
      <c r="I48" s="117" t="n">
        <v>116</v>
      </c>
      <c r="J48" s="115" t="n">
        <v>2</v>
      </c>
      <c r="K48" s="28" t="n">
        <v>65</v>
      </c>
      <c r="L48" s="29" t="n">
        <v>2</v>
      </c>
      <c r="M48" s="123" t="s">
        <v>55</v>
      </c>
      <c r="N48" s="124"/>
      <c r="O48" s="113"/>
      <c r="P48" s="113" t="n">
        <f aca="false">B48+D48+F48+H48+J48+L48</f>
        <v>224</v>
      </c>
      <c r="Q48" s="113" t="e">
        <f aca="false">C48+E48+G48+I48+K48+M48</f>
        <v>#VALUE!</v>
      </c>
    </row>
    <row r="49" s="95" customFormat="true" ht="20" hidden="false" customHeight="true" outlineLevel="0" collapsed="false">
      <c r="A49" s="122" t="s">
        <v>65</v>
      </c>
      <c r="B49" s="115" t="n">
        <v>11</v>
      </c>
      <c r="C49" s="28" t="n">
        <v>23</v>
      </c>
      <c r="D49" s="116" t="n">
        <v>2</v>
      </c>
      <c r="E49" s="117" t="n">
        <v>12</v>
      </c>
      <c r="F49" s="115" t="n">
        <v>6</v>
      </c>
      <c r="G49" s="28" t="n">
        <v>78</v>
      </c>
      <c r="H49" s="118" t="n">
        <v>1</v>
      </c>
      <c r="I49" s="117" t="n">
        <v>20</v>
      </c>
      <c r="J49" s="115" t="n">
        <v>2</v>
      </c>
      <c r="K49" s="28" t="n">
        <v>74</v>
      </c>
      <c r="L49" s="129" t="s">
        <v>55</v>
      </c>
      <c r="M49" s="123" t="s">
        <v>55</v>
      </c>
      <c r="N49" s="124"/>
      <c r="O49" s="113"/>
      <c r="P49" s="113" t="n">
        <f aca="false">B49+D49+F49+H49+J49</f>
        <v>22</v>
      </c>
      <c r="Q49" s="113" t="n">
        <f aca="false">C49+E49+G49+I49+K49</f>
        <v>207</v>
      </c>
    </row>
    <row r="50" s="95" customFormat="true" ht="20" hidden="false" customHeight="true" outlineLevel="0" collapsed="false">
      <c r="A50" s="122" t="s">
        <v>66</v>
      </c>
      <c r="B50" s="115" t="n">
        <v>45</v>
      </c>
      <c r="C50" s="28" t="n">
        <v>79</v>
      </c>
      <c r="D50" s="116" t="n">
        <v>2</v>
      </c>
      <c r="E50" s="117" t="n">
        <v>13</v>
      </c>
      <c r="F50" s="125" t="s">
        <v>55</v>
      </c>
      <c r="G50" s="126" t="s">
        <v>55</v>
      </c>
      <c r="H50" s="123" t="s">
        <v>55</v>
      </c>
      <c r="I50" s="128" t="s">
        <v>55</v>
      </c>
      <c r="J50" s="125" t="s">
        <v>55</v>
      </c>
      <c r="K50" s="126" t="s">
        <v>55</v>
      </c>
      <c r="L50" s="129" t="s">
        <v>55</v>
      </c>
      <c r="M50" s="123" t="s">
        <v>55</v>
      </c>
      <c r="N50" s="124"/>
      <c r="O50" s="113"/>
      <c r="P50" s="113" t="n">
        <f aca="false">B50+D50</f>
        <v>47</v>
      </c>
      <c r="Q50" s="113" t="n">
        <f aca="false">C50+E50</f>
        <v>92</v>
      </c>
    </row>
    <row r="51" s="5" customFormat="true" ht="20" hidden="false" customHeight="true" outlineLevel="0" collapsed="false">
      <c r="A51" s="122" t="s">
        <v>67</v>
      </c>
      <c r="B51" s="115" t="n">
        <v>23</v>
      </c>
      <c r="C51" s="28" t="n">
        <v>39</v>
      </c>
      <c r="D51" s="116" t="n">
        <v>19</v>
      </c>
      <c r="E51" s="117" t="n">
        <v>125</v>
      </c>
      <c r="F51" s="115" t="n">
        <v>12</v>
      </c>
      <c r="G51" s="28" t="n">
        <v>151</v>
      </c>
      <c r="H51" s="61" t="n">
        <v>5</v>
      </c>
      <c r="I51" s="62" t="n">
        <v>114</v>
      </c>
      <c r="J51" s="115" t="n">
        <v>6</v>
      </c>
      <c r="K51" s="28" t="n">
        <v>760</v>
      </c>
      <c r="L51" s="129" t="s">
        <v>55</v>
      </c>
      <c r="M51" s="123" t="s">
        <v>55</v>
      </c>
      <c r="N51" s="124"/>
      <c r="O51" s="149"/>
      <c r="P51" s="113" t="n">
        <f aca="false">B51+D51+F51+H51+J51</f>
        <v>65</v>
      </c>
      <c r="Q51" s="113" t="n">
        <f aca="false">C51+E51+G51+I51+K51</f>
        <v>1189</v>
      </c>
    </row>
    <row r="52" s="5" customFormat="true" ht="20" hidden="false" customHeight="true" outlineLevel="0" collapsed="false">
      <c r="A52" s="122" t="s">
        <v>68</v>
      </c>
      <c r="B52" s="115" t="n">
        <v>28</v>
      </c>
      <c r="C52" s="28" t="n">
        <v>49</v>
      </c>
      <c r="D52" s="116" t="n">
        <v>4</v>
      </c>
      <c r="E52" s="117" t="n">
        <v>27</v>
      </c>
      <c r="F52" s="115" t="n">
        <v>3</v>
      </c>
      <c r="G52" s="28" t="n">
        <v>48</v>
      </c>
      <c r="H52" s="123" t="s">
        <v>55</v>
      </c>
      <c r="I52" s="128" t="s">
        <v>55</v>
      </c>
      <c r="J52" s="125" t="s">
        <v>55</v>
      </c>
      <c r="K52" s="126" t="s">
        <v>55</v>
      </c>
      <c r="L52" s="129" t="s">
        <v>55</v>
      </c>
      <c r="M52" s="123" t="s">
        <v>55</v>
      </c>
      <c r="N52" s="124"/>
      <c r="O52" s="149"/>
      <c r="P52" s="113" t="n">
        <f aca="false">B52+D52+F52</f>
        <v>35</v>
      </c>
      <c r="Q52" s="113" t="n">
        <f aca="false">C52+E52+G52</f>
        <v>124</v>
      </c>
    </row>
    <row r="53" s="5" customFormat="true" ht="20" hidden="false" customHeight="true" outlineLevel="0" collapsed="false">
      <c r="A53" s="122" t="s">
        <v>69</v>
      </c>
      <c r="B53" s="115" t="n">
        <v>225</v>
      </c>
      <c r="C53" s="28" t="n">
        <v>451</v>
      </c>
      <c r="D53" s="116" t="n">
        <v>38</v>
      </c>
      <c r="E53" s="117" t="n">
        <v>231</v>
      </c>
      <c r="F53" s="115" t="n">
        <v>22</v>
      </c>
      <c r="G53" s="28" t="n">
        <v>285</v>
      </c>
      <c r="H53" s="118" t="n">
        <v>8</v>
      </c>
      <c r="I53" s="117" t="n">
        <v>193</v>
      </c>
      <c r="J53" s="115" t="n">
        <v>8</v>
      </c>
      <c r="K53" s="28" t="n">
        <v>834</v>
      </c>
      <c r="L53" s="119" t="n">
        <v>1</v>
      </c>
      <c r="M53" s="123" t="s">
        <v>55</v>
      </c>
      <c r="N53" s="124"/>
      <c r="O53" s="149"/>
      <c r="P53" s="113" t="n">
        <f aca="false">B53+D53+F53+H53+J53+L53</f>
        <v>302</v>
      </c>
      <c r="Q53" s="113" t="e">
        <f aca="false">C53+E53+G53+I53+K53+M53</f>
        <v>#VALUE!</v>
      </c>
    </row>
    <row r="54" s="5" customFormat="true" ht="20" hidden="false" customHeight="true" outlineLevel="0" collapsed="false">
      <c r="A54" s="132" t="s">
        <v>70</v>
      </c>
      <c r="B54" s="133" t="n">
        <v>2</v>
      </c>
      <c r="C54" s="134" t="n">
        <v>2</v>
      </c>
      <c r="D54" s="135" t="n">
        <v>1</v>
      </c>
      <c r="E54" s="136" t="n">
        <v>6</v>
      </c>
      <c r="F54" s="139" t="s">
        <v>55</v>
      </c>
      <c r="G54" s="140" t="s">
        <v>55</v>
      </c>
      <c r="H54" s="137" t="n">
        <v>2</v>
      </c>
      <c r="I54" s="138" t="n">
        <v>49</v>
      </c>
      <c r="J54" s="139" t="n">
        <v>1</v>
      </c>
      <c r="K54" s="140" t="n">
        <v>31</v>
      </c>
      <c r="L54" s="141" t="s">
        <v>55</v>
      </c>
      <c r="M54" s="142" t="s">
        <v>55</v>
      </c>
      <c r="N54" s="143"/>
      <c r="O54" s="149"/>
      <c r="P54" s="113" t="n">
        <f aca="false">B54+D54+H54+J54</f>
        <v>6</v>
      </c>
      <c r="Q54" s="113" t="n">
        <f aca="false">C54+E54+I54+K54</f>
        <v>88</v>
      </c>
    </row>
    <row r="55" s="5" customFormat="true" ht="23.25" hidden="false" customHeight="true" outlineLevel="0" collapsed="false">
      <c r="A55" s="144" t="s">
        <v>71</v>
      </c>
      <c r="B55" s="150"/>
      <c r="C55" s="153"/>
      <c r="D55" s="153"/>
      <c r="E55" s="150"/>
      <c r="F55" s="150"/>
      <c r="G55" s="153"/>
      <c r="H55" s="153"/>
      <c r="I55" s="153"/>
      <c r="J55" s="153"/>
      <c r="K55" s="153"/>
      <c r="L55" s="152"/>
      <c r="M55" s="152"/>
      <c r="N55" s="9"/>
    </row>
    <row r="56" s="5" customFormat="true" ht="21.75" hidden="false" customHeight="true" outlineLevel="0" collapsed="false">
      <c r="A56" s="150" t="s">
        <v>72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2"/>
      <c r="M56" s="152"/>
    </row>
    <row r="57" s="5" customFormat="true" ht="21" hidden="false" customHeight="true" outlineLevel="0" collapsed="false">
      <c r="A57" s="2" t="s">
        <v>73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P57" s="149" t="n">
        <f aca="false">SUM(P41:P54)</f>
        <v>1547</v>
      </c>
      <c r="Q57" s="149" t="e">
        <f aca="false">SUM(Q41:Q54)</f>
        <v>#VALUE!</v>
      </c>
    </row>
  </sheetData>
  <mergeCells count="14">
    <mergeCell ref="B5:C5"/>
    <mergeCell ref="D5:E5"/>
    <mergeCell ref="F5:G5"/>
    <mergeCell ref="H5:I5"/>
    <mergeCell ref="J5:K5"/>
    <mergeCell ref="M5:N5"/>
    <mergeCell ref="L6:L7"/>
    <mergeCell ref="B33:C33"/>
    <mergeCell ref="D33:E33"/>
    <mergeCell ref="F33:G33"/>
    <mergeCell ref="H33:I33"/>
    <mergeCell ref="J33:K33"/>
    <mergeCell ref="M33:N33"/>
    <mergeCell ref="L34:L35"/>
  </mergeCells>
  <printOptions headings="false" gridLines="false" gridLinesSet="true" horizontalCentered="false" verticalCentered="false"/>
  <pageMargins left="0.905555555555556" right="0.315277777777778" top="0.66944444444444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4:42Z</dcterms:created>
  <dc:creator>電算担当課</dc:creator>
  <dc:description/>
  <dc:language>en-US</dc:language>
  <cp:lastModifiedBy>増田　麻帆</cp:lastModifiedBy>
  <cp:lastPrinted>2017-03-27T05:17:34Z</cp:lastPrinted>
  <dcterms:modified xsi:type="dcterms:W3CDTF">2024-02-02T02:56:40Z</dcterms:modified>
  <cp:revision>0</cp:revision>
  <dc:subject/>
  <dc:title/>
</cp:coreProperties>
</file>