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後" sheetId="1" state="visible" r:id="rId2"/>
    <sheet name="合併前" sheetId="2" state="visible" r:id="rId3"/>
  </sheets>
  <definedNames>
    <definedName function="false" hidden="false" localSheetId="1" name="_xlnm.Print_Titles" vbProcedure="false">合併前!$1:$2</definedName>
    <definedName function="false" hidden="false" localSheetId="0" name="A" vbProcedure="false"/>
    <definedName function="false" hidden="false" localSheetId="0" name="BJ" vbProcedure="false"/>
    <definedName function="false" hidden="false" localSheetId="0" name="BT" vbProcedure="false"/>
    <definedName function="false" hidden="false" localSheetId="0" name="BU" vbProcedure="false"/>
    <definedName function="false" hidden="false" localSheetId="0" name="CA" vbProcedure="false"/>
    <definedName function="false" hidden="false" localSheetId="0" name="CA7_" vbProcedure="false"/>
    <definedName function="false" hidden="false" localSheetId="0" name="C_" vbProcedure="false"/>
    <definedName function="false" hidden="false" localSheetId="0" name="D" vbProcedure="false"/>
    <definedName function="false" hidden="false" localSheetId="0" name="E" vbProcedure="false"/>
    <definedName function="false" hidden="false" localSheetId="0" name="Excel_BuiltIn_Print_Titles" vbProcedure="false"/>
    <definedName function="false" hidden="false" localSheetId="0" name="F" vbProcedure="false"/>
    <definedName function="false" hidden="false" localSheetId="0" name="Print_Area_MI" vbProcedure="false"/>
    <definedName function="false" hidden="false" localSheetId="0" name="_Regression_Int" vbProcedure="false">1</definedName>
    <definedName function="false" hidden="false" localSheetId="0" name="田" vbProcedure="false"/>
    <definedName function="false" hidden="false" localSheetId="0" name="男" vbProcedure="false"/>
    <definedName function="false" hidden="false" localSheetId="0" name="畑" vbProcedure="false"/>
    <definedName function="false" hidden="false" localSheetId="0" name="経営耕地面積" vbProcedure="false"/>
    <definedName function="false" hidden="false" localSheetId="0" name="総数" vbProcedure="false"/>
    <definedName function="false" hidden="false" localSheetId="0" name="草地" vbProcedure="false"/>
    <definedName function="false" hidden="false" localSheetId="0" name="農家" vbProcedure="false"/>
    <definedName function="false" hidden="false" localSheetId="0" name="農家数" vbProcedure="false"/>
    <definedName function="false" hidden="false" localSheetId="1" name="A" vbProcedure="false">合併前!$B$8:$B$16</definedName>
    <definedName function="false" hidden="false" localSheetId="1" name="BJ" vbProcedure="false"/>
    <definedName function="false" hidden="false" localSheetId="1" name="BT" vbProcedure="false"/>
    <definedName function="false" hidden="false" localSheetId="1" name="BU" vbProcedure="false"/>
    <definedName function="false" hidden="false" localSheetId="1" name="CA" vbProcedure="false"/>
    <definedName function="false" hidden="false" localSheetId="1" name="CA7_" vbProcedure="false"/>
    <definedName function="false" hidden="false" localSheetId="1" name="C_" vbProcedure="false">合併前!$I$8:$I$16</definedName>
    <definedName function="false" hidden="false" localSheetId="1" name="D" vbProcedure="false">合併前!$J$8:$J$25</definedName>
    <definedName function="false" hidden="false" localSheetId="1" name="E" vbProcedure="false">合併前!$B$8:$B$16</definedName>
    <definedName function="false" hidden="false" localSheetId="1" name="F" vbProcedure="false">合併前!$C$8:$C$25</definedName>
    <definedName function="false" hidden="false" localSheetId="1" name="Print_Area_MI" vbProcedure="false">合併前!$A$25:$H$25</definedName>
    <definedName function="false" hidden="false" localSheetId="1" name="_Regression_Int" vbProcedure="false">1</definedName>
    <definedName function="false" hidden="false" localSheetId="1" name="田" vbProcedure="false"/>
    <definedName function="false" hidden="false" localSheetId="1" name="男" vbProcedure="false">合併前!$F$8:$F$25</definedName>
    <definedName function="false" hidden="false" localSheetId="1" name="畑" vbProcedure="false"/>
    <definedName function="false" hidden="false" localSheetId="1" name="経営耕地面積" vbProcedure="false"/>
    <definedName function="false" hidden="false" localSheetId="1" name="総数" vbProcedure="false">合併前!$E$8:$E$25</definedName>
    <definedName function="false" hidden="false" localSheetId="1" name="草地" vbProcedure="false"/>
    <definedName function="false" hidden="false" localSheetId="1" name="農家" vbProcedure="false"/>
    <definedName function="false" hidden="false" localSheetId="1" name="農家数" vbProcedure="false">合併前!$H$8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◆農家数</t>
  </si>
  <si>
    <t xml:space="preserve">　（神栖市）</t>
  </si>
  <si>
    <t xml:space="preserve">農家数</t>
  </si>
  <si>
    <t xml:space="preserve">農　　家　　人　　口</t>
  </si>
  <si>
    <t xml:space="preserve">農家数 主 業／準 主 業／副 業</t>
  </si>
  <si>
    <t xml:space="preserve">総世帯数</t>
  </si>
  <si>
    <t xml:space="preserve">農家率</t>
  </si>
  <si>
    <t xml:space="preserve">総  数</t>
  </si>
  <si>
    <t xml:space="preserve">男</t>
  </si>
  <si>
    <t xml:space="preserve">女</t>
  </si>
  <si>
    <t xml:space="preserve">主業農家</t>
  </si>
  <si>
    <t xml:space="preserve">準主業農家</t>
  </si>
  <si>
    <t xml:space="preserve">副業的農家</t>
  </si>
  <si>
    <t xml:space="preserve">（戸）</t>
  </si>
  <si>
    <t xml:space="preserve">（世帯）</t>
  </si>
  <si>
    <t xml:space="preserve">（％）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）農家総数について，平成</t>
    </r>
    <r>
      <rPr>
        <sz val="12"/>
        <rFont val="ＭＳ 明朝"/>
        <family val="0"/>
        <charset val="1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ＭＳ 明朝"/>
        <family val="0"/>
        <charset val="1"/>
      </rPr>
      <t xml:space="preserve">27</t>
    </r>
    <r>
      <rPr>
        <sz val="12"/>
        <rFont val="Noto Sans"/>
        <family val="2"/>
      </rPr>
      <t xml:space="preserve">年は販売農家数，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は農業経営体数となっています。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資料：茨城県統計年鑑，農林業センサス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政策企画課 </t>
    </r>
    <r>
      <rPr>
        <sz val="12"/>
        <rFont val="ＭＳ 明朝"/>
        <family val="0"/>
        <charset val="1"/>
      </rPr>
      <t xml:space="preserve">0299-90-1120</t>
    </r>
  </si>
  <si>
    <t xml:space="preserve">◆専業・兼業別農家数</t>
  </si>
  <si>
    <t xml:space="preserve">　（神栖地域）</t>
  </si>
  <si>
    <t xml:space="preserve">農    家　　数</t>
  </si>
  <si>
    <t xml:space="preserve">農 家 人 口  専 業 ／ 兼 業</t>
  </si>
  <si>
    <t xml:space="preserve">農 家 数  専 業 ／ 兼 業</t>
  </si>
  <si>
    <t xml:space="preserve">専  業</t>
  </si>
  <si>
    <t xml:space="preserve">第一種兼業</t>
  </si>
  <si>
    <t xml:space="preserve">第二種兼業</t>
  </si>
  <si>
    <t xml:space="preserve">農家総数</t>
  </si>
  <si>
    <t xml:space="preserve">専業農家数</t>
  </si>
  <si>
    <t xml:space="preserve">農  家  率</t>
  </si>
  <si>
    <t xml:space="preserve"> (A)</t>
  </si>
  <si>
    <t xml:space="preserve">(B)</t>
  </si>
  <si>
    <r>
      <rPr>
        <sz val="12"/>
        <rFont val="Noto Sans"/>
        <family val="2"/>
      </rPr>
      <t xml:space="preserve">農家数</t>
    </r>
    <r>
      <rPr>
        <sz val="12"/>
        <rFont val="ＭＳ 明朝"/>
        <family val="0"/>
        <charset val="1"/>
      </rPr>
      <t xml:space="preserve">(C)</t>
    </r>
  </si>
  <si>
    <r>
      <rPr>
        <sz val="12"/>
        <rFont val="Noto Sans"/>
        <family val="2"/>
      </rPr>
      <t xml:space="preserve">農家数</t>
    </r>
    <r>
      <rPr>
        <sz val="12"/>
        <rFont val="ＭＳ 明朝"/>
        <family val="0"/>
        <charset val="1"/>
      </rPr>
      <t xml:space="preserve">(D)</t>
    </r>
  </si>
  <si>
    <t xml:space="preserve"> B/A(%)</t>
  </si>
  <si>
    <t xml:space="preserve">C/A (%)</t>
  </si>
  <si>
    <t xml:space="preserve">D/A (%)</t>
  </si>
  <si>
    <t xml:space="preserve">昭和５０年</t>
  </si>
  <si>
    <t xml:space="preserve">　　５５</t>
  </si>
  <si>
    <t xml:space="preserve">　　５６</t>
  </si>
  <si>
    <t xml:space="preserve">　　５７</t>
  </si>
  <si>
    <t xml:space="preserve">　　５８</t>
  </si>
  <si>
    <t xml:space="preserve">　　６０</t>
  </si>
  <si>
    <t xml:space="preserve">　　６１</t>
  </si>
  <si>
    <t xml:space="preserve">　　６３</t>
  </si>
  <si>
    <t xml:space="preserve">平成　２年</t>
  </si>
  <si>
    <t xml:space="preserve">　　　３</t>
  </si>
  <si>
    <t xml:space="preserve">　　　５</t>
  </si>
  <si>
    <t xml:space="preserve">　　　７</t>
  </si>
  <si>
    <t xml:space="preserve">農家人口 主 業／準 主 業／副 業</t>
  </si>
  <si>
    <t xml:space="preserve">総世</t>
  </si>
  <si>
    <t xml:space="preserve">帯数</t>
  </si>
  <si>
    <t xml:space="preserve">平成１０年</t>
  </si>
  <si>
    <t xml:space="preserve">平成１２年</t>
  </si>
  <si>
    <t xml:space="preserve">平成１７年</t>
  </si>
  <si>
    <t xml:space="preserve">注）昭和５０，５５，６０年，平成２，７年は農業センサス</t>
  </si>
  <si>
    <t xml:space="preserve">　　昭和５６，５８，６１，６３年，平成３，５，１０年は農業基本調査</t>
  </si>
  <si>
    <t xml:space="preserve">　　昭和５７年は神栖町農業統計調査</t>
  </si>
  <si>
    <t xml:space="preserve">　　平成１２，１７年は農林業センサスによる。</t>
  </si>
  <si>
    <t xml:space="preserve">　　平成１０年より専業／兼業農家の集計方法が主業／副業農家に変わりました。（下段）</t>
  </si>
  <si>
    <t xml:space="preserve">各年２月１日現在</t>
  </si>
  <si>
    <r>
      <rPr>
        <sz val="12"/>
        <rFont val="Noto Sans"/>
        <family val="2"/>
      </rPr>
      <t xml:space="preserve">資料：茨城県統計年鑑，茨城農林水産統計年報</t>
    </r>
    <r>
      <rPr>
        <sz val="12"/>
        <rFont val="ＭＳ ゴシック"/>
        <family val="0"/>
        <charset val="1"/>
      </rPr>
      <t xml:space="preserve">/</t>
    </r>
    <r>
      <rPr>
        <sz val="12"/>
        <rFont val="Noto Sans"/>
        <family val="2"/>
      </rPr>
      <t xml:space="preserve">政策企画課 </t>
    </r>
    <r>
      <rPr>
        <sz val="12"/>
        <rFont val="ＭＳ ゴシック"/>
        <family val="0"/>
        <charset val="1"/>
      </rPr>
      <t xml:space="preserve">0299-90-1120</t>
    </r>
  </si>
  <si>
    <t xml:space="preserve">　（波崎地域）</t>
  </si>
  <si>
    <r>
      <rPr>
        <sz val="12"/>
        <rFont val="Noto Sans"/>
        <family val="2"/>
      </rPr>
      <t xml:space="preserve">農家総数</t>
    </r>
    <r>
      <rPr>
        <sz val="12"/>
        <rFont val="ＭＳ 明朝"/>
        <family val="0"/>
        <charset val="1"/>
      </rPr>
      <t xml:space="preserve">(A)
</t>
    </r>
    <r>
      <rPr>
        <sz val="12"/>
        <rFont val="Noto Sans"/>
        <family val="2"/>
      </rPr>
      <t xml:space="preserve">（戸）</t>
    </r>
  </si>
  <si>
    <t xml:space="preserve">総世帯数
（世帯）</t>
  </si>
  <si>
    <t xml:space="preserve">農家率
（％）</t>
  </si>
  <si>
    <t xml:space="preserve">総  数
（人）</t>
  </si>
  <si>
    <t xml:space="preserve">男
（人）</t>
  </si>
  <si>
    <t xml:space="preserve">女
（人）</t>
  </si>
  <si>
    <t xml:space="preserve">農家総数
（戸）</t>
  </si>
  <si>
    <t xml:space="preserve">主業農家
（戸）</t>
  </si>
  <si>
    <t xml:space="preserve">準主業農家
（戸）</t>
  </si>
  <si>
    <t xml:space="preserve">副業的農家
（戸）</t>
  </si>
  <si>
    <r>
      <rPr>
        <sz val="12"/>
        <rFont val="Noto Sans"/>
        <family val="2"/>
      </rPr>
      <t xml:space="preserve">資料：茨城県統計年鑑，茨城農林水産統計年報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政策企画課 </t>
    </r>
    <r>
      <rPr>
        <sz val="12"/>
        <rFont val="ＭＳ 明朝"/>
        <family val="0"/>
        <charset val="1"/>
      </rPr>
      <t xml:space="preserve">0299-90-11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[$-409]#,##0_);\(#,##0\)"/>
    <numFmt numFmtId="168" formatCode="0.0"/>
    <numFmt numFmtId="169" formatCode="0.0_ "/>
    <numFmt numFmtId="170" formatCode="0.0%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ＭＳ ゴシック"/>
      <family val="0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0"/>
      <charset val="1"/>
    </font>
    <font>
      <sz val="10"/>
      <name val="ＭＳ 明朝"/>
      <family val="0"/>
      <charset val="1"/>
    </font>
    <font>
      <sz val="12"/>
      <name val="ＭＳ ゴシック"/>
      <family val="0"/>
      <charset val="1"/>
    </font>
    <font>
      <sz val="18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専兼農家.XLS" xfId="52"/>
    <cellStyle name="標準_経営耕地.XLS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1" width="12.49"/>
    <col collapsed="false" customWidth="true" hidden="false" outlineLevel="0" max="10" min="8" style="1" width="13.25"/>
    <col collapsed="false" customWidth="true" hidden="false" outlineLevel="0" max="11" min="11" style="1" width="10.62"/>
    <col collapsed="false" customWidth="true" hidden="false" outlineLevel="0" max="13" min="12" style="1" width="13.49"/>
    <col collapsed="false" customWidth="false" hidden="false" outlineLevel="0" max="257" min="14" style="1" width="10.75"/>
  </cols>
  <sheetData>
    <row r="1" s="1" customFormat="true" ht="19.9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6" customFormat="true" ht="21" hidden="false" customHeight="true" outlineLevel="0" collapsed="false">
      <c r="A2" s="5" t="s">
        <v>1</v>
      </c>
    </row>
    <row r="3" s="6" customFormat="true" ht="6.75" hidden="false" customHeight="true" outlineLevel="0" collapsed="false">
      <c r="A3" s="7"/>
    </row>
    <row r="4" s="6" customFormat="true" ht="20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9" t="s">
        <v>4</v>
      </c>
      <c r="I4" s="9"/>
      <c r="J4" s="9"/>
    </row>
    <row r="5" s="6" customFormat="true" ht="20" hidden="false" customHeight="true" outlineLevel="0" collapsed="false">
      <c r="A5" s="11"/>
      <c r="B5" s="12" t="s">
        <v>2</v>
      </c>
      <c r="C5" s="13" t="s">
        <v>5</v>
      </c>
      <c r="D5" s="14" t="s">
        <v>6</v>
      </c>
      <c r="E5" s="15" t="s">
        <v>7</v>
      </c>
      <c r="F5" s="13" t="s">
        <v>8</v>
      </c>
      <c r="G5" s="16" t="s">
        <v>9</v>
      </c>
      <c r="H5" s="15" t="s">
        <v>10</v>
      </c>
      <c r="I5" s="13" t="s">
        <v>11</v>
      </c>
      <c r="J5" s="16" t="s">
        <v>12</v>
      </c>
    </row>
    <row r="6" s="6" customFormat="true" ht="20" hidden="false" customHeight="true" outlineLevel="0" collapsed="false">
      <c r="A6" s="17"/>
      <c r="B6" s="18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23" t="s">
        <v>16</v>
      </c>
      <c r="H6" s="21" t="s">
        <v>13</v>
      </c>
      <c r="I6" s="22" t="s">
        <v>13</v>
      </c>
      <c r="J6" s="23" t="s">
        <v>13</v>
      </c>
    </row>
    <row r="7" s="6" customFormat="true" ht="20" hidden="false" customHeight="true" outlineLevel="0" collapsed="false">
      <c r="A7" s="24" t="s">
        <v>17</v>
      </c>
      <c r="B7" s="25" t="n">
        <v>1118</v>
      </c>
      <c r="C7" s="26" t="n">
        <v>34745</v>
      </c>
      <c r="D7" s="27" t="n">
        <f aca="false">(+B7/C7)*100</f>
        <v>3.2177291696647</v>
      </c>
      <c r="E7" s="28" t="n">
        <v>5255</v>
      </c>
      <c r="F7" s="26" t="n">
        <v>2591</v>
      </c>
      <c r="G7" s="29" t="n">
        <v>2664</v>
      </c>
      <c r="H7" s="30" t="n">
        <v>513</v>
      </c>
      <c r="I7" s="26" t="n">
        <v>223</v>
      </c>
      <c r="J7" s="31" t="n">
        <v>382</v>
      </c>
    </row>
    <row r="8" s="6" customFormat="true" ht="20" hidden="false" customHeight="true" outlineLevel="0" collapsed="false">
      <c r="A8" s="11" t="n">
        <v>27</v>
      </c>
      <c r="B8" s="25" t="n">
        <v>896</v>
      </c>
      <c r="C8" s="32" t="n">
        <v>38307</v>
      </c>
      <c r="D8" s="33" t="n">
        <f aca="false">(+B8/C8)*100</f>
        <v>2.33899809434307</v>
      </c>
      <c r="E8" s="28" t="n">
        <v>3602</v>
      </c>
      <c r="F8" s="32" t="n">
        <v>1806</v>
      </c>
      <c r="G8" s="34" t="n">
        <v>1796</v>
      </c>
      <c r="H8" s="30" t="n">
        <v>410</v>
      </c>
      <c r="I8" s="32" t="n">
        <v>142</v>
      </c>
      <c r="J8" s="31" t="n">
        <v>344</v>
      </c>
    </row>
    <row r="9" s="6" customFormat="true" ht="20" hidden="false" customHeight="true" outlineLevel="0" collapsed="false">
      <c r="A9" s="35" t="s">
        <v>18</v>
      </c>
      <c r="B9" s="36" t="n">
        <v>695</v>
      </c>
      <c r="C9" s="37" t="n">
        <v>41939</v>
      </c>
      <c r="D9" s="38" t="n">
        <f aca="false">(+B9/C9)*100</f>
        <v>1.65716874508214</v>
      </c>
      <c r="E9" s="39" t="n">
        <v>2500</v>
      </c>
      <c r="F9" s="37" t="n">
        <v>1278</v>
      </c>
      <c r="G9" s="40" t="n">
        <v>1222</v>
      </c>
      <c r="H9" s="41" t="n">
        <v>324</v>
      </c>
      <c r="I9" s="37" t="n">
        <v>56</v>
      </c>
      <c r="J9" s="42" t="n">
        <v>300</v>
      </c>
    </row>
    <row r="10" s="6" customFormat="true" ht="15.75" hidden="false" customHeight="true" outlineLevel="0" collapsed="false">
      <c r="A10" s="43" t="s">
        <v>19</v>
      </c>
      <c r="B10" s="44"/>
      <c r="C10" s="45"/>
      <c r="D10" s="46"/>
      <c r="E10" s="45"/>
      <c r="F10" s="45"/>
      <c r="G10" s="45"/>
      <c r="H10" s="45"/>
      <c r="I10" s="45"/>
      <c r="J10" s="45"/>
    </row>
    <row r="11" s="1" customFormat="true" ht="15" hidden="false" customHeight="true" outlineLevel="0" collapsed="false">
      <c r="A11" s="5" t="s">
        <v>20</v>
      </c>
    </row>
    <row r="12" s="1" customFormat="true" ht="14.25" hidden="false" customHeight="false" outlineLevel="0" collapsed="false">
      <c r="A12" s="5" t="s">
        <v>21</v>
      </c>
    </row>
    <row r="13" s="47" customFormat="true" ht="12" hidden="false" customHeight="false" outlineLevel="0" collapsed="false"/>
    <row r="14" s="4" customFormat="true" ht="14.25" hidden="false" customHeight="false" outlineLevel="0" collapsed="false"/>
    <row r="15" s="48" customFormat="true" ht="14.25" hidden="false" customHeight="false" outlineLevel="0" collapsed="false"/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1.02361111111111" right="0.590277777777778" top="0.511805555555556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1" width="12.49"/>
    <col collapsed="false" customWidth="true" hidden="false" outlineLevel="0" max="10" min="8" style="1" width="13.25"/>
    <col collapsed="false" customWidth="true" hidden="false" outlineLevel="0" max="11" min="11" style="1" width="10.62"/>
    <col collapsed="false" customWidth="true" hidden="false" outlineLevel="0" max="13" min="12" style="1" width="13.49"/>
    <col collapsed="false" customWidth="false" hidden="false" outlineLevel="0" max="257" min="14" style="1" width="10.75"/>
  </cols>
  <sheetData>
    <row r="1" customFormat="false" ht="19.9" hidden="false" customHeight="true" outlineLevel="0" collapsed="false">
      <c r="A1" s="2" t="s">
        <v>22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9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21" hidden="false" customHeight="true" outlineLevel="0" collapsed="false">
      <c r="A3" s="43" t="s">
        <v>23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s="6" customFormat="true" ht="6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53" customFormat="true" ht="20" hidden="false" customHeight="true" outlineLevel="0" collapsed="false">
      <c r="A5" s="8"/>
      <c r="B5" s="9" t="s">
        <v>24</v>
      </c>
      <c r="C5" s="9"/>
      <c r="D5" s="9"/>
      <c r="E5" s="10" t="s">
        <v>25</v>
      </c>
      <c r="F5" s="10"/>
      <c r="G5" s="10"/>
      <c r="H5" s="9" t="s">
        <v>26</v>
      </c>
      <c r="I5" s="9"/>
      <c r="J5" s="9"/>
      <c r="K5" s="51" t="s">
        <v>27</v>
      </c>
      <c r="L5" s="52" t="s">
        <v>28</v>
      </c>
      <c r="M5" s="14" t="s">
        <v>29</v>
      </c>
    </row>
    <row r="6" s="53" customFormat="true" ht="20" hidden="false" customHeight="true" outlineLevel="0" collapsed="false">
      <c r="A6" s="11"/>
      <c r="B6" s="54" t="s">
        <v>30</v>
      </c>
      <c r="C6" s="55" t="s">
        <v>5</v>
      </c>
      <c r="D6" s="14" t="s">
        <v>6</v>
      </c>
      <c r="E6" s="56" t="s">
        <v>7</v>
      </c>
      <c r="F6" s="55" t="s">
        <v>8</v>
      </c>
      <c r="G6" s="57" t="s">
        <v>9</v>
      </c>
      <c r="H6" s="12" t="s">
        <v>31</v>
      </c>
      <c r="I6" s="13" t="s">
        <v>28</v>
      </c>
      <c r="J6" s="14" t="s">
        <v>29</v>
      </c>
      <c r="K6" s="58" t="s">
        <v>6</v>
      </c>
      <c r="L6" s="24" t="s">
        <v>32</v>
      </c>
      <c r="M6" s="59" t="s">
        <v>32</v>
      </c>
    </row>
    <row r="7" s="53" customFormat="true" ht="20" hidden="false" customHeight="true" outlineLevel="0" collapsed="false">
      <c r="A7" s="17"/>
      <c r="B7" s="60" t="s">
        <v>33</v>
      </c>
      <c r="C7" s="55"/>
      <c r="D7" s="20" t="s">
        <v>15</v>
      </c>
      <c r="E7" s="56"/>
      <c r="F7" s="55"/>
      <c r="G7" s="57"/>
      <c r="H7" s="61" t="s">
        <v>34</v>
      </c>
      <c r="I7" s="62" t="s">
        <v>35</v>
      </c>
      <c r="J7" s="20" t="s">
        <v>36</v>
      </c>
      <c r="K7" s="63" t="s">
        <v>37</v>
      </c>
      <c r="L7" s="64" t="s">
        <v>38</v>
      </c>
      <c r="M7" s="65" t="s">
        <v>39</v>
      </c>
    </row>
    <row r="8" s="53" customFormat="true" ht="20" hidden="false" customHeight="true" outlineLevel="0" collapsed="false">
      <c r="A8" s="66" t="s">
        <v>40</v>
      </c>
      <c r="B8" s="25" t="n">
        <v>1438</v>
      </c>
      <c r="C8" s="26" t="n">
        <v>8221</v>
      </c>
      <c r="D8" s="27" t="n">
        <f aca="false">(+B8/C8)*100</f>
        <v>17.4917893200341</v>
      </c>
      <c r="E8" s="67" t="n">
        <v>7715</v>
      </c>
      <c r="F8" s="26" t="n">
        <v>3731</v>
      </c>
      <c r="G8" s="29" t="n">
        <f aca="false">E8-F8</f>
        <v>3984</v>
      </c>
      <c r="H8" s="68" t="n">
        <v>164</v>
      </c>
      <c r="I8" s="26" t="n">
        <v>424</v>
      </c>
      <c r="J8" s="69" t="n">
        <v>850</v>
      </c>
      <c r="K8" s="70" t="n">
        <f aca="false">(+H8/B8)*100</f>
        <v>11.4047287899861</v>
      </c>
      <c r="L8" s="71" t="n">
        <f aca="false">(+I8/B8)*100</f>
        <v>29.4853963838665</v>
      </c>
      <c r="M8" s="33" t="n">
        <f aca="false">(+J8/B8)*100</f>
        <v>59.1098748261474</v>
      </c>
    </row>
    <row r="9" s="53" customFormat="true" ht="20" hidden="false" customHeight="true" outlineLevel="0" collapsed="false">
      <c r="A9" s="66" t="s">
        <v>41</v>
      </c>
      <c r="B9" s="25" t="n">
        <v>1320</v>
      </c>
      <c r="C9" s="32" t="n">
        <v>9285</v>
      </c>
      <c r="D9" s="33" t="n">
        <f aca="false">(+B9/C9)*100</f>
        <v>14.21647819063</v>
      </c>
      <c r="E9" s="72" t="n">
        <v>6811</v>
      </c>
      <c r="F9" s="32" t="n">
        <v>3312</v>
      </c>
      <c r="G9" s="34" t="n">
        <f aca="false">E9-F9</f>
        <v>3499</v>
      </c>
      <c r="H9" s="68" t="n">
        <v>130</v>
      </c>
      <c r="I9" s="32" t="n">
        <v>190</v>
      </c>
      <c r="J9" s="31" t="n">
        <v>1000</v>
      </c>
      <c r="K9" s="70" t="n">
        <f aca="false">(+H9/B9)*100</f>
        <v>9.84848484848485</v>
      </c>
      <c r="L9" s="73" t="n">
        <f aca="false">(+I9/B9)*100</f>
        <v>14.3939393939394</v>
      </c>
      <c r="M9" s="33" t="n">
        <f aca="false">(+J9/B9)*100</f>
        <v>75.7575757575758</v>
      </c>
    </row>
    <row r="10" s="53" customFormat="true" ht="20" hidden="false" customHeight="true" outlineLevel="0" collapsed="false">
      <c r="A10" s="66" t="s">
        <v>42</v>
      </c>
      <c r="B10" s="25" t="n">
        <v>1295</v>
      </c>
      <c r="C10" s="32" t="n">
        <v>9574</v>
      </c>
      <c r="D10" s="33" t="n">
        <f aca="false">(+B10/C10)*100</f>
        <v>13.5262168372676</v>
      </c>
      <c r="E10" s="72" t="n">
        <v>6826</v>
      </c>
      <c r="F10" s="32" t="n">
        <v>3339</v>
      </c>
      <c r="G10" s="34" t="n">
        <f aca="false">E10-F10</f>
        <v>3487</v>
      </c>
      <c r="H10" s="68" t="n">
        <v>109</v>
      </c>
      <c r="I10" s="32" t="n">
        <v>202</v>
      </c>
      <c r="J10" s="31" t="n">
        <v>984</v>
      </c>
      <c r="K10" s="70" t="n">
        <f aca="false">(+H10/B10)*100</f>
        <v>8.41698841698842</v>
      </c>
      <c r="L10" s="73" t="n">
        <f aca="false">(+I10/B10)*100</f>
        <v>15.5984555984556</v>
      </c>
      <c r="M10" s="33" t="n">
        <f aca="false">(+J10/B10)*100</f>
        <v>75.984555984556</v>
      </c>
    </row>
    <row r="11" s="53" customFormat="true" ht="20" hidden="false" customHeight="true" outlineLevel="0" collapsed="false">
      <c r="A11" s="66" t="s">
        <v>43</v>
      </c>
      <c r="B11" s="25" t="n">
        <v>1276</v>
      </c>
      <c r="C11" s="32" t="n">
        <v>9907</v>
      </c>
      <c r="D11" s="33" t="n">
        <f aca="false">(+B11/C11)*100</f>
        <v>12.8797819723428</v>
      </c>
      <c r="E11" s="72" t="n">
        <v>6649</v>
      </c>
      <c r="F11" s="32" t="n">
        <v>3258</v>
      </c>
      <c r="G11" s="34" t="n">
        <f aca="false">E11-F11</f>
        <v>3391</v>
      </c>
      <c r="H11" s="68" t="n">
        <v>111</v>
      </c>
      <c r="I11" s="32" t="n">
        <v>186</v>
      </c>
      <c r="J11" s="31" t="n">
        <v>979</v>
      </c>
      <c r="K11" s="70" t="n">
        <f aca="false">(+H11/B11)*100</f>
        <v>8.69905956112853</v>
      </c>
      <c r="L11" s="73" t="n">
        <f aca="false">(+I11/B11)*100</f>
        <v>14.576802507837</v>
      </c>
      <c r="M11" s="33" t="n">
        <f aca="false">(+J11/B11)*100</f>
        <v>76.7241379310345</v>
      </c>
    </row>
    <row r="12" s="53" customFormat="true" ht="20" hidden="false" customHeight="true" outlineLevel="0" collapsed="false">
      <c r="A12" s="74" t="s">
        <v>44</v>
      </c>
      <c r="B12" s="36" t="n">
        <v>1266</v>
      </c>
      <c r="C12" s="37" t="n">
        <v>10125</v>
      </c>
      <c r="D12" s="38" t="n">
        <f aca="false">(+B12/C12)*100</f>
        <v>12.5037037037037</v>
      </c>
      <c r="E12" s="75" t="n">
        <v>6614</v>
      </c>
      <c r="F12" s="37" t="n">
        <v>3275</v>
      </c>
      <c r="G12" s="40" t="n">
        <f aca="false">E12-F12</f>
        <v>3339</v>
      </c>
      <c r="H12" s="76" t="n">
        <v>114</v>
      </c>
      <c r="I12" s="37" t="n">
        <v>201</v>
      </c>
      <c r="J12" s="42" t="n">
        <v>951</v>
      </c>
      <c r="K12" s="77" t="n">
        <f aca="false">(+H12/B12)*100</f>
        <v>9.00473933649289</v>
      </c>
      <c r="L12" s="78" t="n">
        <f aca="false">(+I12/B12)*100</f>
        <v>15.8767772511848</v>
      </c>
      <c r="M12" s="38" t="n">
        <f aca="false">(+J12/B12)*100</f>
        <v>75.1184834123223</v>
      </c>
    </row>
    <row r="13" s="53" customFormat="true" ht="20" hidden="false" customHeight="true" outlineLevel="0" collapsed="false">
      <c r="A13" s="66" t="s">
        <v>45</v>
      </c>
      <c r="B13" s="25" t="n">
        <v>1242</v>
      </c>
      <c r="C13" s="32" t="n">
        <v>10617</v>
      </c>
      <c r="D13" s="33" t="n">
        <f aca="false">(+B13/C13)*100</f>
        <v>11.6982198361119</v>
      </c>
      <c r="E13" s="72" t="n">
        <v>6484</v>
      </c>
      <c r="F13" s="32" t="n">
        <v>3180</v>
      </c>
      <c r="G13" s="34" t="n">
        <f aca="false">E13-F13</f>
        <v>3304</v>
      </c>
      <c r="H13" s="68" t="n">
        <v>107</v>
      </c>
      <c r="I13" s="32" t="n">
        <v>293</v>
      </c>
      <c r="J13" s="31" t="n">
        <v>842</v>
      </c>
      <c r="K13" s="70" t="n">
        <f aca="false">(+H13/B13)*100</f>
        <v>8.61513687600644</v>
      </c>
      <c r="L13" s="73" t="n">
        <f aca="false">(+I13/B13)*100</f>
        <v>23.5909822866345</v>
      </c>
      <c r="M13" s="33" t="n">
        <f aca="false">(+J13/B13)*100</f>
        <v>67.7938808373591</v>
      </c>
    </row>
    <row r="14" s="53" customFormat="true" ht="20" hidden="false" customHeight="true" outlineLevel="0" collapsed="false">
      <c r="A14" s="66" t="s">
        <v>46</v>
      </c>
      <c r="B14" s="25" t="n">
        <v>1251</v>
      </c>
      <c r="C14" s="32" t="n">
        <v>10870</v>
      </c>
      <c r="D14" s="33" t="n">
        <f aca="false">(+B14/C14)*100</f>
        <v>11.508739650414</v>
      </c>
      <c r="E14" s="72" t="n">
        <v>6536</v>
      </c>
      <c r="F14" s="32" t="n">
        <v>3222</v>
      </c>
      <c r="G14" s="34" t="n">
        <f aca="false">E14-F14</f>
        <v>3314</v>
      </c>
      <c r="H14" s="68" t="n">
        <v>101</v>
      </c>
      <c r="I14" s="32" t="n">
        <v>268</v>
      </c>
      <c r="J14" s="31" t="n">
        <v>882</v>
      </c>
      <c r="K14" s="70" t="n">
        <f aca="false">(+H14/B14)*100</f>
        <v>8.07354116706635</v>
      </c>
      <c r="L14" s="73" t="n">
        <f aca="false">(+I14/B14)*100</f>
        <v>21.4228617106315</v>
      </c>
      <c r="M14" s="33" t="n">
        <f aca="false">(+J14/B14)*100</f>
        <v>70.5035971223022</v>
      </c>
    </row>
    <row r="15" s="53" customFormat="true" ht="20" hidden="false" customHeight="true" outlineLevel="0" collapsed="false">
      <c r="A15" s="66" t="s">
        <v>47</v>
      </c>
      <c r="B15" s="25" t="n">
        <v>1205</v>
      </c>
      <c r="C15" s="32" t="n">
        <v>11802</v>
      </c>
      <c r="D15" s="33" t="n">
        <f aca="false">(+B15/C15)*100</f>
        <v>10.2101338756143</v>
      </c>
      <c r="E15" s="72" t="n">
        <v>6225</v>
      </c>
      <c r="F15" s="32" t="n">
        <v>3072</v>
      </c>
      <c r="G15" s="34" t="n">
        <f aca="false">E15-F15</f>
        <v>3153</v>
      </c>
      <c r="H15" s="68" t="n">
        <v>114</v>
      </c>
      <c r="I15" s="32" t="n">
        <v>293</v>
      </c>
      <c r="J15" s="31" t="n">
        <v>816</v>
      </c>
      <c r="K15" s="70" t="n">
        <f aca="false">(+H15/B15)*100</f>
        <v>9.46058091286307</v>
      </c>
      <c r="L15" s="73" t="n">
        <f aca="false">(+I15/B15)*100</f>
        <v>24.3153526970954</v>
      </c>
      <c r="M15" s="33" t="n">
        <f aca="false">(+J15/B15)*100</f>
        <v>67.7178423236515</v>
      </c>
    </row>
    <row r="16" s="53" customFormat="true" ht="20" hidden="false" customHeight="true" outlineLevel="0" collapsed="false">
      <c r="A16" s="79" t="s">
        <v>48</v>
      </c>
      <c r="B16" s="25" t="n">
        <v>1144</v>
      </c>
      <c r="C16" s="32" t="n">
        <v>12221</v>
      </c>
      <c r="D16" s="33" t="n">
        <f aca="false">(+B16/C16)*100</f>
        <v>9.36093609360936</v>
      </c>
      <c r="E16" s="72" t="n">
        <v>5821</v>
      </c>
      <c r="F16" s="32" t="n">
        <v>2863</v>
      </c>
      <c r="G16" s="34" t="n">
        <f aca="false">E16-F16</f>
        <v>2958</v>
      </c>
      <c r="H16" s="68" t="n">
        <v>106</v>
      </c>
      <c r="I16" s="32" t="n">
        <v>214</v>
      </c>
      <c r="J16" s="31" t="n">
        <v>824</v>
      </c>
      <c r="K16" s="70" t="n">
        <f aca="false">(+H16/B16)*100</f>
        <v>9.26573426573427</v>
      </c>
      <c r="L16" s="73" t="n">
        <f aca="false">(+I16/B16)*100</f>
        <v>18.7062937062937</v>
      </c>
      <c r="M16" s="33" t="n">
        <f aca="false">(+J16/B16)*100</f>
        <v>72.027972027972</v>
      </c>
    </row>
    <row r="17" s="53" customFormat="true" ht="20" hidden="false" customHeight="true" outlineLevel="0" collapsed="false">
      <c r="A17" s="80" t="s">
        <v>49</v>
      </c>
      <c r="B17" s="36" t="n">
        <v>1121</v>
      </c>
      <c r="C17" s="37" t="n">
        <v>12572</v>
      </c>
      <c r="D17" s="38" t="n">
        <f aca="false">(+B17/C17)*100</f>
        <v>8.91664015272033</v>
      </c>
      <c r="E17" s="75" t="n">
        <v>5680</v>
      </c>
      <c r="F17" s="37" t="n">
        <v>2811</v>
      </c>
      <c r="G17" s="40" t="n">
        <f aca="false">E17-F17</f>
        <v>2869</v>
      </c>
      <c r="H17" s="76" t="n">
        <v>108</v>
      </c>
      <c r="I17" s="37" t="n">
        <v>239</v>
      </c>
      <c r="J17" s="42" t="n">
        <v>774</v>
      </c>
      <c r="K17" s="77" t="n">
        <f aca="false">(+H17/B17)*100</f>
        <v>9.6342551293488</v>
      </c>
      <c r="L17" s="78" t="n">
        <f aca="false">(+I17/B17)*100</f>
        <v>21.3202497769848</v>
      </c>
      <c r="M17" s="38" t="n">
        <f aca="false">(+J17/B17)*100</f>
        <v>69.0454950936664</v>
      </c>
    </row>
    <row r="18" s="53" customFormat="true" ht="20" hidden="false" customHeight="true" outlineLevel="0" collapsed="false">
      <c r="A18" s="79" t="s">
        <v>50</v>
      </c>
      <c r="B18" s="25" t="n">
        <v>1018</v>
      </c>
      <c r="C18" s="32" t="n">
        <v>13599</v>
      </c>
      <c r="D18" s="33" t="n">
        <f aca="false">(+B18/C18)*100</f>
        <v>7.48584454739319</v>
      </c>
      <c r="E18" s="72" t="n">
        <v>5133</v>
      </c>
      <c r="F18" s="32" t="n">
        <v>2530</v>
      </c>
      <c r="G18" s="34" t="n">
        <f aca="false">E18-F18</f>
        <v>2603</v>
      </c>
      <c r="H18" s="68" t="n">
        <v>115</v>
      </c>
      <c r="I18" s="32" t="n">
        <v>215</v>
      </c>
      <c r="J18" s="31" t="n">
        <v>688</v>
      </c>
      <c r="K18" s="70" t="n">
        <f aca="false">(+H18/B18)*100</f>
        <v>11.2966601178782</v>
      </c>
      <c r="L18" s="73" t="n">
        <f aca="false">(+I18/B18)*100</f>
        <v>21.1198428290766</v>
      </c>
      <c r="M18" s="33" t="n">
        <f aca="false">(+J18/B18)*100</f>
        <v>67.5834970530452</v>
      </c>
    </row>
    <row r="19" s="53" customFormat="true" ht="20" hidden="false" customHeight="true" outlineLevel="0" collapsed="false">
      <c r="A19" s="80" t="s">
        <v>51</v>
      </c>
      <c r="B19" s="36" t="n">
        <v>956</v>
      </c>
      <c r="C19" s="37" t="n">
        <v>14587</v>
      </c>
      <c r="D19" s="38" t="n">
        <f aca="false">(+B19/C19)*100</f>
        <v>6.5537807636937</v>
      </c>
      <c r="E19" s="75" t="n">
        <f aca="false">SUM(F19:G19)</f>
        <v>4698</v>
      </c>
      <c r="F19" s="37" t="n">
        <v>2325</v>
      </c>
      <c r="G19" s="40" t="n">
        <v>2373</v>
      </c>
      <c r="H19" s="76" t="n">
        <v>87</v>
      </c>
      <c r="I19" s="37" t="n">
        <v>199</v>
      </c>
      <c r="J19" s="42" t="n">
        <v>670</v>
      </c>
      <c r="K19" s="77" t="n">
        <f aca="false">(+H19/B19)*100</f>
        <v>9.10041841004184</v>
      </c>
      <c r="L19" s="78" t="n">
        <f aca="false">(+I19/B19)*100</f>
        <v>20.81589958159</v>
      </c>
      <c r="M19" s="38" t="n">
        <f aca="false">(+J19/B19)*100</f>
        <v>70.0836820083682</v>
      </c>
    </row>
    <row r="20" s="53" customFormat="true" ht="12" hidden="false" customHeight="true" outlineLevel="0" collapsed="false">
      <c r="A20" s="81"/>
      <c r="B20" s="82"/>
      <c r="C20" s="82"/>
      <c r="D20" s="83"/>
      <c r="E20" s="82"/>
      <c r="F20" s="82"/>
      <c r="G20" s="82"/>
      <c r="H20" s="82"/>
      <c r="I20" s="82"/>
      <c r="J20" s="82"/>
      <c r="K20" s="83"/>
      <c r="L20" s="83"/>
      <c r="M20" s="83"/>
    </row>
    <row r="21" s="53" customFormat="true" ht="20" hidden="false" customHeight="true" outlineLevel="0" collapsed="false">
      <c r="A21" s="8"/>
      <c r="B21" s="9" t="s">
        <v>24</v>
      </c>
      <c r="C21" s="9"/>
      <c r="D21" s="9"/>
      <c r="E21" s="10" t="s">
        <v>52</v>
      </c>
      <c r="F21" s="10"/>
      <c r="G21" s="10"/>
      <c r="H21" s="9" t="s">
        <v>4</v>
      </c>
      <c r="I21" s="9"/>
      <c r="J21" s="9"/>
      <c r="K21" s="84"/>
      <c r="L21" s="84"/>
      <c r="M21" s="84"/>
    </row>
    <row r="22" s="53" customFormat="true" ht="20" hidden="false" customHeight="true" outlineLevel="0" collapsed="false">
      <c r="A22" s="11"/>
      <c r="B22" s="56" t="s">
        <v>30</v>
      </c>
      <c r="C22" s="13" t="s">
        <v>53</v>
      </c>
      <c r="D22" s="14" t="s">
        <v>6</v>
      </c>
      <c r="E22" s="10" t="s">
        <v>7</v>
      </c>
      <c r="F22" s="55" t="s">
        <v>8</v>
      </c>
      <c r="G22" s="57" t="s">
        <v>9</v>
      </c>
      <c r="H22" s="85" t="s">
        <v>10</v>
      </c>
      <c r="I22" s="55" t="s">
        <v>11</v>
      </c>
      <c r="J22" s="86" t="s">
        <v>12</v>
      </c>
      <c r="K22" s="84"/>
      <c r="L22" s="84"/>
      <c r="M22" s="84"/>
    </row>
    <row r="23" s="53" customFormat="true" ht="20" hidden="false" customHeight="true" outlineLevel="0" collapsed="false">
      <c r="A23" s="17"/>
      <c r="B23" s="56"/>
      <c r="C23" s="19" t="s">
        <v>54</v>
      </c>
      <c r="D23" s="20" t="s">
        <v>15</v>
      </c>
      <c r="E23" s="10"/>
      <c r="F23" s="55"/>
      <c r="G23" s="57"/>
      <c r="H23" s="85"/>
      <c r="I23" s="55"/>
      <c r="J23" s="86"/>
      <c r="K23" s="84"/>
      <c r="L23" s="84"/>
      <c r="M23" s="84"/>
    </row>
    <row r="24" s="53" customFormat="true" ht="20" hidden="false" customHeight="true" outlineLevel="0" collapsed="false">
      <c r="A24" s="79" t="s">
        <v>55</v>
      </c>
      <c r="B24" s="25" t="n">
        <v>875</v>
      </c>
      <c r="C24" s="26" t="n">
        <v>15894</v>
      </c>
      <c r="D24" s="87" t="n">
        <f aca="false">(+B24/C24)*100</f>
        <v>5.50522209638857</v>
      </c>
      <c r="E24" s="28" t="n">
        <v>4261</v>
      </c>
      <c r="F24" s="26" t="n">
        <v>2114</v>
      </c>
      <c r="G24" s="29" t="n">
        <v>2147</v>
      </c>
      <c r="H24" s="30" t="n">
        <v>259</v>
      </c>
      <c r="I24" s="26" t="n">
        <v>224</v>
      </c>
      <c r="J24" s="31" t="n">
        <v>392</v>
      </c>
      <c r="K24" s="84"/>
      <c r="L24" s="84"/>
      <c r="M24" s="84"/>
    </row>
    <row r="25" s="53" customFormat="true" ht="20" hidden="false" customHeight="true" outlineLevel="0" collapsed="false">
      <c r="A25" s="79" t="s">
        <v>56</v>
      </c>
      <c r="B25" s="25" t="n">
        <v>824</v>
      </c>
      <c r="C25" s="32" t="n">
        <v>16630</v>
      </c>
      <c r="D25" s="88" t="n">
        <f aca="false">(+B25/C25)*100</f>
        <v>4.95490078171978</v>
      </c>
      <c r="E25" s="28" t="n">
        <v>3995</v>
      </c>
      <c r="F25" s="32" t="n">
        <v>1996</v>
      </c>
      <c r="G25" s="34" t="n">
        <v>1999</v>
      </c>
      <c r="H25" s="30" t="n">
        <v>227</v>
      </c>
      <c r="I25" s="32" t="n">
        <v>183</v>
      </c>
      <c r="J25" s="31" t="n">
        <v>295</v>
      </c>
      <c r="K25" s="83"/>
      <c r="L25" s="83"/>
      <c r="M25" s="83"/>
    </row>
    <row r="26" s="53" customFormat="true" ht="20" hidden="false" customHeight="true" outlineLevel="0" collapsed="false">
      <c r="A26" s="89" t="s">
        <v>57</v>
      </c>
      <c r="B26" s="36" t="n">
        <v>730</v>
      </c>
      <c r="C26" s="90" t="n">
        <v>18449</v>
      </c>
      <c r="D26" s="91" t="n">
        <f aca="false">(+B26/C26)*100</f>
        <v>3.95685403002873</v>
      </c>
      <c r="E26" s="92" t="n">
        <v>2852</v>
      </c>
      <c r="F26" s="93" t="n">
        <v>1423</v>
      </c>
      <c r="G26" s="94" t="n">
        <v>1429</v>
      </c>
      <c r="H26" s="76" t="n">
        <v>157</v>
      </c>
      <c r="I26" s="90" t="n">
        <v>172</v>
      </c>
      <c r="J26" s="95" t="n">
        <v>268</v>
      </c>
      <c r="K26" s="83"/>
      <c r="L26" s="83"/>
      <c r="M26" s="83"/>
    </row>
    <row r="27" s="6" customFormat="true" ht="15" hidden="false" customHeight="true" outlineLevel="0" collapsed="false">
      <c r="A27" s="96" t="s">
        <v>58</v>
      </c>
      <c r="B27" s="97"/>
      <c r="C27" s="97"/>
      <c r="D27" s="98"/>
      <c r="E27" s="99"/>
      <c r="F27" s="99"/>
      <c r="G27" s="99"/>
      <c r="H27" s="97"/>
      <c r="I27" s="97"/>
      <c r="J27" s="97"/>
      <c r="K27" s="100"/>
      <c r="L27" s="98"/>
      <c r="M27" s="98"/>
    </row>
    <row r="28" s="6" customFormat="true" ht="15" hidden="false" customHeight="true" outlineLevel="0" collapsed="false">
      <c r="A28" s="101" t="s">
        <v>59</v>
      </c>
      <c r="B28" s="97"/>
      <c r="C28" s="97"/>
      <c r="D28" s="98"/>
      <c r="E28" s="99"/>
      <c r="F28" s="99"/>
      <c r="G28" s="99"/>
      <c r="H28" s="97"/>
      <c r="I28" s="97"/>
      <c r="J28" s="97"/>
      <c r="K28" s="100"/>
      <c r="L28" s="98"/>
      <c r="M28" s="98"/>
    </row>
    <row r="29" s="6" customFormat="true" ht="15" hidden="false" customHeight="true" outlineLevel="0" collapsed="false">
      <c r="A29" s="101" t="s">
        <v>60</v>
      </c>
      <c r="B29" s="97"/>
      <c r="C29" s="97"/>
      <c r="D29" s="98"/>
      <c r="E29" s="99"/>
      <c r="F29" s="99"/>
      <c r="G29" s="99"/>
      <c r="H29" s="97"/>
      <c r="I29" s="97"/>
      <c r="J29" s="97"/>
      <c r="K29" s="100"/>
      <c r="L29" s="98"/>
      <c r="M29" s="98"/>
    </row>
    <row r="30" s="6" customFormat="true" ht="15" hidden="false" customHeight="true" outlineLevel="0" collapsed="false">
      <c r="A30" s="5" t="s">
        <v>61</v>
      </c>
      <c r="B30" s="97"/>
      <c r="C30" s="97"/>
      <c r="D30" s="98"/>
      <c r="E30" s="99"/>
      <c r="F30" s="99"/>
      <c r="G30" s="99"/>
      <c r="H30" s="97"/>
      <c r="I30" s="97"/>
      <c r="J30" s="97"/>
      <c r="K30" s="100"/>
      <c r="L30" s="98"/>
      <c r="M30" s="100"/>
    </row>
    <row r="31" s="6" customFormat="true" ht="15" hidden="false" customHeight="true" outlineLevel="0" collapsed="false">
      <c r="A31" s="5" t="s">
        <v>6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6" customFormat="true" ht="14.25" hidden="false" customHeight="false" outlineLevel="0" collapsed="false">
      <c r="A32" s="5" t="s">
        <v>63</v>
      </c>
    </row>
    <row r="33" s="6" customFormat="true" ht="15.95" hidden="false" customHeight="true" outlineLevel="0" collapsed="false">
      <c r="A33" s="5" t="s">
        <v>64</v>
      </c>
    </row>
    <row r="34" s="6" customFormat="true" ht="15.95" hidden="false" customHeight="true" outlineLevel="0" collapsed="false">
      <c r="A34" s="5"/>
    </row>
    <row r="35" s="6" customFormat="true" ht="14.25" hidden="false" customHeight="false" outlineLevel="0" collapsed="false">
      <c r="A35" s="43" t="s">
        <v>65</v>
      </c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</row>
    <row r="36" s="6" customFormat="true" ht="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s="6" customFormat="true" ht="20" hidden="false" customHeight="true" outlineLevel="0" collapsed="false">
      <c r="A37" s="8"/>
      <c r="B37" s="9" t="s">
        <v>24</v>
      </c>
      <c r="C37" s="9"/>
      <c r="D37" s="9"/>
      <c r="E37" s="10" t="s">
        <v>25</v>
      </c>
      <c r="F37" s="10"/>
      <c r="G37" s="10"/>
      <c r="H37" s="9" t="s">
        <v>26</v>
      </c>
      <c r="I37" s="9"/>
      <c r="J37" s="9"/>
      <c r="K37" s="51" t="s">
        <v>27</v>
      </c>
      <c r="L37" s="52" t="s">
        <v>28</v>
      </c>
      <c r="M37" s="52" t="s">
        <v>29</v>
      </c>
    </row>
    <row r="38" s="6" customFormat="true" ht="20" hidden="false" customHeight="true" outlineLevel="0" collapsed="false">
      <c r="A38" s="11"/>
      <c r="B38" s="102" t="s">
        <v>66</v>
      </c>
      <c r="C38" s="103" t="s">
        <v>67</v>
      </c>
      <c r="D38" s="104" t="s">
        <v>68</v>
      </c>
      <c r="E38" s="105" t="s">
        <v>69</v>
      </c>
      <c r="F38" s="103" t="s">
        <v>70</v>
      </c>
      <c r="G38" s="106" t="s">
        <v>71</v>
      </c>
      <c r="H38" s="12" t="s">
        <v>31</v>
      </c>
      <c r="I38" s="13" t="s">
        <v>28</v>
      </c>
      <c r="J38" s="14" t="s">
        <v>29</v>
      </c>
      <c r="K38" s="58" t="s">
        <v>6</v>
      </c>
      <c r="L38" s="24" t="s">
        <v>32</v>
      </c>
      <c r="M38" s="24" t="s">
        <v>32</v>
      </c>
    </row>
    <row r="39" s="6" customFormat="true" ht="20" hidden="false" customHeight="true" outlineLevel="0" collapsed="false">
      <c r="A39" s="17"/>
      <c r="B39" s="102"/>
      <c r="C39" s="103"/>
      <c r="D39" s="104"/>
      <c r="E39" s="105"/>
      <c r="F39" s="103"/>
      <c r="G39" s="106"/>
      <c r="H39" s="61" t="s">
        <v>34</v>
      </c>
      <c r="I39" s="62" t="s">
        <v>35</v>
      </c>
      <c r="J39" s="20" t="s">
        <v>36</v>
      </c>
      <c r="K39" s="63" t="s">
        <v>37</v>
      </c>
      <c r="L39" s="64" t="s">
        <v>38</v>
      </c>
      <c r="M39" s="64" t="s">
        <v>39</v>
      </c>
    </row>
    <row r="40" s="6" customFormat="true" ht="20" hidden="false" customHeight="true" outlineLevel="0" collapsed="false">
      <c r="A40" s="66" t="s">
        <v>40</v>
      </c>
      <c r="B40" s="25" t="n">
        <v>1276</v>
      </c>
      <c r="C40" s="26" t="n">
        <v>8657</v>
      </c>
      <c r="D40" s="87" t="n">
        <f aca="false">(+B40/C40)*100</f>
        <v>14.7395171537484</v>
      </c>
      <c r="E40" s="67" t="n">
        <v>7041</v>
      </c>
      <c r="F40" s="26" t="n">
        <v>3442</v>
      </c>
      <c r="G40" s="29" t="n">
        <v>3599</v>
      </c>
      <c r="H40" s="68" t="n">
        <v>159</v>
      </c>
      <c r="I40" s="26" t="n">
        <v>697</v>
      </c>
      <c r="J40" s="69" t="n">
        <v>420</v>
      </c>
      <c r="K40" s="107" t="n">
        <f aca="false">(+H40/B40)*100</f>
        <v>12.4608150470219</v>
      </c>
      <c r="L40" s="108" t="n">
        <f aca="false">(+I40/B40)*100</f>
        <v>54.6238244514107</v>
      </c>
      <c r="M40" s="109" t="n">
        <f aca="false">(+J40/B40)*100</f>
        <v>32.9153605015674</v>
      </c>
    </row>
    <row r="41" s="6" customFormat="true" ht="20" hidden="false" customHeight="true" outlineLevel="0" collapsed="false">
      <c r="A41" s="66" t="s">
        <v>41</v>
      </c>
      <c r="B41" s="25" t="n">
        <v>1242</v>
      </c>
      <c r="C41" s="32" t="n">
        <v>9334</v>
      </c>
      <c r="D41" s="88" t="n">
        <f aca="false">(+B41/C41)*100</f>
        <v>13.3061924148275</v>
      </c>
      <c r="E41" s="72" t="n">
        <v>6697</v>
      </c>
      <c r="F41" s="32" t="n">
        <v>3293</v>
      </c>
      <c r="G41" s="34" t="n">
        <v>3404</v>
      </c>
      <c r="H41" s="68" t="n">
        <v>481</v>
      </c>
      <c r="I41" s="32" t="n">
        <v>404</v>
      </c>
      <c r="J41" s="31" t="n">
        <v>357</v>
      </c>
      <c r="K41" s="107" t="n">
        <f aca="false">(+H41/B41)*100</f>
        <v>38.7278582930757</v>
      </c>
      <c r="L41" s="109" t="n">
        <f aca="false">(+I41/B41)*100</f>
        <v>32.5281803542673</v>
      </c>
      <c r="M41" s="109" t="n">
        <f aca="false">(+J41/B41)*100</f>
        <v>28.743961352657</v>
      </c>
    </row>
    <row r="42" s="6" customFormat="true" ht="20" hidden="false" customHeight="true" outlineLevel="0" collapsed="false">
      <c r="A42" s="66" t="s">
        <v>42</v>
      </c>
      <c r="B42" s="25" t="n">
        <v>1230</v>
      </c>
      <c r="C42" s="32" t="n">
        <v>9630</v>
      </c>
      <c r="D42" s="88" t="n">
        <f aca="false">(+B42/C42)*100</f>
        <v>12.7725856697819</v>
      </c>
      <c r="E42" s="72" t="n">
        <v>6665</v>
      </c>
      <c r="F42" s="32" t="n">
        <v>3292</v>
      </c>
      <c r="G42" s="34" t="n">
        <v>3373</v>
      </c>
      <c r="H42" s="68" t="n">
        <v>466</v>
      </c>
      <c r="I42" s="32" t="n">
        <v>407</v>
      </c>
      <c r="J42" s="31" t="n">
        <v>357</v>
      </c>
      <c r="K42" s="107" t="n">
        <f aca="false">(+H42/B42)*100</f>
        <v>37.8861788617886</v>
      </c>
      <c r="L42" s="109" t="n">
        <f aca="false">(+I42/B42)*100</f>
        <v>33.0894308943089</v>
      </c>
      <c r="M42" s="109" t="n">
        <f aca="false">(+J42/B42)*100</f>
        <v>29.0243902439024</v>
      </c>
    </row>
    <row r="43" s="6" customFormat="true" ht="20" hidden="false" customHeight="true" outlineLevel="0" collapsed="false">
      <c r="A43" s="74" t="s">
        <v>44</v>
      </c>
      <c r="B43" s="36" t="n">
        <v>1182</v>
      </c>
      <c r="C43" s="37" t="n">
        <v>9759</v>
      </c>
      <c r="D43" s="110" t="n">
        <f aca="false">(+B43/C43)*100</f>
        <v>12.1118967107286</v>
      </c>
      <c r="E43" s="75" t="n">
        <v>6375</v>
      </c>
      <c r="F43" s="37" t="n">
        <v>3149</v>
      </c>
      <c r="G43" s="40" t="n">
        <v>3226</v>
      </c>
      <c r="H43" s="76" t="n">
        <v>468</v>
      </c>
      <c r="I43" s="37" t="n">
        <v>379</v>
      </c>
      <c r="J43" s="42" t="n">
        <v>335</v>
      </c>
      <c r="K43" s="111" t="n">
        <f aca="false">(+H43/B43)*100</f>
        <v>39.5939086294416</v>
      </c>
      <c r="L43" s="112" t="n">
        <f aca="false">(+I43/B43)*100</f>
        <v>32.0642978003384</v>
      </c>
      <c r="M43" s="112" t="n">
        <f aca="false">(+J43/B43)*100</f>
        <v>28.34179357022</v>
      </c>
    </row>
    <row r="44" s="6" customFormat="true" ht="20" hidden="false" customHeight="true" outlineLevel="0" collapsed="false">
      <c r="A44" s="66" t="s">
        <v>45</v>
      </c>
      <c r="B44" s="25" t="n">
        <v>1168</v>
      </c>
      <c r="C44" s="32" t="n">
        <v>9903</v>
      </c>
      <c r="D44" s="88" t="n">
        <f aca="false">(+B44/C44)*100</f>
        <v>11.7944057356357</v>
      </c>
      <c r="E44" s="72" t="n">
        <v>6410</v>
      </c>
      <c r="F44" s="32" t="n">
        <v>3196</v>
      </c>
      <c r="G44" s="34" t="n">
        <v>3214</v>
      </c>
      <c r="H44" s="68" t="n">
        <v>429</v>
      </c>
      <c r="I44" s="32" t="n">
        <v>386</v>
      </c>
      <c r="J44" s="31" t="n">
        <v>353</v>
      </c>
      <c r="K44" s="107" t="n">
        <f aca="false">(+H44/B44)*100</f>
        <v>36.7294520547945</v>
      </c>
      <c r="L44" s="109" t="n">
        <f aca="false">(+I44/B44)*100</f>
        <v>33.0479452054795</v>
      </c>
      <c r="M44" s="109" t="n">
        <f aca="false">(+J44/B44)*100</f>
        <v>30.222602739726</v>
      </c>
    </row>
    <row r="45" s="6" customFormat="true" ht="20" hidden="false" customHeight="true" outlineLevel="0" collapsed="false">
      <c r="A45" s="66" t="s">
        <v>46</v>
      </c>
      <c r="B45" s="25" t="n">
        <v>1171</v>
      </c>
      <c r="C45" s="32" t="n">
        <v>9992</v>
      </c>
      <c r="D45" s="88" t="n">
        <f aca="false">(+B45/C45)*100</f>
        <v>11.7193755004003</v>
      </c>
      <c r="E45" s="72" t="n">
        <v>6335</v>
      </c>
      <c r="F45" s="32" t="n">
        <v>3149</v>
      </c>
      <c r="G45" s="34" t="n">
        <v>3186</v>
      </c>
      <c r="H45" s="68" t="n">
        <v>408</v>
      </c>
      <c r="I45" s="32" t="n">
        <v>409</v>
      </c>
      <c r="J45" s="31" t="n">
        <v>354</v>
      </c>
      <c r="K45" s="107" t="n">
        <f aca="false">(+H45/B45)*100</f>
        <v>34.8420153714774</v>
      </c>
      <c r="L45" s="109" t="n">
        <f aca="false">(+I45/B45)*100</f>
        <v>34.9274124679761</v>
      </c>
      <c r="M45" s="109" t="n">
        <f aca="false">(+J45/B45)*100</f>
        <v>30.2305721605465</v>
      </c>
    </row>
    <row r="46" s="6" customFormat="true" ht="20" hidden="false" customHeight="true" outlineLevel="0" collapsed="false">
      <c r="A46" s="66" t="s">
        <v>47</v>
      </c>
      <c r="B46" s="25" t="n">
        <v>1145</v>
      </c>
      <c r="C46" s="32" t="n">
        <v>10271</v>
      </c>
      <c r="D46" s="88" t="n">
        <f aca="false">(+B46/C46)*100</f>
        <v>11.1478921234544</v>
      </c>
      <c r="E46" s="72" t="n">
        <v>6137</v>
      </c>
      <c r="F46" s="32" t="n">
        <v>3017</v>
      </c>
      <c r="G46" s="34" t="n">
        <v>3120</v>
      </c>
      <c r="H46" s="68" t="n">
        <v>405</v>
      </c>
      <c r="I46" s="32" t="n">
        <v>378</v>
      </c>
      <c r="J46" s="31" t="n">
        <v>362</v>
      </c>
      <c r="K46" s="107" t="n">
        <f aca="false">(+H46/B46)*100</f>
        <v>35.3711790393013</v>
      </c>
      <c r="L46" s="109" t="n">
        <f aca="false">(+I46/B46)*100</f>
        <v>33.0131004366812</v>
      </c>
      <c r="M46" s="109" t="n">
        <f aca="false">(+J46/B46)*100</f>
        <v>31.6157205240175</v>
      </c>
    </row>
    <row r="47" s="6" customFormat="true" ht="20" hidden="false" customHeight="true" outlineLevel="0" collapsed="false">
      <c r="A47" s="79" t="s">
        <v>48</v>
      </c>
      <c r="B47" s="25" t="n">
        <v>1099</v>
      </c>
      <c r="C47" s="32" t="n">
        <v>10532</v>
      </c>
      <c r="D47" s="88" t="n">
        <f aca="false">(+B47/C47)*100</f>
        <v>10.4348651728067</v>
      </c>
      <c r="E47" s="72" t="n">
        <v>5885</v>
      </c>
      <c r="F47" s="32" t="n">
        <v>2891</v>
      </c>
      <c r="G47" s="34" t="n">
        <v>2994</v>
      </c>
      <c r="H47" s="68" t="n">
        <v>410</v>
      </c>
      <c r="I47" s="32" t="n">
        <v>331</v>
      </c>
      <c r="J47" s="31" t="n">
        <v>358</v>
      </c>
      <c r="K47" s="107" t="n">
        <f aca="false">(+H47/B47)*100</f>
        <v>37.3066424021838</v>
      </c>
      <c r="L47" s="109" t="n">
        <f aca="false">(+I47/B47)*100</f>
        <v>30.1182893539581</v>
      </c>
      <c r="M47" s="109" t="n">
        <f aca="false">(+J47/B47)*100</f>
        <v>32.5750682438581</v>
      </c>
    </row>
    <row r="48" s="6" customFormat="true" ht="20" hidden="false" customHeight="true" outlineLevel="0" collapsed="false">
      <c r="A48" s="80" t="s">
        <v>49</v>
      </c>
      <c r="B48" s="36" t="n">
        <v>1105</v>
      </c>
      <c r="C48" s="37" t="n">
        <v>10836</v>
      </c>
      <c r="D48" s="110" t="n">
        <f aca="false">(+B48/C48)*100</f>
        <v>10.1974898486526</v>
      </c>
      <c r="E48" s="75" t="n">
        <v>5940</v>
      </c>
      <c r="F48" s="37" t="n">
        <v>2927</v>
      </c>
      <c r="G48" s="40" t="n">
        <v>3013</v>
      </c>
      <c r="H48" s="76" t="n">
        <v>386</v>
      </c>
      <c r="I48" s="37" t="n">
        <v>321</v>
      </c>
      <c r="J48" s="42" t="n">
        <v>398</v>
      </c>
      <c r="K48" s="111" t="n">
        <f aca="false">(+H48/B48)*100</f>
        <v>34.9321266968326</v>
      </c>
      <c r="L48" s="112" t="n">
        <f aca="false">(+I48/B48)*100</f>
        <v>29.0497737556561</v>
      </c>
      <c r="M48" s="112" t="n">
        <f aca="false">(+J48/B48)*100</f>
        <v>36.0180995475113</v>
      </c>
    </row>
    <row r="49" s="6" customFormat="true" ht="20" hidden="false" customHeight="true" outlineLevel="0" collapsed="false">
      <c r="A49" s="79" t="s">
        <v>50</v>
      </c>
      <c r="B49" s="25" t="n">
        <v>1053</v>
      </c>
      <c r="C49" s="32" t="n">
        <v>11216</v>
      </c>
      <c r="D49" s="88" t="n">
        <f aca="false">(+B49/C49)*100</f>
        <v>9.38837375178317</v>
      </c>
      <c r="E49" s="72" t="n">
        <v>5634</v>
      </c>
      <c r="F49" s="32" t="n">
        <v>2765</v>
      </c>
      <c r="G49" s="34" t="n">
        <v>2869</v>
      </c>
      <c r="H49" s="68" t="n">
        <v>383</v>
      </c>
      <c r="I49" s="32" t="n">
        <v>312</v>
      </c>
      <c r="J49" s="31" t="n">
        <v>358</v>
      </c>
      <c r="K49" s="107" t="n">
        <f aca="false">(+H49/B49)*100</f>
        <v>36.372269705603</v>
      </c>
      <c r="L49" s="109" t="n">
        <f aca="false">(+I49/B49)*100</f>
        <v>29.6296296296296</v>
      </c>
      <c r="M49" s="109" t="n">
        <f aca="false">(+J49/B49)*100</f>
        <v>33.9981006647673</v>
      </c>
    </row>
    <row r="50" s="6" customFormat="true" ht="20" hidden="false" customHeight="true" outlineLevel="0" collapsed="false">
      <c r="A50" s="80" t="s">
        <v>51</v>
      </c>
      <c r="B50" s="36" t="n">
        <v>1017</v>
      </c>
      <c r="C50" s="37" t="n">
        <v>11706</v>
      </c>
      <c r="D50" s="110" t="n">
        <f aca="false">(+B50/C50)*100</f>
        <v>8.68785238339313</v>
      </c>
      <c r="E50" s="75" t="n">
        <v>5267</v>
      </c>
      <c r="F50" s="37" t="n">
        <v>2575</v>
      </c>
      <c r="G50" s="40" t="n">
        <v>2692</v>
      </c>
      <c r="H50" s="76" t="n">
        <v>351</v>
      </c>
      <c r="I50" s="37" t="n">
        <v>285</v>
      </c>
      <c r="J50" s="42" t="n">
        <v>381</v>
      </c>
      <c r="K50" s="111" t="n">
        <f aca="false">(+H50/B50)*100</f>
        <v>34.5132743362832</v>
      </c>
      <c r="L50" s="112" t="n">
        <f aca="false">(+I50/B50)*100</f>
        <v>28.023598820059</v>
      </c>
      <c r="M50" s="112" t="n">
        <f aca="false">(+J50/B50)*100</f>
        <v>37.4631268436578</v>
      </c>
    </row>
    <row r="51" s="6" customFormat="true" ht="12" hidden="false" customHeight="true" outlineLevel="0" collapsed="false">
      <c r="A51" s="81"/>
      <c r="B51" s="82"/>
      <c r="C51" s="82"/>
      <c r="D51" s="83"/>
      <c r="E51" s="82"/>
      <c r="F51" s="82"/>
      <c r="G51" s="82"/>
      <c r="H51" s="82"/>
      <c r="I51" s="82"/>
      <c r="J51" s="82"/>
      <c r="K51" s="83"/>
      <c r="L51" s="83"/>
      <c r="M51" s="83"/>
    </row>
    <row r="52" s="6" customFormat="true" ht="20" hidden="false" customHeight="true" outlineLevel="0" collapsed="false">
      <c r="A52" s="8"/>
      <c r="B52" s="9" t="s">
        <v>24</v>
      </c>
      <c r="C52" s="9"/>
      <c r="D52" s="9"/>
      <c r="E52" s="9" t="s">
        <v>52</v>
      </c>
      <c r="F52" s="9"/>
      <c r="G52" s="9"/>
      <c r="H52" s="86" t="s">
        <v>4</v>
      </c>
      <c r="I52" s="86"/>
      <c r="J52" s="86"/>
      <c r="K52" s="84"/>
      <c r="L52" s="84"/>
      <c r="M52" s="84"/>
    </row>
    <row r="53" s="6" customFormat="true" ht="20" hidden="false" customHeight="true" outlineLevel="0" collapsed="false">
      <c r="A53" s="11"/>
      <c r="B53" s="105" t="s">
        <v>72</v>
      </c>
      <c r="C53" s="103" t="s">
        <v>67</v>
      </c>
      <c r="D53" s="104" t="s">
        <v>68</v>
      </c>
      <c r="E53" s="113" t="s">
        <v>69</v>
      </c>
      <c r="F53" s="103" t="s">
        <v>70</v>
      </c>
      <c r="G53" s="106" t="s">
        <v>71</v>
      </c>
      <c r="H53" s="114" t="s">
        <v>73</v>
      </c>
      <c r="I53" s="103" t="s">
        <v>74</v>
      </c>
      <c r="J53" s="115" t="s">
        <v>75</v>
      </c>
      <c r="K53" s="84"/>
      <c r="L53" s="84"/>
      <c r="M53" s="84"/>
    </row>
    <row r="54" s="6" customFormat="true" ht="20" hidden="false" customHeight="true" outlineLevel="0" collapsed="false">
      <c r="A54" s="17"/>
      <c r="B54" s="105"/>
      <c r="C54" s="103"/>
      <c r="D54" s="104"/>
      <c r="E54" s="113"/>
      <c r="F54" s="103"/>
      <c r="G54" s="106"/>
      <c r="H54" s="114"/>
      <c r="I54" s="103"/>
      <c r="J54" s="115"/>
      <c r="K54" s="84"/>
      <c r="L54" s="84"/>
      <c r="M54" s="84"/>
    </row>
    <row r="55" s="6" customFormat="true" ht="20" hidden="false" customHeight="true" outlineLevel="0" collapsed="false">
      <c r="A55" s="79" t="s">
        <v>55</v>
      </c>
      <c r="B55" s="25" t="n">
        <v>991</v>
      </c>
      <c r="C55" s="26" t="n">
        <v>12204</v>
      </c>
      <c r="D55" s="87" t="n">
        <f aca="false">(+B55/C55)*100</f>
        <v>8.12028843002294</v>
      </c>
      <c r="E55" s="28" t="n">
        <v>5142</v>
      </c>
      <c r="F55" s="26" t="n">
        <v>2496</v>
      </c>
      <c r="G55" s="29" t="n">
        <v>2646</v>
      </c>
      <c r="H55" s="30" t="n">
        <v>570</v>
      </c>
      <c r="I55" s="26" t="n">
        <v>227</v>
      </c>
      <c r="J55" s="31" t="n">
        <v>194</v>
      </c>
      <c r="K55" s="84"/>
      <c r="L55" s="84"/>
      <c r="M55" s="84"/>
    </row>
    <row r="56" s="6" customFormat="true" ht="20" hidden="false" customHeight="true" outlineLevel="0" collapsed="false">
      <c r="A56" s="79" t="s">
        <v>56</v>
      </c>
      <c r="B56" s="25" t="n">
        <v>942</v>
      </c>
      <c r="C56" s="32" t="n">
        <v>12496</v>
      </c>
      <c r="D56" s="88" t="n">
        <f aca="false">(+B56/C56)*100</f>
        <v>7.53841229193342</v>
      </c>
      <c r="E56" s="28" t="n">
        <v>4898</v>
      </c>
      <c r="F56" s="32" t="n">
        <v>2416</v>
      </c>
      <c r="G56" s="34" t="n">
        <v>2482</v>
      </c>
      <c r="H56" s="30" t="n">
        <v>531</v>
      </c>
      <c r="I56" s="32" t="n">
        <v>185</v>
      </c>
      <c r="J56" s="31" t="n">
        <v>145</v>
      </c>
      <c r="K56" s="83"/>
      <c r="L56" s="83"/>
      <c r="M56" s="83"/>
    </row>
    <row r="57" s="6" customFormat="true" ht="20" hidden="false" customHeight="true" outlineLevel="0" collapsed="false">
      <c r="A57" s="89" t="s">
        <v>57</v>
      </c>
      <c r="B57" s="36" t="n">
        <v>851</v>
      </c>
      <c r="C57" s="90" t="n">
        <v>12888</v>
      </c>
      <c r="D57" s="91" t="n">
        <f aca="false">(+B57/C57)*100</f>
        <v>6.60304158907511</v>
      </c>
      <c r="E57" s="92" t="n">
        <v>3746</v>
      </c>
      <c r="F57" s="93" t="n">
        <v>1840</v>
      </c>
      <c r="G57" s="94" t="n">
        <v>1906</v>
      </c>
      <c r="H57" s="76" t="n">
        <v>474</v>
      </c>
      <c r="I57" s="90" t="n">
        <v>115</v>
      </c>
      <c r="J57" s="95" t="n">
        <v>137</v>
      </c>
      <c r="K57" s="83"/>
      <c r="L57" s="83"/>
      <c r="M57" s="83"/>
    </row>
    <row r="58" s="6" customFormat="true" ht="15" hidden="false" customHeight="true" outlineLevel="0" collapsed="false">
      <c r="A58" s="96" t="s">
        <v>58</v>
      </c>
      <c r="B58" s="97"/>
      <c r="C58" s="97"/>
      <c r="D58" s="98"/>
      <c r="E58" s="99"/>
      <c r="F58" s="99"/>
      <c r="G58" s="99"/>
      <c r="H58" s="97"/>
      <c r="I58" s="97"/>
      <c r="J58" s="97"/>
      <c r="K58" s="100"/>
      <c r="L58" s="98"/>
      <c r="M58" s="98"/>
    </row>
    <row r="59" s="6" customFormat="true" ht="15" hidden="false" customHeight="true" outlineLevel="0" collapsed="false">
      <c r="A59" s="101" t="s">
        <v>59</v>
      </c>
      <c r="B59" s="97"/>
      <c r="C59" s="97"/>
      <c r="D59" s="98"/>
      <c r="E59" s="99"/>
      <c r="F59" s="99"/>
      <c r="G59" s="99"/>
      <c r="H59" s="97"/>
      <c r="I59" s="97"/>
      <c r="J59" s="97"/>
      <c r="K59" s="100"/>
      <c r="L59" s="98"/>
      <c r="M59" s="98"/>
    </row>
    <row r="60" s="6" customFormat="true" ht="15" hidden="false" customHeight="true" outlineLevel="0" collapsed="false">
      <c r="A60" s="5" t="s">
        <v>61</v>
      </c>
      <c r="B60" s="97"/>
      <c r="C60" s="97"/>
      <c r="D60" s="98"/>
      <c r="E60" s="99"/>
      <c r="F60" s="99"/>
      <c r="G60" s="99"/>
      <c r="H60" s="97"/>
      <c r="I60" s="97"/>
      <c r="J60" s="97"/>
      <c r="K60" s="100"/>
      <c r="L60" s="98"/>
      <c r="M60" s="100"/>
    </row>
    <row r="61" s="6" customFormat="true" ht="15" hidden="false" customHeight="true" outlineLevel="0" collapsed="false">
      <c r="A61" s="5" t="s">
        <v>6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s="6" customFormat="true" ht="14.25" hidden="false" customHeight="false" outlineLevel="0" collapsed="false">
      <c r="A62" s="116" t="s">
        <v>63</v>
      </c>
    </row>
    <row r="63" s="6" customFormat="true" ht="14.25" hidden="false" customHeight="false" outlineLevel="0" collapsed="false">
      <c r="A63" s="5" t="s">
        <v>76</v>
      </c>
    </row>
    <row r="64" s="6" customFormat="true" ht="14.25" hidden="false" customHeight="false" outlineLevel="0" collapsed="false"/>
    <row r="65" s="5" customFormat="true" ht="14.25" hidden="false" customHeight="false" outlineLevel="0" collapsed="false"/>
  </sheetData>
  <mergeCells count="38">
    <mergeCell ref="B5:D5"/>
    <mergeCell ref="E5:G5"/>
    <mergeCell ref="H5:J5"/>
    <mergeCell ref="C6:C7"/>
    <mergeCell ref="E6:E7"/>
    <mergeCell ref="F6:F7"/>
    <mergeCell ref="G6:G7"/>
    <mergeCell ref="B21:D21"/>
    <mergeCell ref="E21:G21"/>
    <mergeCell ref="H21:J21"/>
    <mergeCell ref="B22:B23"/>
    <mergeCell ref="E22:E23"/>
    <mergeCell ref="F22:F23"/>
    <mergeCell ref="G22:G23"/>
    <mergeCell ref="H22:H23"/>
    <mergeCell ref="I22:I23"/>
    <mergeCell ref="J22:J23"/>
    <mergeCell ref="B37:D37"/>
    <mergeCell ref="E37:G37"/>
    <mergeCell ref="H37:J37"/>
    <mergeCell ref="B38:B39"/>
    <mergeCell ref="C38:C39"/>
    <mergeCell ref="D38:D39"/>
    <mergeCell ref="E38:E39"/>
    <mergeCell ref="F38:F39"/>
    <mergeCell ref="G38:G39"/>
    <mergeCell ref="B52:D52"/>
    <mergeCell ref="E52:G52"/>
    <mergeCell ref="H52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1.02361111111111" right="0.590277777777778" top="0.511805555555556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2:56:35Z</dcterms:created>
  <dc:creator>神栖町役場</dc:creator>
  <dc:description/>
  <dc:language>en-US</dc:language>
  <cp:lastModifiedBy>青柳　成菜</cp:lastModifiedBy>
  <cp:lastPrinted>2017-03-27T05:18:29Z</cp:lastPrinted>
  <dcterms:modified xsi:type="dcterms:W3CDTF">2021-11-24T02:24:41Z</dcterms:modified>
  <cp:revision>0</cp:revision>
  <dc:subject/>
  <dc:title/>
</cp:coreProperties>
</file>