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合併後" sheetId="1" state="visible" r:id="rId2"/>
    <sheet name="合併前" sheetId="2" state="visible" r:id="rId3"/>
  </sheets>
  <definedNames>
    <definedName function="false" hidden="false" localSheetId="1" name="_xlnm.Print_Area" vbProcedure="false">合併前!$A$1:$K$43</definedName>
    <definedName function="false" hidden="false" localSheetId="0" name="_xlnm.Print_Area" vbProcedure="false">合併後!$A$1:$K$15</definedName>
    <definedName function="false" hidden="false" localSheetId="0" name="A" vbProcedure="false"/>
    <definedName function="false" hidden="false" localSheetId="0" name="BJ" vbProcedure="false"/>
    <definedName function="false" hidden="false" localSheetId="0" name="BT" vbProcedure="false"/>
    <definedName function="false" hidden="false" localSheetId="0" name="BU" vbProcedure="false"/>
    <definedName function="false" hidden="false" localSheetId="0" name="CA" vbProcedure="false"/>
    <definedName function="false" hidden="false" localSheetId="0" name="CA7_" vbProcedure="false"/>
    <definedName function="false" hidden="false" localSheetId="0" name="C_" vbProcedure="false"/>
    <definedName function="false" hidden="false" localSheetId="0" name="D" vbProcedure="false"/>
    <definedName function="false" hidden="false" localSheetId="0" name="E" vbProcedure="false"/>
    <definedName function="false" hidden="false" localSheetId="0" name="F" vbProcedure="false"/>
    <definedName function="false" hidden="false" localSheetId="0" name="Print_Area_MI" vbProcedure="false"/>
    <definedName function="false" hidden="false" localSheetId="0" name="_Regression_Int" vbProcedure="false">1</definedName>
    <definedName function="false" hidden="false" localSheetId="0" name="田" vbProcedure="false"/>
    <definedName function="false" hidden="false" localSheetId="0" name="男" vbProcedure="false"/>
    <definedName function="false" hidden="false" localSheetId="0" name="畑" vbProcedure="false"/>
    <definedName function="false" hidden="false" localSheetId="0" name="経営耕地面積" vbProcedure="false"/>
    <definedName function="false" hidden="false" localSheetId="0" name="総数" vbProcedure="false"/>
    <definedName function="false" hidden="false" localSheetId="0" name="草地" vbProcedure="false"/>
    <definedName function="false" hidden="false" localSheetId="0" name="農家" vbProcedure="false"/>
    <definedName function="false" hidden="false" localSheetId="0" name="農家数" vbProcedure="false"/>
    <definedName function="false" hidden="false" localSheetId="1" name="A" vbProcedure="false"/>
    <definedName function="false" hidden="false" localSheetId="1" name="BJ" vbProcedure="false"/>
    <definedName function="false" hidden="false" localSheetId="1" name="BT" vbProcedure="false"/>
    <definedName function="false" hidden="false" localSheetId="1" name="BU" vbProcedure="false"/>
    <definedName function="false" hidden="false" localSheetId="1" name="CA" vbProcedure="false"/>
    <definedName function="false" hidden="false" localSheetId="1" name="CA7_" vbProcedure="false"/>
    <definedName function="false" hidden="false" localSheetId="1" name="C_" vbProcedure="false"/>
    <definedName function="false" hidden="false" localSheetId="1" name="D" vbProcedure="false"/>
    <definedName function="false" hidden="false" localSheetId="1" name="E" vbProcedure="false"/>
    <definedName function="false" hidden="false" localSheetId="1" name="F" vbProcedure="false"/>
    <definedName function="false" hidden="false" localSheetId="1" name="Print_Area_MI" vbProcedure="false"/>
    <definedName function="false" hidden="false" localSheetId="1" name="_Regression_Int" vbProcedure="false">1</definedName>
    <definedName function="false" hidden="false" localSheetId="1" name="田" vbProcedure="false">合併前!$E$7:$E$12</definedName>
    <definedName function="false" hidden="false" localSheetId="1" name="男" vbProcedure="false"/>
    <definedName function="false" hidden="false" localSheetId="1" name="畑" vbProcedure="false">合併前!$G$7:$G$12</definedName>
    <definedName function="false" hidden="false" localSheetId="1" name="経営耕地面積" vbProcedure="false">合併前!$B$7:$B$12</definedName>
    <definedName function="false" hidden="false" localSheetId="1" name="総数" vbProcedure="false"/>
    <definedName function="false" hidden="false" localSheetId="1" name="草地" vbProcedure="false">合併前!$I$7:$I$12</definedName>
    <definedName function="false" hidden="false" localSheetId="1" name="農家" vbProcedure="false">合併前!$C$7:$C$12</definedName>
    <definedName function="false" hidden="false" localSheetId="1" name="農家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◆経営耕地面積</t>
  </si>
  <si>
    <t xml:space="preserve">  （神栖市）</t>
  </si>
  <si>
    <r>
      <rPr>
        <sz val="12"/>
        <rFont val="Noto Sans"/>
        <family val="2"/>
      </rPr>
      <t xml:space="preserve">　　　（単位：戸</t>
    </r>
    <r>
      <rPr>
        <sz val="12"/>
        <rFont val="ＭＳ 明朝"/>
        <family val="1"/>
        <charset val="1"/>
      </rPr>
      <t xml:space="preserve">,a</t>
    </r>
    <r>
      <rPr>
        <sz val="12"/>
        <rFont val="Noto Sans"/>
        <family val="2"/>
      </rPr>
      <t xml:space="preserve">）</t>
    </r>
  </si>
  <si>
    <t xml:space="preserve">経営耕地
面　　積</t>
  </si>
  <si>
    <t xml:space="preserve">販売農家数</t>
  </si>
  <si>
    <t xml:space="preserve">農家一戸
当 り の
面　　積</t>
  </si>
  <si>
    <t xml:space="preserve">耕地別面積内訳</t>
  </si>
  <si>
    <t xml:space="preserve">耕   地   別   面   積   内   訳</t>
  </si>
  <si>
    <t xml:space="preserve">農　家
指　数</t>
  </si>
  <si>
    <t xml:space="preserve">田</t>
  </si>
  <si>
    <r>
      <rPr>
        <sz val="12"/>
        <rFont val="Noto Sans"/>
        <family val="2"/>
      </rPr>
      <t xml:space="preserve">構成比
</t>
    </r>
    <r>
      <rPr>
        <sz val="12"/>
        <rFont val="ＭＳ 明朝"/>
        <family val="1"/>
        <charset val="1"/>
      </rPr>
      <t xml:space="preserve">(%)</t>
    </r>
  </si>
  <si>
    <t xml:space="preserve">畑</t>
  </si>
  <si>
    <t xml:space="preserve">樹園地
草　地</t>
  </si>
  <si>
    <r>
      <rPr>
        <b val="true"/>
        <sz val="12"/>
        <rFont val="ＭＳ ゴシック"/>
        <family val="3"/>
        <charset val="1"/>
      </rPr>
      <t xml:space="preserve">S40</t>
    </r>
    <r>
      <rPr>
        <b val="true"/>
        <sz val="12"/>
        <rFont val="Noto Sans"/>
        <family val="2"/>
      </rPr>
      <t xml:space="preserve">経営耕地面積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t xml:space="preserve">a</t>
  </si>
  <si>
    <t xml:space="preserve">27</t>
  </si>
  <si>
    <t xml:space="preserve">農業経営体数
（個人経営）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）販売農家数について，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は農業経営体数（個人経営）となっています。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資料：茨城県統計年鑑／農林業センサス　政策企画課　</t>
    </r>
    <r>
      <rPr>
        <sz val="12"/>
        <rFont val="ＭＳ 明朝"/>
        <family val="1"/>
        <charset val="1"/>
      </rPr>
      <t xml:space="preserve">029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90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"/>
      </rPr>
      <t xml:space="preserve">1120</t>
    </r>
  </si>
  <si>
    <t xml:space="preserve">  （神栖地域）</t>
  </si>
  <si>
    <t xml:space="preserve">農家数</t>
  </si>
  <si>
    <t xml:space="preserve">農家一戸</t>
  </si>
  <si>
    <t xml:space="preserve">当 り の</t>
  </si>
  <si>
    <t xml:space="preserve">構成比</t>
  </si>
  <si>
    <t xml:space="preserve">樹園地</t>
  </si>
  <si>
    <t xml:space="preserve">面　　積</t>
  </si>
  <si>
    <t xml:space="preserve">(%)</t>
  </si>
  <si>
    <t xml:space="preserve">草　地</t>
  </si>
  <si>
    <t xml:space="preserve">昭和４０年</t>
  </si>
  <si>
    <t xml:space="preserve">　４５</t>
  </si>
  <si>
    <t xml:space="preserve">　５０</t>
  </si>
  <si>
    <t xml:space="preserve">　５５</t>
  </si>
  <si>
    <t xml:space="preserve">　６０</t>
  </si>
  <si>
    <t xml:space="preserve">平成  ２年</t>
  </si>
  <si>
    <t xml:space="preserve">　　３</t>
  </si>
  <si>
    <t xml:space="preserve">　　５</t>
  </si>
  <si>
    <t xml:space="preserve">　　７</t>
  </si>
  <si>
    <t xml:space="preserve">　１０</t>
  </si>
  <si>
    <t xml:space="preserve">　１２</t>
  </si>
  <si>
    <t xml:space="preserve">　１７</t>
  </si>
  <si>
    <t xml:space="preserve">  （波崎地域）</t>
  </si>
  <si>
    <t xml:space="preserve">平成　２年</t>
  </si>
  <si>
    <t xml:space="preserve">各年２月１日現在</t>
  </si>
  <si>
    <t xml:space="preserve">注）昭和４５，５０，５５，６０年，平成２・７年は農業センサス</t>
  </si>
  <si>
    <t xml:space="preserve">　　平成１２・１７年は農林業センサス</t>
  </si>
  <si>
    <t xml:space="preserve">　　平成３，５，１０年は農業基本調査による。</t>
  </si>
  <si>
    <t xml:space="preserve">    平成２２年は世界農林業センサスによる</t>
  </si>
  <si>
    <r>
      <rPr>
        <sz val="12"/>
        <rFont val="Noto Sans"/>
        <family val="2"/>
      </rPr>
      <t xml:space="preserve">資料：茨城県統計年鑑／政策企画課　</t>
    </r>
    <r>
      <rPr>
        <sz val="12"/>
        <rFont val="ＭＳ 明朝"/>
        <family val="1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\(#,##0\)"/>
    <numFmt numFmtId="168" formatCode="0.0"/>
    <numFmt numFmtId="169" formatCode="0.0%"/>
  </numFmts>
  <fonts count="31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1"/>
      <name val="ＭＳ ゴシック"/>
      <family val="3"/>
      <charset val="1"/>
    </font>
    <font>
      <sz val="14"/>
      <name val="Noto Sans"/>
      <family val="2"/>
    </font>
    <font>
      <sz val="11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明朝"/>
      <family val="0"/>
      <charset val="1"/>
    </font>
    <font>
      <sz val="18"/>
      <name val="ＭＳ 明朝"/>
      <family val="0"/>
      <charset val="1"/>
    </font>
    <font>
      <sz val="12"/>
      <name val="ＭＳ ゴシック"/>
      <family val="0"/>
      <charset val="1"/>
    </font>
    <font>
      <sz val="10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専兼農家.XLS" xfId="52"/>
    <cellStyle name="標準_経営耕地.XLS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62"/>
    <col collapsed="false" customWidth="true" hidden="false" outlineLevel="0" max="3" min="3" style="1" width="13.37"/>
    <col collapsed="false" customWidth="true" hidden="fals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13.75"/>
    <col collapsed="false" customWidth="true" hidden="false" outlineLevel="0" max="8" min="8" style="1" width="9.87"/>
    <col collapsed="false" customWidth="true" hidden="false" outlineLevel="0" max="9" min="9" style="1" width="13.75"/>
    <col collapsed="false" customWidth="true" hidden="false" outlineLevel="0" max="10" min="10" style="1" width="10.12"/>
    <col collapsed="false" customWidth="true" hidden="false" outlineLevel="0" max="11" min="11" style="1" width="11.36"/>
    <col collapsed="false" customWidth="true" hidden="false" outlineLevel="0" max="13" min="12" style="1" width="10.86"/>
    <col collapsed="false" customWidth="false" hidden="false" outlineLevel="0" max="14" min="14" style="1" width="10.75"/>
    <col collapsed="false" customWidth="true" hidden="false" outlineLevel="0" max="15" min="15" style="1" width="12.12"/>
    <col collapsed="false" customWidth="false" hidden="false" outlineLevel="0" max="257" min="16" style="1" width="10.75"/>
  </cols>
  <sheetData>
    <row r="1" customFormat="false" ht="17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4"/>
    </row>
    <row r="3" s="8" customFormat="true" ht="20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s="8" customFormat="true" ht="20" hidden="false" customHeight="true" outlineLevel="0" collapsed="false">
      <c r="A4" s="9"/>
      <c r="B4" s="10" t="s">
        <v>3</v>
      </c>
      <c r="C4" s="11" t="s">
        <v>4</v>
      </c>
      <c r="D4" s="10" t="s">
        <v>5</v>
      </c>
      <c r="E4" s="12" t="s">
        <v>6</v>
      </c>
      <c r="F4" s="12"/>
      <c r="G4" s="12" t="s">
        <v>7</v>
      </c>
      <c r="H4" s="12"/>
      <c r="I4" s="12"/>
      <c r="J4" s="12"/>
      <c r="K4" s="10" t="s">
        <v>8</v>
      </c>
    </row>
    <row r="5" s="8" customFormat="true" ht="28.5" hidden="false" customHeight="false" outlineLevel="0" collapsed="false">
      <c r="A5" s="13"/>
      <c r="B5" s="10"/>
      <c r="C5" s="11"/>
      <c r="D5" s="10"/>
      <c r="E5" s="14" t="s">
        <v>9</v>
      </c>
      <c r="F5" s="15" t="s">
        <v>10</v>
      </c>
      <c r="G5" s="14" t="s">
        <v>11</v>
      </c>
      <c r="H5" s="16" t="s">
        <v>10</v>
      </c>
      <c r="I5" s="17" t="s">
        <v>12</v>
      </c>
      <c r="J5" s="16" t="s">
        <v>10</v>
      </c>
      <c r="K5" s="10"/>
      <c r="O5" s="18" t="s">
        <v>13</v>
      </c>
    </row>
    <row r="6" s="8" customFormat="true" ht="20" hidden="false" customHeight="true" outlineLevel="0" collapsed="false">
      <c r="A6" s="19" t="s">
        <v>14</v>
      </c>
      <c r="B6" s="20" t="n">
        <v>139045</v>
      </c>
      <c r="C6" s="20" t="n">
        <v>1118</v>
      </c>
      <c r="D6" s="20" t="n">
        <f aca="false">B6/C6</f>
        <v>124.369409660107</v>
      </c>
      <c r="E6" s="21" t="n">
        <v>83738</v>
      </c>
      <c r="F6" s="22" t="n">
        <f aca="false">(+E6/B6)*100</f>
        <v>60.2236685964975</v>
      </c>
      <c r="G6" s="21" t="n">
        <v>54995</v>
      </c>
      <c r="H6" s="22" t="n">
        <f aca="false">(+G6/B6)*100</f>
        <v>39.5519436153763</v>
      </c>
      <c r="I6" s="23" t="n">
        <v>312</v>
      </c>
      <c r="J6" s="22" t="n">
        <f aca="false">(+I6/B6)*100</f>
        <v>0.224387788126146</v>
      </c>
      <c r="K6" s="24" t="n">
        <f aca="false">B6/$O$6*100</f>
        <v>29.613088582631</v>
      </c>
      <c r="O6" s="25" t="n">
        <v>469539</v>
      </c>
      <c r="P6" s="25" t="s">
        <v>15</v>
      </c>
    </row>
    <row r="7" s="8" customFormat="true" ht="20" hidden="false" customHeight="true" outlineLevel="0" collapsed="false">
      <c r="A7" s="26" t="s">
        <v>16</v>
      </c>
      <c r="B7" s="27" t="n">
        <v>121962</v>
      </c>
      <c r="C7" s="27" t="n">
        <v>896</v>
      </c>
      <c r="D7" s="27" t="n">
        <f aca="false">B7/C7</f>
        <v>136.118303571429</v>
      </c>
      <c r="E7" s="28" t="n">
        <v>77446</v>
      </c>
      <c r="F7" s="29" t="n">
        <f aca="false">(+E7/B7)*100</f>
        <v>63.5001065905774</v>
      </c>
      <c r="G7" s="28" t="n">
        <v>44256</v>
      </c>
      <c r="H7" s="29" t="n">
        <f aca="false">(+G7/B7)*100</f>
        <v>36.2867122546367</v>
      </c>
      <c r="I7" s="30" t="n">
        <v>260</v>
      </c>
      <c r="J7" s="29" t="n">
        <f aca="false">(+I7/B7)*100</f>
        <v>0.213181154785917</v>
      </c>
      <c r="K7" s="31" t="n">
        <f aca="false">B7/$O$6*100</f>
        <v>25.9748391507415</v>
      </c>
    </row>
    <row r="8" s="8" customFormat="true" ht="20" hidden="false" customHeight="true" outlineLevel="0" collapsed="false">
      <c r="A8" s="32"/>
      <c r="B8" s="23"/>
      <c r="C8" s="23"/>
      <c r="D8" s="23"/>
      <c r="E8" s="23"/>
      <c r="F8" s="23"/>
      <c r="G8" s="23"/>
      <c r="H8" s="23"/>
      <c r="I8" s="23"/>
      <c r="J8" s="23"/>
      <c r="K8" s="33"/>
    </row>
    <row r="9" s="8" customFormat="true" ht="20" hidden="false" customHeight="true" outlineLevel="0" collapsed="false">
      <c r="A9" s="9"/>
      <c r="B9" s="10" t="s">
        <v>3</v>
      </c>
      <c r="C9" s="34" t="s">
        <v>17</v>
      </c>
      <c r="D9" s="10" t="s">
        <v>5</v>
      </c>
      <c r="E9" s="12" t="s">
        <v>6</v>
      </c>
      <c r="F9" s="12"/>
      <c r="G9" s="12" t="s">
        <v>7</v>
      </c>
      <c r="H9" s="12"/>
      <c r="I9" s="12"/>
      <c r="J9" s="12"/>
      <c r="K9" s="10" t="s">
        <v>8</v>
      </c>
    </row>
    <row r="10" s="8" customFormat="true" ht="28.5" hidden="false" customHeight="false" outlineLevel="0" collapsed="false">
      <c r="A10" s="13"/>
      <c r="B10" s="10"/>
      <c r="C10" s="34"/>
      <c r="D10" s="10"/>
      <c r="E10" s="14" t="s">
        <v>9</v>
      </c>
      <c r="F10" s="15" t="s">
        <v>10</v>
      </c>
      <c r="G10" s="14" t="s">
        <v>11</v>
      </c>
      <c r="H10" s="16" t="s">
        <v>10</v>
      </c>
      <c r="I10" s="17" t="s">
        <v>12</v>
      </c>
      <c r="J10" s="16" t="s">
        <v>10</v>
      </c>
      <c r="K10" s="10"/>
    </row>
    <row r="11" s="8" customFormat="true" ht="20" hidden="false" customHeight="true" outlineLevel="0" collapsed="false">
      <c r="A11" s="35" t="s">
        <v>18</v>
      </c>
      <c r="B11" s="27" t="n">
        <v>113080</v>
      </c>
      <c r="C11" s="27" t="n">
        <v>680</v>
      </c>
      <c r="D11" s="27" t="n">
        <f aca="false">B11/C11</f>
        <v>166.294117647059</v>
      </c>
      <c r="E11" s="28" t="n">
        <v>65660</v>
      </c>
      <c r="F11" s="29" t="n">
        <f aca="false">(+E11/B11)*100</f>
        <v>58.0650866643085</v>
      </c>
      <c r="G11" s="28" t="n">
        <v>45345</v>
      </c>
      <c r="H11" s="29" t="n">
        <f aca="false">(+G11/B11)*100</f>
        <v>40.0999292536257</v>
      </c>
      <c r="I11" s="30" t="n">
        <v>2075</v>
      </c>
      <c r="J11" s="29" t="n">
        <f aca="false">(+I11/B11)*100</f>
        <v>1.83498408206579</v>
      </c>
      <c r="K11" s="31" t="n">
        <f aca="false">B11/$O$6*100</f>
        <v>24.0831964969896</v>
      </c>
    </row>
    <row r="12" s="8" customFormat="true" ht="18" hidden="false" customHeight="true" outlineLevel="0" collapsed="false">
      <c r="A12" s="36" t="s">
        <v>19</v>
      </c>
      <c r="B12" s="37"/>
      <c r="C12" s="37"/>
      <c r="D12" s="38"/>
      <c r="E12" s="37"/>
      <c r="F12" s="37"/>
      <c r="G12" s="37"/>
      <c r="H12" s="37"/>
      <c r="I12" s="37"/>
      <c r="J12" s="37"/>
    </row>
    <row r="13" s="8" customFormat="true" ht="14" hidden="false" customHeight="true" outlineLevel="0" collapsed="false">
      <c r="A13" s="5" t="s">
        <v>20</v>
      </c>
      <c r="B13" s="39"/>
      <c r="C13" s="5"/>
      <c r="D13" s="6"/>
    </row>
    <row r="14" s="8" customFormat="true" ht="14" hidden="false" customHeight="true" outlineLevel="0" collapsed="false">
      <c r="A14" s="40" t="s">
        <v>21</v>
      </c>
      <c r="B14" s="41"/>
      <c r="C14" s="41"/>
      <c r="D14" s="41"/>
    </row>
    <row r="18" customFormat="false" ht="13.5" hidden="false" customHeight="false" outlineLevel="0" collapsed="false">
      <c r="N18" s="42"/>
    </row>
  </sheetData>
  <mergeCells count="13">
    <mergeCell ref="J3:K3"/>
    <mergeCell ref="B4:B5"/>
    <mergeCell ref="C4:C5"/>
    <mergeCell ref="D4:D5"/>
    <mergeCell ref="E4:F4"/>
    <mergeCell ref="G4:J4"/>
    <mergeCell ref="K4:K5"/>
    <mergeCell ref="B9:B10"/>
    <mergeCell ref="C9:C10"/>
    <mergeCell ref="D9:D10"/>
    <mergeCell ref="E9:F9"/>
    <mergeCell ref="G9:J9"/>
    <mergeCell ref="K9:K10"/>
  </mergeCells>
  <printOptions headings="false" gridLines="false" gridLinesSet="true" horizontalCentered="false" verticalCentered="false"/>
  <pageMargins left="0.915277777777778" right="0.7" top="0.276388888888889" bottom="0.41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13.75"/>
    <col collapsed="false" customWidth="true" hidden="false" outlineLevel="0" max="8" min="8" style="1" width="9.87"/>
    <col collapsed="false" customWidth="true" hidden="false" outlineLevel="0" max="9" min="9" style="1" width="13.75"/>
    <col collapsed="false" customWidth="true" hidden="false" outlineLevel="0" max="10" min="10" style="1" width="10.12"/>
    <col collapsed="false" customWidth="true" hidden="false" outlineLevel="0" max="11" min="11" style="1" width="11.36"/>
    <col collapsed="false" customWidth="true" hidden="false" outlineLevel="0" max="13" min="12" style="1" width="10.86"/>
    <col collapsed="false" customWidth="false" hidden="false" outlineLevel="0" max="14" min="14" style="1" width="10.75"/>
    <col collapsed="false" customWidth="true" hidden="false" outlineLevel="0" max="15" min="15" style="1" width="12.12"/>
    <col collapsed="false" customWidth="false" hidden="false" outlineLevel="0" max="257" min="16" style="1" width="10.75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3"/>
      <c r="K1" s="3"/>
    </row>
    <row r="2" customFormat="false" ht="17.25" hidden="false" customHeight="true" outlineLevel="0" collapsed="false">
      <c r="A2" s="44"/>
      <c r="B2" s="3"/>
      <c r="C2" s="3"/>
      <c r="D2" s="3"/>
      <c r="E2" s="3"/>
      <c r="F2" s="3"/>
      <c r="G2" s="3"/>
      <c r="H2" s="3"/>
      <c r="I2" s="3"/>
      <c r="J2" s="43"/>
      <c r="K2" s="3"/>
    </row>
    <row r="3" s="8" customFormat="true" ht="20" hidden="false" customHeight="true" outlineLevel="0" collapsed="false">
      <c r="A3" s="5" t="s">
        <v>22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s="18" customFormat="true" ht="20" hidden="false" customHeight="true" outlineLevel="0" collapsed="false">
      <c r="A4" s="9"/>
      <c r="B4" s="10" t="s">
        <v>3</v>
      </c>
      <c r="C4" s="12" t="s">
        <v>23</v>
      </c>
      <c r="D4" s="45" t="s">
        <v>24</v>
      </c>
      <c r="E4" s="46" t="s">
        <v>6</v>
      </c>
      <c r="F4" s="46"/>
      <c r="G4" s="12" t="s">
        <v>7</v>
      </c>
      <c r="H4" s="12"/>
      <c r="I4" s="12"/>
      <c r="J4" s="12"/>
      <c r="K4" s="10" t="s">
        <v>8</v>
      </c>
    </row>
    <row r="5" s="18" customFormat="true" ht="20" hidden="false" customHeight="true" outlineLevel="0" collapsed="false">
      <c r="A5" s="47"/>
      <c r="B5" s="10"/>
      <c r="C5" s="10"/>
      <c r="D5" s="48" t="s">
        <v>25</v>
      </c>
      <c r="E5" s="14" t="s">
        <v>9</v>
      </c>
      <c r="F5" s="49" t="s">
        <v>26</v>
      </c>
      <c r="G5" s="14" t="s">
        <v>11</v>
      </c>
      <c r="H5" s="50" t="s">
        <v>26</v>
      </c>
      <c r="I5" s="51" t="s">
        <v>27</v>
      </c>
      <c r="J5" s="50" t="s">
        <v>26</v>
      </c>
      <c r="K5" s="10"/>
    </row>
    <row r="6" s="18" customFormat="true" ht="20" hidden="false" customHeight="true" outlineLevel="0" collapsed="false">
      <c r="A6" s="52"/>
      <c r="B6" s="10"/>
      <c r="C6" s="10"/>
      <c r="D6" s="53" t="s">
        <v>28</v>
      </c>
      <c r="E6" s="14"/>
      <c r="F6" s="54" t="s">
        <v>29</v>
      </c>
      <c r="G6" s="14"/>
      <c r="H6" s="55" t="s">
        <v>29</v>
      </c>
      <c r="I6" s="56" t="s">
        <v>30</v>
      </c>
      <c r="J6" s="55" t="s">
        <v>29</v>
      </c>
      <c r="K6" s="10"/>
      <c r="O6" s="18" t="s">
        <v>13</v>
      </c>
    </row>
    <row r="7" s="25" customFormat="true" ht="20" hidden="false" customHeight="true" outlineLevel="0" collapsed="false">
      <c r="A7" s="57" t="s">
        <v>31</v>
      </c>
      <c r="B7" s="58" t="n">
        <v>260978</v>
      </c>
      <c r="C7" s="59" t="n">
        <v>2204</v>
      </c>
      <c r="D7" s="59" t="n">
        <f aca="false">B7/C7</f>
        <v>118.411070780399</v>
      </c>
      <c r="E7" s="60" t="n">
        <v>123373</v>
      </c>
      <c r="F7" s="61" t="n">
        <f aca="false">(+E7/B7)*100</f>
        <v>47.2733333844232</v>
      </c>
      <c r="G7" s="62" t="n">
        <v>134121</v>
      </c>
      <c r="H7" s="63" t="n">
        <f aca="false">(+G7/B7)*100</f>
        <v>51.3916881882764</v>
      </c>
      <c r="I7" s="60" t="n">
        <v>3484</v>
      </c>
      <c r="J7" s="63" t="n">
        <f aca="false">(+I7/B7)*100</f>
        <v>1.33497842730039</v>
      </c>
      <c r="K7" s="64" t="n">
        <f aca="false">B7/$O$7*100</f>
        <v>100</v>
      </c>
      <c r="O7" s="25" t="n">
        <v>260978</v>
      </c>
      <c r="P7" s="25" t="s">
        <v>15</v>
      </c>
    </row>
    <row r="8" s="25" customFormat="true" ht="20" hidden="false" customHeight="true" outlineLevel="0" collapsed="false">
      <c r="A8" s="65" t="s">
        <v>32</v>
      </c>
      <c r="B8" s="58" t="n">
        <v>198098</v>
      </c>
      <c r="C8" s="59" t="n">
        <v>1951</v>
      </c>
      <c r="D8" s="59" t="n">
        <f aca="false">B8/C8</f>
        <v>101.536647872886</v>
      </c>
      <c r="E8" s="60" t="n">
        <v>128016</v>
      </c>
      <c r="F8" s="61" t="n">
        <f aca="false">(+E8/B8)*100</f>
        <v>64.6225605508385</v>
      </c>
      <c r="G8" s="62" t="n">
        <v>67541</v>
      </c>
      <c r="H8" s="63" t="n">
        <f aca="false">(+G8/B8)*100</f>
        <v>34.0947409867843</v>
      </c>
      <c r="I8" s="60" t="n">
        <v>2541</v>
      </c>
      <c r="J8" s="63" t="n">
        <f aca="false">(+I8/B8)*100</f>
        <v>1.28269846237721</v>
      </c>
      <c r="K8" s="64" t="n">
        <f aca="false">B8/$O$7*100</f>
        <v>75.9060150664041</v>
      </c>
    </row>
    <row r="9" s="25" customFormat="true" ht="20" hidden="false" customHeight="true" outlineLevel="0" collapsed="false">
      <c r="A9" s="65" t="s">
        <v>33</v>
      </c>
      <c r="B9" s="58" t="n">
        <v>110203</v>
      </c>
      <c r="C9" s="59" t="n">
        <v>1438</v>
      </c>
      <c r="D9" s="59" t="n">
        <f aca="false">B9/C9</f>
        <v>76.6363004172462</v>
      </c>
      <c r="E9" s="60" t="n">
        <v>84790</v>
      </c>
      <c r="F9" s="61" t="n">
        <f aca="false">(+E9/B9)*100</f>
        <v>76.9398292242498</v>
      </c>
      <c r="G9" s="62" t="n">
        <v>23286</v>
      </c>
      <c r="H9" s="63" t="n">
        <f aca="false">(+G9/B9)*100</f>
        <v>21.1300962768709</v>
      </c>
      <c r="I9" s="60" t="n">
        <v>2127</v>
      </c>
      <c r="J9" s="63" t="n">
        <f aca="false">(+I9/B9)*100</f>
        <v>1.93007449887934</v>
      </c>
      <c r="K9" s="64" t="n">
        <f aca="false">B9/$O$7*100</f>
        <v>42.2269310056786</v>
      </c>
    </row>
    <row r="10" s="25" customFormat="true" ht="20" hidden="false" customHeight="true" outlineLevel="0" collapsed="false">
      <c r="A10" s="65" t="s">
        <v>34</v>
      </c>
      <c r="B10" s="58" t="n">
        <v>92078</v>
      </c>
      <c r="C10" s="59" t="n">
        <v>1320</v>
      </c>
      <c r="D10" s="59" t="n">
        <f aca="false">B10/C10</f>
        <v>69.7560606060606</v>
      </c>
      <c r="E10" s="60" t="n">
        <v>76546</v>
      </c>
      <c r="F10" s="61" t="n">
        <f aca="false">(+E10/B10)*100</f>
        <v>83.1316926953235</v>
      </c>
      <c r="G10" s="62" t="n">
        <v>15098</v>
      </c>
      <c r="H10" s="63" t="n">
        <f aca="false">(+G10/B10)*100</f>
        <v>16.3969677881796</v>
      </c>
      <c r="I10" s="60" t="n">
        <v>434</v>
      </c>
      <c r="J10" s="63" t="n">
        <f aca="false">(+I10/B10)*100</f>
        <v>0.471339516496883</v>
      </c>
      <c r="K10" s="64" t="n">
        <f aca="false">B10/$O$7*100</f>
        <v>35.2819011564193</v>
      </c>
    </row>
    <row r="11" s="25" customFormat="true" ht="20" hidden="false" customHeight="true" outlineLevel="0" collapsed="false">
      <c r="A11" s="66" t="s">
        <v>35</v>
      </c>
      <c r="B11" s="67" t="n">
        <v>91296</v>
      </c>
      <c r="C11" s="68" t="n">
        <v>1242</v>
      </c>
      <c r="D11" s="68" t="n">
        <f aca="false">B11/C11</f>
        <v>73.5072463768116</v>
      </c>
      <c r="E11" s="69" t="n">
        <v>75615</v>
      </c>
      <c r="F11" s="70" t="n">
        <f aca="false">(+E11/B11)*100</f>
        <v>82.8240010515247</v>
      </c>
      <c r="G11" s="71" t="n">
        <v>15616</v>
      </c>
      <c r="H11" s="72" t="n">
        <f aca="false">(+G11/B11)*100</f>
        <v>17.1048019628461</v>
      </c>
      <c r="I11" s="69" t="n">
        <v>65</v>
      </c>
      <c r="J11" s="72" t="n">
        <f aca="false">(+I11/B11)*100</f>
        <v>0.0711969856291623</v>
      </c>
      <c r="K11" s="73" t="n">
        <f aca="false">B11/$O$7*100</f>
        <v>34.982259040992</v>
      </c>
    </row>
    <row r="12" s="25" customFormat="true" ht="20" hidden="false" customHeight="true" outlineLevel="0" collapsed="false">
      <c r="A12" s="74" t="s">
        <v>36</v>
      </c>
      <c r="B12" s="58" t="n">
        <v>84143</v>
      </c>
      <c r="C12" s="58" t="n">
        <v>1144</v>
      </c>
      <c r="D12" s="58" t="n">
        <f aca="false">B12/C12</f>
        <v>73.5515734265734</v>
      </c>
      <c r="E12" s="62" t="n">
        <v>68412</v>
      </c>
      <c r="F12" s="61" t="n">
        <f aca="false">(+E12/B12)*100</f>
        <v>81.3044460026384</v>
      </c>
      <c r="G12" s="62" t="n">
        <v>15683</v>
      </c>
      <c r="H12" s="63" t="n">
        <f aca="false">(+G12/B12)*100</f>
        <v>18.638508253806</v>
      </c>
      <c r="I12" s="60" t="n">
        <v>48</v>
      </c>
      <c r="J12" s="63" t="n">
        <f aca="false">(+I12/B12)*100</f>
        <v>0.0570457435556137</v>
      </c>
      <c r="K12" s="64" t="n">
        <f aca="false">B12/$O$7*100</f>
        <v>32.2414149851712</v>
      </c>
    </row>
    <row r="13" s="25" customFormat="true" ht="20" hidden="false" customHeight="true" outlineLevel="0" collapsed="false">
      <c r="A13" s="74" t="s">
        <v>37</v>
      </c>
      <c r="B13" s="58" t="n">
        <v>87781</v>
      </c>
      <c r="C13" s="58" t="n">
        <v>1121</v>
      </c>
      <c r="D13" s="58" t="n">
        <f aca="false">B13/C13</f>
        <v>78.3059768064228</v>
      </c>
      <c r="E13" s="62" t="n">
        <v>70290</v>
      </c>
      <c r="F13" s="61" t="n">
        <f aca="false">(+E13/B13)*100</f>
        <v>80.0742757544343</v>
      </c>
      <c r="G13" s="62" t="n">
        <v>17409</v>
      </c>
      <c r="H13" s="63" t="n">
        <f aca="false">(+G13/B13)*100</f>
        <v>19.8323099531789</v>
      </c>
      <c r="I13" s="60" t="n">
        <v>82</v>
      </c>
      <c r="J13" s="63" t="n">
        <f aca="false">(+I13/B13)*100</f>
        <v>0.0934142923867352</v>
      </c>
      <c r="K13" s="64" t="n">
        <f aca="false">B13/$O$7*100</f>
        <v>33.6354022178115</v>
      </c>
    </row>
    <row r="14" s="25" customFormat="true" ht="20" hidden="false" customHeight="true" outlineLevel="0" collapsed="false">
      <c r="A14" s="74" t="s">
        <v>38</v>
      </c>
      <c r="B14" s="58" t="n">
        <v>90225</v>
      </c>
      <c r="C14" s="58" t="n">
        <v>1017</v>
      </c>
      <c r="D14" s="58" t="n">
        <f aca="false">B14/C14</f>
        <v>88.716814159292</v>
      </c>
      <c r="E14" s="62" t="n">
        <v>65046</v>
      </c>
      <c r="F14" s="61" t="n">
        <f aca="false">(+E14/B14)*100</f>
        <v>72.0931005818786</v>
      </c>
      <c r="G14" s="62" t="n">
        <v>25108</v>
      </c>
      <c r="H14" s="63" t="n">
        <f aca="false">(+G14/B14)*100</f>
        <v>27.8282072596287</v>
      </c>
      <c r="I14" s="60" t="n">
        <v>71</v>
      </c>
      <c r="J14" s="63" t="n">
        <f aca="false">(+I14/B14)*100</f>
        <v>0.0786921584926573</v>
      </c>
      <c r="K14" s="64" t="n">
        <f aca="false">B14/$O$7*100</f>
        <v>34.5718796220371</v>
      </c>
    </row>
    <row r="15" s="25" customFormat="true" ht="20" hidden="false" customHeight="true" outlineLevel="0" collapsed="false">
      <c r="A15" s="74" t="s">
        <v>39</v>
      </c>
      <c r="B15" s="58" t="n">
        <v>83054</v>
      </c>
      <c r="C15" s="58" t="n">
        <v>956</v>
      </c>
      <c r="D15" s="58" t="n">
        <f aca="false">B15/C15</f>
        <v>86.8765690376569</v>
      </c>
      <c r="E15" s="62" t="n">
        <v>69844</v>
      </c>
      <c r="F15" s="61" t="n">
        <f aca="false">(+E15/B15)*100</f>
        <v>84.0946853854119</v>
      </c>
      <c r="G15" s="62" t="n">
        <v>13095</v>
      </c>
      <c r="H15" s="63" t="n">
        <f aca="false">(+G15/B15)*100</f>
        <v>15.7668504828184</v>
      </c>
      <c r="I15" s="60" t="n">
        <v>115</v>
      </c>
      <c r="J15" s="63" t="n">
        <f aca="false">(+I15/B15)*100</f>
        <v>0.138464131769692</v>
      </c>
      <c r="K15" s="64" t="n">
        <f aca="false">B15/$O$7*100</f>
        <v>31.8241384331246</v>
      </c>
    </row>
    <row r="16" s="25" customFormat="true" ht="20" hidden="false" customHeight="true" outlineLevel="0" collapsed="false">
      <c r="A16" s="75" t="s">
        <v>40</v>
      </c>
      <c r="B16" s="67" t="n">
        <v>71429</v>
      </c>
      <c r="C16" s="67" t="n">
        <v>875</v>
      </c>
      <c r="D16" s="67" t="n">
        <f aca="false">B16/C16</f>
        <v>81.6331428571429</v>
      </c>
      <c r="E16" s="71" t="n">
        <v>58270</v>
      </c>
      <c r="F16" s="70" t="n">
        <f aca="false">(+E16/B16)*100</f>
        <v>81.5775105349368</v>
      </c>
      <c r="G16" s="71" t="n">
        <v>12906</v>
      </c>
      <c r="H16" s="72" t="n">
        <f aca="false">(+G16/B16)*100</f>
        <v>18.0682915902505</v>
      </c>
      <c r="I16" s="69" t="n">
        <v>253</v>
      </c>
      <c r="J16" s="72" t="n">
        <f aca="false">(+I16/B16)*100</f>
        <v>0.354197874812751</v>
      </c>
      <c r="K16" s="73" t="n">
        <f aca="false">B16/$O$7*100</f>
        <v>27.3697399780824</v>
      </c>
    </row>
    <row r="17" s="25" customFormat="true" ht="20" hidden="false" customHeight="true" outlineLevel="0" collapsed="false">
      <c r="A17" s="74" t="s">
        <v>41</v>
      </c>
      <c r="B17" s="58" t="n">
        <v>64207</v>
      </c>
      <c r="C17" s="58" t="n">
        <v>824</v>
      </c>
      <c r="D17" s="58" t="n">
        <f aca="false">B17/C17</f>
        <v>77.9211165048544</v>
      </c>
      <c r="E17" s="62" t="n">
        <v>53301</v>
      </c>
      <c r="F17" s="63" t="n">
        <f aca="false">(+E17/B17)*100</f>
        <v>83.0143130811282</v>
      </c>
      <c r="G17" s="62" t="n">
        <v>10550</v>
      </c>
      <c r="H17" s="63" t="n">
        <f aca="false">(+G17/B17)*100</f>
        <v>16.4312302396935</v>
      </c>
      <c r="I17" s="60" t="n">
        <v>356</v>
      </c>
      <c r="J17" s="63" t="n">
        <f aca="false">(+I17/B17)*100</f>
        <v>0.554456679178283</v>
      </c>
      <c r="K17" s="64" t="n">
        <f aca="false">B17/$O$7*100</f>
        <v>24.6024569120769</v>
      </c>
    </row>
    <row r="18" s="25" customFormat="true" ht="20" hidden="false" customHeight="true" outlineLevel="0" collapsed="false">
      <c r="A18" s="76" t="s">
        <v>42</v>
      </c>
      <c r="B18" s="27" t="n">
        <v>54407</v>
      </c>
      <c r="C18" s="27" t="n">
        <v>597</v>
      </c>
      <c r="D18" s="27" t="n">
        <f aca="false">B18/C18</f>
        <v>91.1340033500838</v>
      </c>
      <c r="E18" s="28" t="n">
        <v>45162</v>
      </c>
      <c r="F18" s="29" t="n">
        <f aca="false">(+E18/B18)*100</f>
        <v>83.0077012149172</v>
      </c>
      <c r="G18" s="28" t="n">
        <v>9215</v>
      </c>
      <c r="H18" s="29" t="n">
        <f aca="false">(+G18/B18)*100</f>
        <v>16.9371588214752</v>
      </c>
      <c r="I18" s="30" t="n">
        <v>30</v>
      </c>
      <c r="J18" s="29" t="n">
        <f aca="false">(+I18/B18)*100</f>
        <v>0.055139963607624</v>
      </c>
      <c r="K18" s="31" t="n">
        <f aca="false">B18/$O$7*100</f>
        <v>20.8473511177187</v>
      </c>
    </row>
    <row r="19" s="8" customFormat="true" ht="11.1" hidden="false" customHeight="true" outlineLevel="0" collapsed="false">
      <c r="A19" s="77"/>
    </row>
    <row r="20" s="8" customFormat="true" ht="20" hidden="false" customHeight="true" outlineLevel="0" collapsed="false">
      <c r="A20" s="5" t="s">
        <v>43</v>
      </c>
      <c r="B20" s="6"/>
      <c r="C20" s="6"/>
      <c r="D20" s="6"/>
      <c r="E20" s="6"/>
      <c r="F20" s="6"/>
      <c r="G20" s="6"/>
      <c r="H20" s="6"/>
      <c r="I20" s="6"/>
      <c r="J20" s="7" t="s">
        <v>2</v>
      </c>
      <c r="K20" s="7"/>
    </row>
    <row r="21" s="8" customFormat="true" ht="20" hidden="false" customHeight="true" outlineLevel="0" collapsed="false">
      <c r="A21" s="9"/>
      <c r="B21" s="10" t="s">
        <v>3</v>
      </c>
      <c r="C21" s="45"/>
      <c r="D21" s="45" t="s">
        <v>24</v>
      </c>
      <c r="E21" s="12" t="s">
        <v>6</v>
      </c>
      <c r="F21" s="12"/>
      <c r="G21" s="12" t="s">
        <v>7</v>
      </c>
      <c r="H21" s="12"/>
      <c r="I21" s="12"/>
      <c r="J21" s="12"/>
      <c r="K21" s="10" t="s">
        <v>8</v>
      </c>
    </row>
    <row r="22" s="8" customFormat="true" ht="20" hidden="false" customHeight="true" outlineLevel="0" collapsed="false">
      <c r="A22" s="47"/>
      <c r="B22" s="10"/>
      <c r="C22" s="78" t="s">
        <v>23</v>
      </c>
      <c r="D22" s="48" t="s">
        <v>25</v>
      </c>
      <c r="E22" s="14" t="s">
        <v>9</v>
      </c>
      <c r="F22" s="49" t="s">
        <v>26</v>
      </c>
      <c r="G22" s="14" t="s">
        <v>11</v>
      </c>
      <c r="H22" s="50" t="s">
        <v>26</v>
      </c>
      <c r="I22" s="51" t="s">
        <v>27</v>
      </c>
      <c r="J22" s="50" t="s">
        <v>26</v>
      </c>
      <c r="K22" s="10"/>
    </row>
    <row r="23" s="8" customFormat="true" ht="20" hidden="false" customHeight="true" outlineLevel="0" collapsed="false">
      <c r="A23" s="52"/>
      <c r="B23" s="10"/>
      <c r="C23" s="13"/>
      <c r="D23" s="53" t="s">
        <v>28</v>
      </c>
      <c r="E23" s="14"/>
      <c r="F23" s="54" t="s">
        <v>29</v>
      </c>
      <c r="G23" s="14"/>
      <c r="H23" s="55" t="s">
        <v>29</v>
      </c>
      <c r="I23" s="56" t="s">
        <v>30</v>
      </c>
      <c r="J23" s="55" t="s">
        <v>29</v>
      </c>
      <c r="K23" s="10"/>
      <c r="O23" s="18" t="s">
        <v>13</v>
      </c>
    </row>
    <row r="24" s="8" customFormat="true" ht="20" hidden="false" customHeight="true" outlineLevel="0" collapsed="false">
      <c r="A24" s="57" t="s">
        <v>31</v>
      </c>
      <c r="B24" s="58" t="n">
        <v>208561</v>
      </c>
      <c r="C24" s="59" t="n">
        <v>1527</v>
      </c>
      <c r="D24" s="59" t="n">
        <f aca="false">B24/C24</f>
        <v>136.58218729535</v>
      </c>
      <c r="E24" s="60" t="n">
        <v>79495</v>
      </c>
      <c r="F24" s="61" t="n">
        <f aca="false">(+E24/B24)*100</f>
        <v>38.1159468932351</v>
      </c>
      <c r="G24" s="62" t="n">
        <v>121930</v>
      </c>
      <c r="H24" s="63" t="n">
        <f aca="false">(+G24/B24)*100</f>
        <v>58.4625121667042</v>
      </c>
      <c r="I24" s="60" t="n">
        <v>7136</v>
      </c>
      <c r="J24" s="63" t="n">
        <f aca="false">(+I24/B24)*100</f>
        <v>3.4215409400607</v>
      </c>
      <c r="K24" s="64" t="n">
        <v>100</v>
      </c>
      <c r="O24" s="25" t="n">
        <v>208561</v>
      </c>
      <c r="P24" s="25" t="s">
        <v>15</v>
      </c>
    </row>
    <row r="25" s="8" customFormat="true" ht="20" hidden="false" customHeight="true" outlineLevel="0" collapsed="false">
      <c r="A25" s="65" t="s">
        <v>32</v>
      </c>
      <c r="B25" s="58" t="n">
        <v>173747</v>
      </c>
      <c r="C25" s="59" t="n">
        <v>1395</v>
      </c>
      <c r="D25" s="59" t="n">
        <f aca="false">B25/C25</f>
        <v>124.54982078853</v>
      </c>
      <c r="E25" s="60" t="n">
        <v>87634</v>
      </c>
      <c r="F25" s="61" t="n">
        <f aca="false">(+E25/B25)*100</f>
        <v>50.4377053992299</v>
      </c>
      <c r="G25" s="62" t="n">
        <v>82713</v>
      </c>
      <c r="H25" s="63" t="n">
        <f aca="false">(+G25/B25)*100</f>
        <v>47.6054262807415</v>
      </c>
      <c r="I25" s="60" t="n">
        <v>3400</v>
      </c>
      <c r="J25" s="63" t="n">
        <f aca="false">(+I25/B25)*100</f>
        <v>1.95686832002855</v>
      </c>
      <c r="K25" s="64" t="n">
        <v>83.3</v>
      </c>
    </row>
    <row r="26" s="8" customFormat="true" ht="20" hidden="false" customHeight="true" outlineLevel="0" collapsed="false">
      <c r="A26" s="65" t="s">
        <v>33</v>
      </c>
      <c r="B26" s="58" t="n">
        <v>132522</v>
      </c>
      <c r="C26" s="59" t="n">
        <v>1276</v>
      </c>
      <c r="D26" s="59" t="n">
        <f aca="false">B26/C26</f>
        <v>103.85736677116</v>
      </c>
      <c r="E26" s="60" t="n">
        <v>68054</v>
      </c>
      <c r="F26" s="61" t="n">
        <f aca="false">(+E26/B26)*100</f>
        <v>51.3529829009523</v>
      </c>
      <c r="G26" s="62" t="n">
        <v>60220</v>
      </c>
      <c r="H26" s="63" t="n">
        <f aca="false">(+G26/B26)*100</f>
        <v>45.4415115980743</v>
      </c>
      <c r="I26" s="60" t="n">
        <v>4248</v>
      </c>
      <c r="J26" s="63" t="n">
        <f aca="false">(+I26/B26)*100</f>
        <v>3.20550550097342</v>
      </c>
      <c r="K26" s="64" t="n">
        <v>63.5</v>
      </c>
    </row>
    <row r="27" s="8" customFormat="true" ht="20" hidden="false" customHeight="true" outlineLevel="0" collapsed="false">
      <c r="A27" s="65" t="s">
        <v>34</v>
      </c>
      <c r="B27" s="58" t="n">
        <v>136053</v>
      </c>
      <c r="C27" s="59" t="n">
        <v>1242</v>
      </c>
      <c r="D27" s="59" t="n">
        <f aca="false">B27/C27</f>
        <v>109.54347826087</v>
      </c>
      <c r="E27" s="60" t="n">
        <v>68691</v>
      </c>
      <c r="F27" s="61" t="n">
        <f aca="false">(+E27/B27)*100</f>
        <v>50.4884126039117</v>
      </c>
      <c r="G27" s="62" t="n">
        <v>65970</v>
      </c>
      <c r="H27" s="63" t="n">
        <f aca="false">(+G27/B27)*100</f>
        <v>48.4884567043726</v>
      </c>
      <c r="I27" s="60" t="n">
        <v>1392</v>
      </c>
      <c r="J27" s="63" t="n">
        <f aca="false">(+I27/B27)*100</f>
        <v>1.02313069171573</v>
      </c>
      <c r="K27" s="64" t="n">
        <v>65.2</v>
      </c>
    </row>
    <row r="28" s="8" customFormat="true" ht="20" hidden="false" customHeight="true" outlineLevel="0" collapsed="false">
      <c r="A28" s="65" t="s">
        <v>35</v>
      </c>
      <c r="B28" s="58" t="n">
        <v>126814</v>
      </c>
      <c r="C28" s="59" t="n">
        <v>1168</v>
      </c>
      <c r="D28" s="59" t="n">
        <f aca="false">B28/C28</f>
        <v>108.573630136986</v>
      </c>
      <c r="E28" s="60" t="n">
        <v>60932</v>
      </c>
      <c r="F28" s="61" t="n">
        <f aca="false">(+E28/B28)*100</f>
        <v>48.0483227403914</v>
      </c>
      <c r="G28" s="62" t="n">
        <v>65513</v>
      </c>
      <c r="H28" s="63" t="n">
        <f aca="false">(+G28/B28)*100</f>
        <v>51.6606999227215</v>
      </c>
      <c r="I28" s="60" t="n">
        <v>369</v>
      </c>
      <c r="J28" s="63" t="n">
        <f aca="false">(+I28/B28)*100</f>
        <v>0.290977336887095</v>
      </c>
      <c r="K28" s="64" t="n">
        <v>60.8</v>
      </c>
    </row>
    <row r="29" s="8" customFormat="true" ht="20" hidden="false" customHeight="true" outlineLevel="0" collapsed="false">
      <c r="A29" s="79" t="s">
        <v>44</v>
      </c>
      <c r="B29" s="80" t="n">
        <v>119000</v>
      </c>
      <c r="C29" s="80" t="n">
        <v>1099</v>
      </c>
      <c r="D29" s="80" t="n">
        <f aca="false">B29/C29</f>
        <v>108.28025477707</v>
      </c>
      <c r="E29" s="81" t="n">
        <v>54863</v>
      </c>
      <c r="F29" s="82" t="n">
        <f aca="false">(+E29/B29)*100</f>
        <v>46.1033613445378</v>
      </c>
      <c r="G29" s="81" t="n">
        <v>63509</v>
      </c>
      <c r="H29" s="83" t="n">
        <f aca="false">(+G29/B29)*100</f>
        <v>53.3689075630252</v>
      </c>
      <c r="I29" s="84" t="n">
        <v>628</v>
      </c>
      <c r="J29" s="83" t="n">
        <f aca="false">(+I29/B29)*100</f>
        <v>0.527731092436975</v>
      </c>
      <c r="K29" s="85" t="n">
        <v>57</v>
      </c>
    </row>
    <row r="30" s="8" customFormat="true" ht="20" hidden="false" customHeight="true" outlineLevel="0" collapsed="false">
      <c r="A30" s="74" t="s">
        <v>37</v>
      </c>
      <c r="B30" s="58" t="n">
        <v>128064</v>
      </c>
      <c r="C30" s="58" t="n">
        <v>1105</v>
      </c>
      <c r="D30" s="58" t="n">
        <f aca="false">B30/C30</f>
        <v>115.895022624434</v>
      </c>
      <c r="E30" s="62" t="n">
        <v>59031</v>
      </c>
      <c r="F30" s="61" t="n">
        <f aca="false">(+E30/B30)*100</f>
        <v>46.0949212893553</v>
      </c>
      <c r="G30" s="62" t="n">
        <v>68746</v>
      </c>
      <c r="H30" s="63" t="n">
        <f aca="false">(+G30/B30)*100</f>
        <v>53.680972013993</v>
      </c>
      <c r="I30" s="60" t="n">
        <v>287</v>
      </c>
      <c r="J30" s="63" t="n">
        <f aca="false">(+I30/B30)*100</f>
        <v>0.224106696651674</v>
      </c>
      <c r="K30" s="64" t="n">
        <v>61.4</v>
      </c>
    </row>
    <row r="31" s="8" customFormat="true" ht="20" hidden="false" customHeight="true" outlineLevel="0" collapsed="false">
      <c r="A31" s="74" t="s">
        <v>38</v>
      </c>
      <c r="B31" s="58" t="n">
        <v>110268</v>
      </c>
      <c r="C31" s="58" t="n">
        <v>1053</v>
      </c>
      <c r="D31" s="58" t="n">
        <f aca="false">B31/C31</f>
        <v>104.717948717949</v>
      </c>
      <c r="E31" s="62" t="n">
        <v>51913</v>
      </c>
      <c r="F31" s="61" t="n">
        <f aca="false">(+E31/B31)*100</f>
        <v>47.0789349584648</v>
      </c>
      <c r="G31" s="62" t="n">
        <v>45420</v>
      </c>
      <c r="H31" s="63" t="n">
        <f aca="false">(+G31/B31)*100</f>
        <v>41.190553923169</v>
      </c>
      <c r="I31" s="60" t="n">
        <v>12935</v>
      </c>
      <c r="J31" s="63" t="n">
        <f aca="false">(+I31/B31)*100</f>
        <v>11.7305111183662</v>
      </c>
      <c r="K31" s="64" t="n">
        <v>52.8</v>
      </c>
    </row>
    <row r="32" s="8" customFormat="true" ht="20" hidden="false" customHeight="true" outlineLevel="0" collapsed="false">
      <c r="A32" s="74" t="s">
        <v>39</v>
      </c>
      <c r="B32" s="58" t="n">
        <v>113626</v>
      </c>
      <c r="C32" s="58" t="n">
        <v>1017</v>
      </c>
      <c r="D32" s="58" t="n">
        <f aca="false">B32/C32</f>
        <v>111.726647000983</v>
      </c>
      <c r="E32" s="62" t="n">
        <v>51554</v>
      </c>
      <c r="F32" s="61" t="n">
        <f aca="false">(+E32/B32)*100</f>
        <v>45.3716578952</v>
      </c>
      <c r="G32" s="62" t="n">
        <v>60431</v>
      </c>
      <c r="H32" s="63" t="n">
        <f aca="false">(+G32/B32)*100</f>
        <v>53.1841303926918</v>
      </c>
      <c r="I32" s="60" t="n">
        <v>1641</v>
      </c>
      <c r="J32" s="63" t="n">
        <f aca="false">(+I32/B32)*100</f>
        <v>1.44421171210814</v>
      </c>
      <c r="K32" s="64" t="n">
        <v>54.4</v>
      </c>
    </row>
    <row r="33" s="8" customFormat="true" ht="20" hidden="false" customHeight="true" outlineLevel="0" collapsed="false">
      <c r="A33" s="75" t="s">
        <v>40</v>
      </c>
      <c r="B33" s="67" t="n">
        <v>117689</v>
      </c>
      <c r="C33" s="67" t="n">
        <v>991</v>
      </c>
      <c r="D33" s="67" t="n">
        <f aca="false">B33/C33</f>
        <v>118.757820383451</v>
      </c>
      <c r="E33" s="71" t="n">
        <v>51876</v>
      </c>
      <c r="F33" s="70" t="n">
        <f aca="false">(+E33/B33)*100</f>
        <v>44.0788858771848</v>
      </c>
      <c r="G33" s="71" t="n">
        <v>65408</v>
      </c>
      <c r="H33" s="72" t="n">
        <f aca="false">(+G33/B33)*100</f>
        <v>55.5769868042043</v>
      </c>
      <c r="I33" s="69" t="n">
        <v>405</v>
      </c>
      <c r="J33" s="72" t="n">
        <f aca="false">(+I33/B33)*100</f>
        <v>0.344127318610915</v>
      </c>
      <c r="K33" s="73" t="n">
        <v>56.4</v>
      </c>
    </row>
    <row r="34" s="8" customFormat="true" ht="20" hidden="false" customHeight="true" outlineLevel="0" collapsed="false">
      <c r="A34" s="74" t="s">
        <v>41</v>
      </c>
      <c r="B34" s="58" t="n">
        <v>102747</v>
      </c>
      <c r="C34" s="58" t="n">
        <v>942</v>
      </c>
      <c r="D34" s="58" t="n">
        <f aca="false">B34/C34</f>
        <v>109.073248407643</v>
      </c>
      <c r="E34" s="62" t="n">
        <v>48553</v>
      </c>
      <c r="F34" s="63" t="n">
        <f aca="false">(+E34/B34)*100</f>
        <v>47.2549076858692</v>
      </c>
      <c r="G34" s="62" t="n">
        <v>44548</v>
      </c>
      <c r="H34" s="63" t="n">
        <f aca="false">(+G34/B34)*100</f>
        <v>43.3569836588903</v>
      </c>
      <c r="I34" s="60" t="n">
        <v>9646</v>
      </c>
      <c r="J34" s="63" t="n">
        <f aca="false">(+I34/B34)*100</f>
        <v>9.38810865524054</v>
      </c>
      <c r="K34" s="64" t="n">
        <v>49.2</v>
      </c>
    </row>
    <row r="35" s="8" customFormat="true" ht="20" hidden="false" customHeight="true" outlineLevel="0" collapsed="false">
      <c r="A35" s="86" t="s">
        <v>42</v>
      </c>
      <c r="B35" s="20" t="n">
        <v>93902</v>
      </c>
      <c r="C35" s="20" t="n">
        <v>726</v>
      </c>
      <c r="D35" s="20" t="n">
        <f aca="false">B35/C35</f>
        <v>129.341597796143</v>
      </c>
      <c r="E35" s="21" t="n">
        <v>43560</v>
      </c>
      <c r="F35" s="22" t="n">
        <f aca="false">(+E35/B35)*100</f>
        <v>46.3887883112181</v>
      </c>
      <c r="G35" s="21" t="n">
        <v>50137</v>
      </c>
      <c r="H35" s="22" t="n">
        <f aca="false">(+G35/B35)*100</f>
        <v>53.3928989797874</v>
      </c>
      <c r="I35" s="23" t="n">
        <v>205</v>
      </c>
      <c r="J35" s="22" t="n">
        <f aca="false">(+I35/B35)*100</f>
        <v>0.218312708994484</v>
      </c>
      <c r="K35" s="24" t="n">
        <v>49.2</v>
      </c>
    </row>
    <row r="36" s="8" customFormat="true" ht="8.2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s="8" customFormat="true" ht="14" hidden="false" customHeight="true" outlineLevel="0" collapsed="false">
      <c r="A37" s="5" t="s">
        <v>45</v>
      </c>
      <c r="B37" s="39"/>
      <c r="C37" s="5"/>
      <c r="D37" s="6"/>
    </row>
    <row r="38" s="8" customFormat="true" ht="14" hidden="false" customHeight="true" outlineLevel="0" collapsed="false">
      <c r="A38" s="5" t="s">
        <v>46</v>
      </c>
      <c r="B38" s="6"/>
      <c r="C38" s="6"/>
      <c r="D38" s="6"/>
    </row>
    <row r="39" s="8" customFormat="true" ht="14" hidden="false" customHeight="true" outlineLevel="0" collapsed="false">
      <c r="A39" s="5" t="s">
        <v>47</v>
      </c>
      <c r="B39" s="6"/>
      <c r="C39" s="6"/>
      <c r="D39" s="6"/>
    </row>
    <row r="40" s="8" customFormat="true" ht="14" hidden="false" customHeight="true" outlineLevel="0" collapsed="false">
      <c r="A40" s="5" t="s">
        <v>48</v>
      </c>
      <c r="B40" s="6"/>
      <c r="C40" s="6"/>
      <c r="D40" s="6"/>
    </row>
    <row r="41" s="8" customFormat="true" ht="14" hidden="false" customHeight="true" outlineLevel="0" collapsed="false">
      <c r="A41" s="5" t="s">
        <v>49</v>
      </c>
      <c r="B41" s="6"/>
      <c r="C41" s="6"/>
      <c r="D41" s="6"/>
    </row>
    <row r="42" s="8" customFormat="true" ht="14" hidden="false" customHeight="true" outlineLevel="0" collapsed="false">
      <c r="A42" s="40" t="s">
        <v>50</v>
      </c>
      <c r="B42" s="41"/>
      <c r="C42" s="41"/>
      <c r="D42" s="41"/>
    </row>
    <row r="43" customFormat="false" ht="14.25" hidden="false" customHeight="false" outlineLevel="0" collapsed="false">
      <c r="A43" s="89"/>
      <c r="B43" s="41"/>
      <c r="C43" s="41"/>
      <c r="D43" s="41"/>
      <c r="P43" s="90"/>
    </row>
  </sheetData>
  <mergeCells count="15">
    <mergeCell ref="J3:K3"/>
    <mergeCell ref="B4:B6"/>
    <mergeCell ref="C4:C6"/>
    <mergeCell ref="E4:F4"/>
    <mergeCell ref="G4:J4"/>
    <mergeCell ref="K4:K6"/>
    <mergeCell ref="E5:E6"/>
    <mergeCell ref="G5:G6"/>
    <mergeCell ref="J20:K20"/>
    <mergeCell ref="B21:B23"/>
    <mergeCell ref="E21:F21"/>
    <mergeCell ref="G21:J21"/>
    <mergeCell ref="K21:K23"/>
    <mergeCell ref="E22:E23"/>
    <mergeCell ref="G22:G23"/>
  </mergeCells>
  <printOptions headings="false" gridLines="false" gridLinesSet="true" horizontalCentered="false" verticalCentered="false"/>
  <pageMargins left="0.915277777777778" right="0.7" top="0.276388888888889" bottom="0.41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2:56:35Z</dcterms:created>
  <dc:creator>神栖町役場</dc:creator>
  <dc:description/>
  <dc:language>en-US</dc:language>
  <cp:lastModifiedBy>増田　麻帆</cp:lastModifiedBy>
  <cp:lastPrinted>2017-03-27T05:19:41Z</cp:lastPrinted>
  <dcterms:modified xsi:type="dcterms:W3CDTF">2023-01-27T01:13:26Z</dcterms:modified>
  <cp:revision>0</cp:revision>
  <dc:subject/>
  <dc:title/>
</cp:coreProperties>
</file>