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規模.XLS" sheetId="1" state="visible" r:id="rId2"/>
  </sheets>
  <definedNames>
    <definedName function="false" hidden="false" localSheetId="0" name="_xlnm.Print_Area" vbProcedure="false">'耕地規模.XLS'!$A$1:$K$45</definedName>
    <definedName function="false" hidden="false" localSheetId="0" name="A" vbProcedure="false"/>
    <definedName function="false" hidden="false" localSheetId="0" name="BJ" vbProcedure="false"/>
    <definedName function="false" hidden="false" localSheetId="0" name="BT" vbProcedure="false"/>
    <definedName function="false" hidden="false" localSheetId="0" name="BU" vbProcedure="false"/>
    <definedName function="false" hidden="false" localSheetId="0" name="CA" vbProcedure="false"/>
    <definedName function="false" hidden="false" localSheetId="0" name="CA7_" vbProcedure="false"/>
    <definedName function="false" hidden="false" localSheetId="0" name="C_" vbProcedure="false"/>
    <definedName function="false" hidden="false" localSheetId="0" name="D" vbProcedure="false"/>
    <definedName function="false" hidden="false" localSheetId="0" name="E" vbProcedure="false"/>
    <definedName function="false" hidden="false" localSheetId="0" name="F" vbProcedure="false"/>
    <definedName function="false" hidden="false" localSheetId="0" name="Print_Area_MI" vbProcedure="false"/>
    <definedName function="false" hidden="false" localSheetId="0" name="_Regression_Int" vbProcedure="false">1</definedName>
    <definedName function="false" hidden="false" localSheetId="0" name="田" vbProcedure="false"/>
    <definedName function="false" hidden="false" localSheetId="0" name="男" vbProcedure="false"/>
    <definedName function="false" hidden="false" localSheetId="0" name="畑" vbProcedure="false"/>
    <definedName function="false" hidden="false" localSheetId="0" name="経営耕地面積" vbProcedure="false"/>
    <definedName function="false" hidden="false" localSheetId="0" name="総数" vbProcedure="false"/>
    <definedName function="false" hidden="false" localSheetId="0" name="草地" vbProcedure="false"/>
    <definedName function="false" hidden="false" localSheetId="0" name="農家" vbProcedure="false"/>
    <definedName function="false" hidden="false" localSheetId="0" name="農家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◆経営耕地規模別農家数</t>
  </si>
  <si>
    <t xml:space="preserve">（単位：戸）</t>
  </si>
  <si>
    <t xml:space="preserve">農家総数</t>
  </si>
  <si>
    <r>
      <rPr>
        <sz val="12"/>
        <rFont val="ＭＳ 明朝"/>
        <family val="0"/>
        <charset val="1"/>
      </rPr>
      <t xml:space="preserve">30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0"/>
        <charset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50a</t>
    </r>
  </si>
  <si>
    <r>
      <rPr>
        <sz val="12"/>
        <rFont val="ＭＳ 明朝"/>
        <family val="0"/>
        <charset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70a</t>
    </r>
  </si>
  <si>
    <r>
      <rPr>
        <sz val="12"/>
        <rFont val="ＭＳ 明朝"/>
        <family val="0"/>
        <charset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100a</t>
    </r>
  </si>
  <si>
    <r>
      <rPr>
        <sz val="12"/>
        <rFont val="ＭＳ 明朝"/>
        <family val="0"/>
        <charset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150a</t>
    </r>
  </si>
  <si>
    <r>
      <rPr>
        <sz val="12"/>
        <rFont val="ＭＳ 明朝"/>
        <family val="0"/>
        <charset val="1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200a</t>
    </r>
  </si>
  <si>
    <r>
      <rPr>
        <sz val="12"/>
        <rFont val="ＭＳ 明朝"/>
        <family val="0"/>
        <charset val="1"/>
      </rPr>
      <t xml:space="preserve">200a </t>
    </r>
    <r>
      <rPr>
        <sz val="12"/>
        <rFont val="Noto Sans"/>
        <family val="2"/>
      </rPr>
      <t xml:space="preserve">以上</t>
    </r>
  </si>
  <si>
    <t xml:space="preserve">販売農家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0"/>
        <charset val="1"/>
      </rPr>
      <t xml:space="preserve">35</t>
    </r>
    <r>
      <rPr>
        <sz val="12"/>
        <rFont val="Noto Sans"/>
        <family val="2"/>
      </rPr>
      <t xml:space="preserve">年</t>
    </r>
  </si>
  <si>
    <t xml:space="preserve">旧神栖町</t>
  </si>
  <si>
    <t xml:space="preserve">－</t>
  </si>
  <si>
    <t xml:space="preserve">旧波崎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10</t>
  </si>
  <si>
    <t xml:space="preserve">12</t>
  </si>
  <si>
    <t xml:space="preserve">17</t>
  </si>
  <si>
    <t xml:space="preserve">22</t>
  </si>
  <si>
    <t xml:space="preserve">神栖市</t>
  </si>
  <si>
    <t xml:space="preserve">27</t>
  </si>
  <si>
    <t xml:space="preserve">農業経営体数</t>
  </si>
  <si>
    <t xml:space="preserve">うち個人経営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各年２月１日現在</t>
  </si>
  <si>
    <r>
      <rPr>
        <sz val="12"/>
        <rFont val="Noto Sans"/>
        <family val="2"/>
      </rPr>
      <t xml:space="preserve">注）昭和</t>
    </r>
    <r>
      <rPr>
        <sz val="12"/>
        <rFont val="ＭＳ 明朝"/>
        <family val="0"/>
        <charset val="1"/>
      </rPr>
      <t xml:space="preserve">45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50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55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60</t>
    </r>
    <r>
      <rPr>
        <sz val="12"/>
        <rFont val="Noto Sans"/>
        <family val="2"/>
      </rPr>
      <t xml:space="preserve">年，平成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7</t>
    </r>
    <r>
      <rPr>
        <sz val="12"/>
        <rFont val="Noto Sans"/>
        <family val="2"/>
      </rPr>
      <t xml:space="preserve">年は農業センサス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0"/>
        <charset val="1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0"/>
        <charset val="1"/>
      </rPr>
      <t xml:space="preserve">27</t>
    </r>
    <r>
      <rPr>
        <sz val="12"/>
        <rFont val="Noto Sans"/>
        <family val="2"/>
      </rPr>
      <t xml:space="preserve">年，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は農林業センサス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明朝"/>
        <family val="0"/>
        <charset val="1"/>
      </rPr>
      <t xml:space="preserve">10</t>
    </r>
    <r>
      <rPr>
        <sz val="12"/>
        <rFont val="Noto Sans"/>
        <family val="2"/>
      </rPr>
      <t xml:space="preserve">年は農業基本調査による。</t>
    </r>
  </si>
  <si>
    <t xml:space="preserve">　　平成７年以降は集計単位変更のため５０～１００ａを合算してあります。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　神栖町，波崎町合併</t>
    </r>
  </si>
  <si>
    <r>
      <rPr>
        <sz val="12"/>
        <rFont val="Noto Sans"/>
        <family val="2"/>
      </rPr>
      <t xml:space="preserve">注）農家総数について，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は農業経営体数となっています。</t>
    </r>
  </si>
  <si>
    <r>
      <rPr>
        <sz val="12"/>
        <rFont val="Noto Sans"/>
        <family val="2"/>
      </rPr>
      <t xml:space="preserve">注）販売農家数について，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は農業経営体（個人経営）数となっています。</t>
    </r>
  </si>
  <si>
    <r>
      <rPr>
        <sz val="12"/>
        <rFont val="Noto Sans"/>
        <family val="2"/>
      </rPr>
      <t xml:space="preserve">資料：茨城県統計年鑑，茨城農林水産統計年報／政策企画課　</t>
    </r>
    <r>
      <rPr>
        <sz val="12"/>
        <rFont val="ＭＳ 明朝"/>
        <family val="0"/>
        <charset val="1"/>
      </rPr>
      <t xml:space="preserve">0299</t>
    </r>
    <r>
      <rPr>
        <sz val="12"/>
        <rFont val="Noto Sans"/>
        <family val="2"/>
      </rPr>
      <t xml:space="preserve">（</t>
    </r>
    <r>
      <rPr>
        <sz val="12"/>
        <rFont val="ＭＳ 明朝"/>
        <family val="0"/>
        <charset val="1"/>
      </rPr>
      <t xml:space="preserve">90</t>
    </r>
    <r>
      <rPr>
        <sz val="12"/>
        <rFont val="Noto Sans"/>
        <family val="2"/>
      </rPr>
      <t xml:space="preserve">）</t>
    </r>
    <r>
      <rPr>
        <sz val="12"/>
        <rFont val="ＭＳ 明朝"/>
        <family val="0"/>
        <charset val="1"/>
      </rPr>
      <t xml:space="preserve">11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\(#,##0\)"/>
    <numFmt numFmtId="168" formatCode="0.0"/>
    <numFmt numFmtId="169" formatCode="0.0%"/>
  </numFmts>
  <fonts count="30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0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4"/>
      <name val="ＭＳ 明朝"/>
      <family val="0"/>
      <charset val="1"/>
    </font>
    <font>
      <sz val="12"/>
      <name val="Noto Sans"/>
      <family val="2"/>
    </font>
    <font>
      <b val="true"/>
      <sz val="12"/>
      <name val="ＭＳ ゴシック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b val="true"/>
      <sz val="14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専兼農家.XLS" xfId="52"/>
    <cellStyle name="標準_経営耕地.XLS" xfId="53"/>
    <cellStyle name="標準_耕地規模.XLS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6" activePane="bottomLeft" state="frozen"/>
      <selection pane="topLeft" activeCell="A1" activeCellId="0" sqref="A1"/>
      <selection pane="bottomLeft" activeCell="A36" activeCellId="0" sqref="A36"/>
    </sheetView>
  </sheetViews>
  <sheetFormatPr defaultColWidth="10.75" defaultRowHeight="17.25" zeroHeight="false" outlineLevelRow="0" outlineLevelCol="0"/>
  <cols>
    <col collapsed="false" customWidth="true" hidden="false" outlineLevel="0" max="2" min="1" style="1" width="12.62"/>
    <col collapsed="false" customWidth="false" hidden="false" outlineLevel="0" max="4" min="3" style="1" width="10.75"/>
    <col collapsed="false" customWidth="true" hidden="false" outlineLevel="0" max="5" min="5" style="1" width="9.62"/>
    <col collapsed="false" customWidth="true" hidden="false" outlineLevel="0" max="10" min="6" style="1" width="10.37"/>
    <col collapsed="false" customWidth="true" hidden="false" outlineLevel="0" max="11" min="11" style="1" width="9.62"/>
    <col collapsed="false" customWidth="false" hidden="false" outlineLevel="0" max="257" min="12" style="1" width="10.75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7" customFormat="true" ht="26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s="12" customFormat="true" ht="20" hidden="false" customHeight="true" outlineLevel="0" collapsed="false">
      <c r="A3" s="8"/>
      <c r="B3" s="8"/>
      <c r="C3" s="9" t="s">
        <v>2</v>
      </c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12" customFormat="true" ht="20" hidden="false" customHeight="true" outlineLevel="0" collapsed="false">
      <c r="A4" s="13"/>
      <c r="B4" s="13"/>
      <c r="C4" s="14"/>
      <c r="D4" s="15" t="s">
        <v>10</v>
      </c>
      <c r="E4" s="11"/>
      <c r="F4" s="11"/>
      <c r="G4" s="11"/>
      <c r="H4" s="11"/>
      <c r="I4" s="11"/>
      <c r="J4" s="11"/>
      <c r="K4" s="11"/>
    </row>
    <row r="5" s="7" customFormat="true" ht="20" hidden="false" customHeight="true" outlineLevel="0" collapsed="false">
      <c r="A5" s="16" t="s">
        <v>11</v>
      </c>
      <c r="B5" s="16" t="s">
        <v>12</v>
      </c>
      <c r="C5" s="17" t="n">
        <v>2286</v>
      </c>
      <c r="D5" s="18" t="s">
        <v>13</v>
      </c>
      <c r="E5" s="19" t="n">
        <v>191</v>
      </c>
      <c r="F5" s="17" t="n">
        <v>233</v>
      </c>
      <c r="G5" s="17" t="n">
        <v>250</v>
      </c>
      <c r="H5" s="17" t="n">
        <v>413</v>
      </c>
      <c r="I5" s="17" t="n">
        <v>651</v>
      </c>
      <c r="J5" s="17" t="n">
        <v>380</v>
      </c>
      <c r="K5" s="20" t="n">
        <v>168</v>
      </c>
    </row>
    <row r="6" s="7" customFormat="true" ht="20" hidden="false" customHeight="true" outlineLevel="0" collapsed="false">
      <c r="A6" s="16"/>
      <c r="B6" s="21" t="s">
        <v>14</v>
      </c>
      <c r="C6" s="17" t="n">
        <v>1595</v>
      </c>
      <c r="D6" s="22" t="s">
        <v>13</v>
      </c>
      <c r="E6" s="23" t="n">
        <v>126</v>
      </c>
      <c r="F6" s="17" t="n">
        <v>108</v>
      </c>
      <c r="G6" s="17" t="n">
        <v>125</v>
      </c>
      <c r="H6" s="17" t="n">
        <v>194</v>
      </c>
      <c r="I6" s="17" t="n">
        <v>359</v>
      </c>
      <c r="J6" s="17" t="n">
        <v>389</v>
      </c>
      <c r="K6" s="20" t="n">
        <v>294</v>
      </c>
    </row>
    <row r="7" s="7" customFormat="true" ht="20" hidden="false" customHeight="true" outlineLevel="0" collapsed="false">
      <c r="A7" s="11" t="n">
        <v>40</v>
      </c>
      <c r="B7" s="16" t="s">
        <v>12</v>
      </c>
      <c r="C7" s="19" t="n">
        <v>2204</v>
      </c>
      <c r="D7" s="18" t="s">
        <v>13</v>
      </c>
      <c r="E7" s="19" t="n">
        <v>133</v>
      </c>
      <c r="F7" s="19" t="n">
        <v>196</v>
      </c>
      <c r="G7" s="19" t="n">
        <v>190</v>
      </c>
      <c r="H7" s="19" t="n">
        <v>363</v>
      </c>
      <c r="I7" s="19" t="n">
        <v>639</v>
      </c>
      <c r="J7" s="19" t="n">
        <v>475</v>
      </c>
      <c r="K7" s="24" t="n">
        <v>208</v>
      </c>
    </row>
    <row r="8" s="7" customFormat="true" ht="20" hidden="false" customHeight="true" outlineLevel="0" collapsed="false">
      <c r="A8" s="11"/>
      <c r="B8" s="25" t="s">
        <v>14</v>
      </c>
      <c r="C8" s="26" t="n">
        <v>1527</v>
      </c>
      <c r="D8" s="27" t="s">
        <v>13</v>
      </c>
      <c r="E8" s="28" t="n">
        <v>90</v>
      </c>
      <c r="F8" s="26" t="n">
        <v>101</v>
      </c>
      <c r="G8" s="26" t="n">
        <v>114</v>
      </c>
      <c r="H8" s="26" t="n">
        <v>183</v>
      </c>
      <c r="I8" s="26" t="n">
        <v>361</v>
      </c>
      <c r="J8" s="26" t="n">
        <v>381</v>
      </c>
      <c r="K8" s="29" t="n">
        <v>297</v>
      </c>
    </row>
    <row r="9" s="7" customFormat="true" ht="20" hidden="false" customHeight="true" outlineLevel="0" collapsed="false">
      <c r="A9" s="11" t="n">
        <v>45</v>
      </c>
      <c r="B9" s="16" t="s">
        <v>12</v>
      </c>
      <c r="C9" s="19" t="n">
        <f aca="false">SUM(E9:K9)</f>
        <v>1951</v>
      </c>
      <c r="D9" s="18" t="s">
        <v>13</v>
      </c>
      <c r="E9" s="19" t="n">
        <v>160</v>
      </c>
      <c r="F9" s="19" t="n">
        <v>226</v>
      </c>
      <c r="G9" s="19" t="n">
        <v>238</v>
      </c>
      <c r="H9" s="19" t="n">
        <v>351</v>
      </c>
      <c r="I9" s="19" t="n">
        <v>578</v>
      </c>
      <c r="J9" s="19" t="n">
        <v>295</v>
      </c>
      <c r="K9" s="24" t="n">
        <v>103</v>
      </c>
    </row>
    <row r="10" s="7" customFormat="true" ht="20" hidden="false" customHeight="true" outlineLevel="0" collapsed="false">
      <c r="A10" s="11"/>
      <c r="B10" s="25" t="s">
        <v>14</v>
      </c>
      <c r="C10" s="26" t="n">
        <v>1395</v>
      </c>
      <c r="D10" s="27" t="s">
        <v>13</v>
      </c>
      <c r="E10" s="28" t="n">
        <v>64</v>
      </c>
      <c r="F10" s="26" t="n">
        <v>116</v>
      </c>
      <c r="G10" s="26" t="n">
        <v>139</v>
      </c>
      <c r="H10" s="26" t="n">
        <v>224</v>
      </c>
      <c r="I10" s="26" t="n">
        <v>367</v>
      </c>
      <c r="J10" s="26" t="n">
        <v>271</v>
      </c>
      <c r="K10" s="29" t="n">
        <v>214</v>
      </c>
    </row>
    <row r="11" s="7" customFormat="true" ht="20" hidden="false" customHeight="true" outlineLevel="0" collapsed="false">
      <c r="A11" s="11" t="n">
        <v>50</v>
      </c>
      <c r="B11" s="16" t="s">
        <v>12</v>
      </c>
      <c r="C11" s="17" t="n">
        <f aca="false">SUM(E11:K11)</f>
        <v>1438</v>
      </c>
      <c r="D11" s="18" t="s">
        <v>13</v>
      </c>
      <c r="E11" s="19" t="n">
        <v>208</v>
      </c>
      <c r="F11" s="17" t="n">
        <v>278</v>
      </c>
      <c r="G11" s="17" t="n">
        <v>266</v>
      </c>
      <c r="H11" s="17" t="n">
        <v>262</v>
      </c>
      <c r="I11" s="17" t="n">
        <v>297</v>
      </c>
      <c r="J11" s="17" t="n">
        <v>94</v>
      </c>
      <c r="K11" s="20" t="n">
        <v>33</v>
      </c>
    </row>
    <row r="12" s="7" customFormat="true" ht="20" hidden="false" customHeight="true" outlineLevel="0" collapsed="false">
      <c r="A12" s="11"/>
      <c r="B12" s="21" t="s">
        <v>14</v>
      </c>
      <c r="C12" s="17" t="n">
        <v>1276</v>
      </c>
      <c r="D12" s="27" t="s">
        <v>13</v>
      </c>
      <c r="E12" s="23" t="n">
        <v>135</v>
      </c>
      <c r="F12" s="17" t="n">
        <v>128</v>
      </c>
      <c r="G12" s="17" t="n">
        <v>171</v>
      </c>
      <c r="H12" s="17" t="n">
        <v>239</v>
      </c>
      <c r="I12" s="17" t="n">
        <v>299</v>
      </c>
      <c r="J12" s="17" t="n">
        <v>197</v>
      </c>
      <c r="K12" s="20" t="n">
        <v>107</v>
      </c>
    </row>
    <row r="13" s="7" customFormat="true" ht="20" hidden="false" customHeight="true" outlineLevel="0" collapsed="false">
      <c r="A13" s="11" t="n">
        <v>55</v>
      </c>
      <c r="B13" s="16" t="s">
        <v>12</v>
      </c>
      <c r="C13" s="19" t="n">
        <f aca="false">SUM(E13:K13)</f>
        <v>1320</v>
      </c>
      <c r="D13" s="18" t="s">
        <v>13</v>
      </c>
      <c r="E13" s="19" t="n">
        <v>236</v>
      </c>
      <c r="F13" s="19" t="n">
        <v>277</v>
      </c>
      <c r="G13" s="19" t="n">
        <v>246</v>
      </c>
      <c r="H13" s="19" t="n">
        <v>258</v>
      </c>
      <c r="I13" s="19" t="n">
        <v>213</v>
      </c>
      <c r="J13" s="19" t="n">
        <v>66</v>
      </c>
      <c r="K13" s="24" t="n">
        <v>24</v>
      </c>
      <c r="O13" s="30"/>
    </row>
    <row r="14" s="7" customFormat="true" ht="20" hidden="false" customHeight="true" outlineLevel="0" collapsed="false">
      <c r="A14" s="11"/>
      <c r="B14" s="25" t="s">
        <v>14</v>
      </c>
      <c r="C14" s="26" t="n">
        <v>1242</v>
      </c>
      <c r="D14" s="27" t="s">
        <v>13</v>
      </c>
      <c r="E14" s="28" t="n">
        <v>84</v>
      </c>
      <c r="F14" s="26" t="n">
        <v>124</v>
      </c>
      <c r="G14" s="27" t="s">
        <v>13</v>
      </c>
      <c r="H14" s="26" t="n">
        <v>413</v>
      </c>
      <c r="I14" s="26" t="n">
        <v>312</v>
      </c>
      <c r="J14" s="26" t="n">
        <v>187</v>
      </c>
      <c r="K14" s="29" t="n">
        <v>122</v>
      </c>
    </row>
    <row r="15" s="7" customFormat="true" ht="20" hidden="false" customHeight="true" outlineLevel="0" collapsed="false">
      <c r="A15" s="11" t="n">
        <v>60</v>
      </c>
      <c r="B15" s="16" t="s">
        <v>12</v>
      </c>
      <c r="C15" s="19" t="n">
        <f aca="false">SUM(E15:K15)</f>
        <v>1242</v>
      </c>
      <c r="D15" s="31" t="s">
        <v>13</v>
      </c>
      <c r="E15" s="32" t="n">
        <v>195</v>
      </c>
      <c r="F15" s="19" t="n">
        <v>256</v>
      </c>
      <c r="G15" s="19" t="n">
        <v>477</v>
      </c>
      <c r="H15" s="31" t="s">
        <v>13</v>
      </c>
      <c r="I15" s="19" t="n">
        <v>207</v>
      </c>
      <c r="J15" s="19" t="n">
        <v>73</v>
      </c>
      <c r="K15" s="24" t="n">
        <v>34</v>
      </c>
    </row>
    <row r="16" s="7" customFormat="true" ht="20" hidden="false" customHeight="true" outlineLevel="0" collapsed="false">
      <c r="A16" s="11"/>
      <c r="B16" s="25" t="s">
        <v>14</v>
      </c>
      <c r="C16" s="26" t="n">
        <v>1168</v>
      </c>
      <c r="D16" s="27" t="s">
        <v>13</v>
      </c>
      <c r="E16" s="28" t="n">
        <v>101</v>
      </c>
      <c r="F16" s="26" t="n">
        <v>146</v>
      </c>
      <c r="G16" s="27" t="s">
        <v>13</v>
      </c>
      <c r="H16" s="27" t="n">
        <v>364</v>
      </c>
      <c r="I16" s="26" t="n">
        <v>276</v>
      </c>
      <c r="J16" s="26" t="n">
        <v>153</v>
      </c>
      <c r="K16" s="29" t="n">
        <v>128</v>
      </c>
    </row>
    <row r="17" s="7" customFormat="true" ht="20" hidden="false" customHeight="true" outlineLevel="0" collapsed="false">
      <c r="A17" s="33" t="s">
        <v>15</v>
      </c>
      <c r="B17" s="16" t="s">
        <v>12</v>
      </c>
      <c r="C17" s="19" t="n">
        <f aca="false">SUM(E17:K17)</f>
        <v>1144</v>
      </c>
      <c r="D17" s="18" t="s">
        <v>13</v>
      </c>
      <c r="E17" s="19" t="n">
        <v>192</v>
      </c>
      <c r="F17" s="19" t="n">
        <v>227</v>
      </c>
      <c r="G17" s="19" t="n">
        <v>441</v>
      </c>
      <c r="H17" s="31" t="s">
        <v>13</v>
      </c>
      <c r="I17" s="19" t="n">
        <v>182</v>
      </c>
      <c r="J17" s="19" t="n">
        <v>56</v>
      </c>
      <c r="K17" s="24" t="n">
        <v>46</v>
      </c>
    </row>
    <row r="18" s="7" customFormat="true" ht="20" hidden="false" customHeight="true" outlineLevel="0" collapsed="false">
      <c r="A18" s="33"/>
      <c r="B18" s="25" t="s">
        <v>14</v>
      </c>
      <c r="C18" s="26" t="n">
        <v>1099</v>
      </c>
      <c r="D18" s="27" t="s">
        <v>13</v>
      </c>
      <c r="E18" s="28" t="n">
        <v>131</v>
      </c>
      <c r="F18" s="26" t="n">
        <v>166</v>
      </c>
      <c r="G18" s="27" t="s">
        <v>13</v>
      </c>
      <c r="H18" s="27" t="n">
        <v>359</v>
      </c>
      <c r="I18" s="26" t="n">
        <v>211</v>
      </c>
      <c r="J18" s="26" t="n">
        <v>95</v>
      </c>
      <c r="K18" s="29" t="n">
        <v>137</v>
      </c>
    </row>
    <row r="19" s="7" customFormat="true" ht="20" hidden="false" customHeight="true" outlineLevel="0" collapsed="false">
      <c r="A19" s="11" t="n">
        <v>3</v>
      </c>
      <c r="B19" s="21" t="s">
        <v>12</v>
      </c>
      <c r="C19" s="17" t="n">
        <f aca="false">SUM(E19:K19)</f>
        <v>1121</v>
      </c>
      <c r="D19" s="18" t="s">
        <v>13</v>
      </c>
      <c r="E19" s="19" t="n">
        <v>175</v>
      </c>
      <c r="F19" s="17" t="n">
        <v>197</v>
      </c>
      <c r="G19" s="17" t="n">
        <v>210</v>
      </c>
      <c r="H19" s="17" t="n">
        <v>230</v>
      </c>
      <c r="I19" s="17" t="n">
        <v>192</v>
      </c>
      <c r="J19" s="17" t="n">
        <v>69</v>
      </c>
      <c r="K19" s="20" t="n">
        <v>48</v>
      </c>
    </row>
    <row r="20" s="7" customFormat="true" ht="20" hidden="false" customHeight="true" outlineLevel="0" collapsed="false">
      <c r="A20" s="11"/>
      <c r="B20" s="21" t="s">
        <v>14</v>
      </c>
      <c r="C20" s="17" t="n">
        <v>1105</v>
      </c>
      <c r="D20" s="27" t="s">
        <v>13</v>
      </c>
      <c r="E20" s="23" t="n">
        <v>101</v>
      </c>
      <c r="F20" s="17" t="n">
        <v>153</v>
      </c>
      <c r="G20" s="17" t="n">
        <v>157</v>
      </c>
      <c r="H20" s="17" t="n">
        <v>205</v>
      </c>
      <c r="I20" s="17" t="n">
        <v>238</v>
      </c>
      <c r="J20" s="17" t="n">
        <v>110</v>
      </c>
      <c r="K20" s="20" t="n">
        <v>141</v>
      </c>
    </row>
    <row r="21" s="7" customFormat="true" ht="20" hidden="false" customHeight="true" outlineLevel="0" collapsed="false">
      <c r="A21" s="11" t="n">
        <v>5</v>
      </c>
      <c r="B21" s="16" t="s">
        <v>12</v>
      </c>
      <c r="C21" s="19" t="n">
        <f aca="false">SUM(E21:K21)</f>
        <v>1018</v>
      </c>
      <c r="D21" s="18" t="s">
        <v>13</v>
      </c>
      <c r="E21" s="19" t="n">
        <v>163</v>
      </c>
      <c r="F21" s="19" t="n">
        <v>192</v>
      </c>
      <c r="G21" s="19" t="n">
        <v>188</v>
      </c>
      <c r="H21" s="19" t="n">
        <v>193</v>
      </c>
      <c r="I21" s="19" t="n">
        <v>157</v>
      </c>
      <c r="J21" s="19" t="n">
        <v>86</v>
      </c>
      <c r="K21" s="24" t="n">
        <v>39</v>
      </c>
    </row>
    <row r="22" s="7" customFormat="true" ht="20" hidden="false" customHeight="true" outlineLevel="0" collapsed="false">
      <c r="A22" s="11"/>
      <c r="B22" s="25" t="s">
        <v>14</v>
      </c>
      <c r="C22" s="26" t="n">
        <v>1053</v>
      </c>
      <c r="D22" s="27" t="s">
        <v>13</v>
      </c>
      <c r="E22" s="28" t="n">
        <v>155</v>
      </c>
      <c r="F22" s="26" t="n">
        <v>173</v>
      </c>
      <c r="G22" s="26" t="n">
        <v>171</v>
      </c>
      <c r="H22" s="26" t="n">
        <v>176</v>
      </c>
      <c r="I22" s="26" t="n">
        <v>177</v>
      </c>
      <c r="J22" s="26" t="n">
        <v>82</v>
      </c>
      <c r="K22" s="29" t="n">
        <v>119</v>
      </c>
    </row>
    <row r="23" s="7" customFormat="true" ht="20" hidden="false" customHeight="true" outlineLevel="0" collapsed="false">
      <c r="A23" s="11" t="n">
        <v>7</v>
      </c>
      <c r="B23" s="16" t="s">
        <v>12</v>
      </c>
      <c r="C23" s="19" t="n">
        <f aca="false">SUM(E23:K23)</f>
        <v>956</v>
      </c>
      <c r="D23" s="18" t="s">
        <v>13</v>
      </c>
      <c r="E23" s="19" t="n">
        <v>162</v>
      </c>
      <c r="F23" s="19" t="n">
        <v>210</v>
      </c>
      <c r="G23" s="34" t="n">
        <v>338</v>
      </c>
      <c r="H23" s="34"/>
      <c r="I23" s="19" t="n">
        <v>142</v>
      </c>
      <c r="J23" s="19" t="n">
        <v>58</v>
      </c>
      <c r="K23" s="24" t="n">
        <v>46</v>
      </c>
    </row>
    <row r="24" s="7" customFormat="true" ht="20" hidden="false" customHeight="true" outlineLevel="0" collapsed="false">
      <c r="A24" s="11"/>
      <c r="B24" s="25" t="s">
        <v>14</v>
      </c>
      <c r="C24" s="26" t="n">
        <v>1017</v>
      </c>
      <c r="D24" s="27" t="s">
        <v>13</v>
      </c>
      <c r="E24" s="28" t="n">
        <v>150</v>
      </c>
      <c r="F24" s="26" t="n">
        <v>174</v>
      </c>
      <c r="G24" s="35" t="n">
        <v>320</v>
      </c>
      <c r="H24" s="35"/>
      <c r="I24" s="26" t="n">
        <v>154</v>
      </c>
      <c r="J24" s="26" t="n">
        <v>80</v>
      </c>
      <c r="K24" s="29" t="n">
        <v>139</v>
      </c>
    </row>
    <row r="25" s="7" customFormat="true" ht="20" hidden="false" customHeight="true" outlineLevel="0" collapsed="false">
      <c r="A25" s="36" t="s">
        <v>16</v>
      </c>
      <c r="B25" s="16" t="s">
        <v>12</v>
      </c>
      <c r="C25" s="19" t="n">
        <f aca="false">SUM(E25:K25)</f>
        <v>875</v>
      </c>
      <c r="D25" s="18" t="s">
        <v>13</v>
      </c>
      <c r="E25" s="19" t="n">
        <v>128</v>
      </c>
      <c r="F25" s="19" t="n">
        <v>173</v>
      </c>
      <c r="G25" s="34" t="n">
        <v>346</v>
      </c>
      <c r="H25" s="34"/>
      <c r="I25" s="19" t="n">
        <v>130</v>
      </c>
      <c r="J25" s="19" t="n">
        <v>54</v>
      </c>
      <c r="K25" s="24" t="n">
        <v>44</v>
      </c>
    </row>
    <row r="26" s="7" customFormat="true" ht="20" hidden="false" customHeight="true" outlineLevel="0" collapsed="false">
      <c r="A26" s="36"/>
      <c r="B26" s="25" t="s">
        <v>14</v>
      </c>
      <c r="C26" s="26" t="n">
        <v>991</v>
      </c>
      <c r="D26" s="27" t="s">
        <v>13</v>
      </c>
      <c r="E26" s="28" t="n">
        <v>128</v>
      </c>
      <c r="F26" s="26" t="n">
        <v>171</v>
      </c>
      <c r="G26" s="35" t="n">
        <v>304</v>
      </c>
      <c r="H26" s="35"/>
      <c r="I26" s="26" t="n">
        <v>167</v>
      </c>
      <c r="J26" s="26" t="n">
        <v>89</v>
      </c>
      <c r="K26" s="29" t="n">
        <v>132</v>
      </c>
    </row>
    <row r="27" s="7" customFormat="true" ht="20" hidden="false" customHeight="true" outlineLevel="0" collapsed="false">
      <c r="A27" s="36" t="s">
        <v>17</v>
      </c>
      <c r="B27" s="16" t="s">
        <v>12</v>
      </c>
      <c r="C27" s="19" t="n">
        <v>824</v>
      </c>
      <c r="D27" s="19" t="n">
        <v>705</v>
      </c>
      <c r="E27" s="32" t="n">
        <v>47</v>
      </c>
      <c r="F27" s="19" t="n">
        <v>161</v>
      </c>
      <c r="G27" s="34" t="n">
        <v>273</v>
      </c>
      <c r="H27" s="34"/>
      <c r="I27" s="19" t="n">
        <v>122</v>
      </c>
      <c r="J27" s="19" t="n">
        <v>48</v>
      </c>
      <c r="K27" s="24" t="n">
        <v>54</v>
      </c>
    </row>
    <row r="28" s="7" customFormat="true" ht="20" hidden="false" customHeight="true" outlineLevel="0" collapsed="false">
      <c r="A28" s="36"/>
      <c r="B28" s="25" t="s">
        <v>14</v>
      </c>
      <c r="C28" s="26" t="n">
        <v>942</v>
      </c>
      <c r="D28" s="26" t="n">
        <v>861</v>
      </c>
      <c r="E28" s="28" t="n">
        <v>85</v>
      </c>
      <c r="F28" s="26" t="n">
        <v>165</v>
      </c>
      <c r="G28" s="35" t="n">
        <v>297</v>
      </c>
      <c r="H28" s="35"/>
      <c r="I28" s="26" t="n">
        <v>145</v>
      </c>
      <c r="J28" s="26" t="n">
        <v>53</v>
      </c>
      <c r="K28" s="29" t="n">
        <v>116</v>
      </c>
    </row>
    <row r="29" s="7" customFormat="true" ht="20" hidden="false" customHeight="true" outlineLevel="0" collapsed="false">
      <c r="A29" s="37" t="s">
        <v>18</v>
      </c>
      <c r="B29" s="38" t="s">
        <v>12</v>
      </c>
      <c r="C29" s="39" t="n">
        <v>730</v>
      </c>
      <c r="D29" s="39" t="n">
        <v>597</v>
      </c>
      <c r="E29" s="40" t="n">
        <v>52</v>
      </c>
      <c r="F29" s="39" t="n">
        <v>145</v>
      </c>
      <c r="G29" s="41" t="n">
        <v>223</v>
      </c>
      <c r="H29" s="41"/>
      <c r="I29" s="39" t="n">
        <v>89</v>
      </c>
      <c r="J29" s="39" t="n">
        <v>38</v>
      </c>
      <c r="K29" s="42" t="n">
        <v>50</v>
      </c>
    </row>
    <row r="30" s="7" customFormat="true" ht="20" hidden="false" customHeight="true" outlineLevel="0" collapsed="false">
      <c r="A30" s="37"/>
      <c r="B30" s="43" t="s">
        <v>14</v>
      </c>
      <c r="C30" s="44" t="n">
        <v>851</v>
      </c>
      <c r="D30" s="44" t="n">
        <v>726</v>
      </c>
      <c r="E30" s="45" t="n">
        <v>67</v>
      </c>
      <c r="F30" s="44" t="n">
        <v>129</v>
      </c>
      <c r="G30" s="46" t="n">
        <v>249</v>
      </c>
      <c r="H30" s="46"/>
      <c r="I30" s="44" t="n">
        <v>115</v>
      </c>
      <c r="J30" s="44" t="n">
        <v>48</v>
      </c>
      <c r="K30" s="47" t="n">
        <v>118</v>
      </c>
    </row>
    <row r="31" s="7" customFormat="true" ht="20" hidden="false" customHeight="true" outlineLevel="0" collapsed="false">
      <c r="A31" s="37" t="s">
        <v>19</v>
      </c>
      <c r="B31" s="48" t="s">
        <v>20</v>
      </c>
      <c r="C31" s="49" t="n">
        <v>1382</v>
      </c>
      <c r="D31" s="49" t="n">
        <v>1118</v>
      </c>
      <c r="E31" s="50" t="n">
        <v>104</v>
      </c>
      <c r="F31" s="49" t="n">
        <v>216</v>
      </c>
      <c r="G31" s="51" t="n">
        <v>363</v>
      </c>
      <c r="H31" s="51"/>
      <c r="I31" s="49" t="n">
        <v>184</v>
      </c>
      <c r="J31" s="49" t="n">
        <v>91</v>
      </c>
      <c r="K31" s="52" t="n">
        <v>159</v>
      </c>
    </row>
    <row r="32" s="7" customFormat="true" ht="20" hidden="false" customHeight="true" outlineLevel="0" collapsed="false">
      <c r="A32" s="37" t="s">
        <v>21</v>
      </c>
      <c r="B32" s="48" t="s">
        <v>20</v>
      </c>
      <c r="C32" s="49" t="n">
        <v>1142</v>
      </c>
      <c r="D32" s="49" t="n">
        <v>896</v>
      </c>
      <c r="E32" s="50" t="n">
        <v>111</v>
      </c>
      <c r="F32" s="49" t="n">
        <v>156</v>
      </c>
      <c r="G32" s="51" t="n">
        <v>292</v>
      </c>
      <c r="H32" s="51"/>
      <c r="I32" s="49" t="n">
        <v>139</v>
      </c>
      <c r="J32" s="49" t="n">
        <v>74</v>
      </c>
      <c r="K32" s="52" t="n">
        <v>124</v>
      </c>
    </row>
    <row r="33" s="7" customFormat="true" ht="20" hidden="false" customHeight="true" outlineLevel="0" collapsed="false">
      <c r="A33" s="53"/>
      <c r="B33" s="54"/>
      <c r="C33" s="55"/>
      <c r="D33" s="55"/>
      <c r="E33" s="55"/>
      <c r="F33" s="55"/>
      <c r="G33" s="56"/>
      <c r="H33" s="56"/>
      <c r="I33" s="55"/>
      <c r="J33" s="55"/>
      <c r="K33" s="55"/>
    </row>
    <row r="34" s="12" customFormat="true" ht="20" hidden="false" customHeight="true" outlineLevel="0" collapsed="false">
      <c r="A34" s="8"/>
      <c r="B34" s="8"/>
      <c r="C34" s="57" t="s">
        <v>22</v>
      </c>
      <c r="D34" s="57"/>
      <c r="E34" s="11" t="s">
        <v>3</v>
      </c>
      <c r="F34" s="11" t="s">
        <v>4</v>
      </c>
      <c r="G34" s="11" t="s">
        <v>5</v>
      </c>
      <c r="H34" s="11" t="s">
        <v>6</v>
      </c>
      <c r="I34" s="11" t="s">
        <v>7</v>
      </c>
      <c r="J34" s="11" t="s">
        <v>8</v>
      </c>
      <c r="K34" s="11" t="s">
        <v>9</v>
      </c>
    </row>
    <row r="35" s="12" customFormat="true" ht="20" hidden="false" customHeight="true" outlineLevel="0" collapsed="false">
      <c r="A35" s="13"/>
      <c r="B35" s="13"/>
      <c r="C35" s="58"/>
      <c r="D35" s="59" t="s">
        <v>23</v>
      </c>
      <c r="E35" s="11"/>
      <c r="F35" s="11"/>
      <c r="G35" s="11"/>
      <c r="H35" s="11"/>
      <c r="I35" s="11"/>
      <c r="J35" s="11"/>
      <c r="K35" s="11"/>
    </row>
    <row r="36" s="7" customFormat="true" ht="20" hidden="false" customHeight="true" outlineLevel="0" collapsed="false">
      <c r="A36" s="60" t="s">
        <v>24</v>
      </c>
      <c r="B36" s="48" t="s">
        <v>20</v>
      </c>
      <c r="C36" s="49" t="n">
        <v>695</v>
      </c>
      <c r="D36" s="49" t="n">
        <v>693</v>
      </c>
      <c r="E36" s="50" t="n">
        <v>95</v>
      </c>
      <c r="F36" s="49" t="n">
        <v>113</v>
      </c>
      <c r="G36" s="51" t="n">
        <v>223</v>
      </c>
      <c r="H36" s="51"/>
      <c r="I36" s="49" t="n">
        <v>111</v>
      </c>
      <c r="J36" s="49" t="n">
        <v>43</v>
      </c>
      <c r="K36" s="52" t="n">
        <v>108</v>
      </c>
    </row>
    <row r="37" s="7" customFormat="true" ht="15" hidden="false" customHeight="true" outlineLevel="0" collapsed="false">
      <c r="A37" s="61" t="s">
        <v>25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</row>
    <row r="38" s="7" customFormat="true" ht="15" hidden="false" customHeight="true" outlineLevel="0" collapsed="false">
      <c r="A38" s="61" t="s">
        <v>26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</row>
    <row r="39" s="7" customFormat="true" ht="15" hidden="false" customHeight="true" outlineLevel="0" collapsed="false">
      <c r="A39" s="63" t="s">
        <v>27</v>
      </c>
      <c r="B39" s="63"/>
      <c r="C39" s="62"/>
      <c r="D39" s="62"/>
      <c r="E39" s="62"/>
      <c r="F39" s="62"/>
      <c r="G39" s="62"/>
      <c r="H39" s="62"/>
      <c r="I39" s="62"/>
      <c r="J39" s="62"/>
      <c r="K39" s="62"/>
    </row>
    <row r="40" s="7" customFormat="true" ht="14.25" hidden="false" customHeight="false" outlineLevel="0" collapsed="false">
      <c r="A40" s="63" t="s">
        <v>28</v>
      </c>
      <c r="B40" s="63"/>
      <c r="C40" s="62"/>
      <c r="D40" s="62"/>
      <c r="E40" s="62"/>
      <c r="F40" s="62"/>
      <c r="G40" s="62"/>
      <c r="H40" s="62"/>
      <c r="I40" s="62"/>
      <c r="J40" s="62"/>
      <c r="K40" s="62"/>
    </row>
    <row r="41" s="7" customFormat="true" ht="14.25" hidden="false" customHeight="false" outlineLevel="0" collapsed="false">
      <c r="A41" s="61" t="s">
        <v>29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</row>
    <row r="42" s="7" customFormat="true" ht="14.25" hidden="false" customHeight="false" outlineLevel="0" collapsed="false">
      <c r="A42" s="61" t="s">
        <v>30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</row>
    <row r="43" s="7" customFormat="true" ht="15.75" hidden="false" customHeight="true" outlineLevel="0" collapsed="false">
      <c r="A43" s="64" t="s">
        <v>31</v>
      </c>
      <c r="B43" s="65"/>
      <c r="C43" s="65"/>
      <c r="D43" s="66"/>
      <c r="E43" s="65"/>
      <c r="F43" s="65"/>
      <c r="G43" s="65"/>
      <c r="H43" s="65"/>
      <c r="I43" s="65"/>
      <c r="J43" s="65"/>
    </row>
    <row r="44" s="7" customFormat="true" ht="15.75" hidden="false" customHeight="true" outlineLevel="0" collapsed="false">
      <c r="A44" s="64" t="s">
        <v>32</v>
      </c>
      <c r="B44" s="65"/>
      <c r="C44" s="65"/>
      <c r="D44" s="66"/>
      <c r="E44" s="65"/>
      <c r="F44" s="65"/>
      <c r="G44" s="65"/>
      <c r="H44" s="65"/>
      <c r="I44" s="65"/>
      <c r="J44" s="65"/>
    </row>
    <row r="45" s="7" customFormat="true" ht="14.25" hidden="false" customHeight="false" outlineLevel="0" collapsed="false">
      <c r="A45" s="67" t="s">
        <v>33</v>
      </c>
      <c r="B45" s="67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7.2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</row>
  </sheetData>
  <mergeCells count="40">
    <mergeCell ref="J2:K2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G23:H23"/>
    <mergeCell ref="G24:H24"/>
    <mergeCell ref="A25:A26"/>
    <mergeCell ref="G25:H25"/>
    <mergeCell ref="G26:H26"/>
    <mergeCell ref="A27:A28"/>
    <mergeCell ref="G27:H27"/>
    <mergeCell ref="G28:H28"/>
    <mergeCell ref="A29:A30"/>
    <mergeCell ref="G29:H29"/>
    <mergeCell ref="G30:H30"/>
    <mergeCell ref="G31:H31"/>
    <mergeCell ref="G32:H32"/>
    <mergeCell ref="C34:D34"/>
    <mergeCell ref="E34:E35"/>
    <mergeCell ref="F34:F35"/>
    <mergeCell ref="G34:G35"/>
    <mergeCell ref="H34:H35"/>
    <mergeCell ref="I34:I35"/>
    <mergeCell ref="J34:J35"/>
    <mergeCell ref="K34:K35"/>
    <mergeCell ref="G36:H36"/>
  </mergeCells>
  <printOptions headings="false" gridLines="false" gridLinesSet="true" horizontalCentered="false" verticalCentered="false"/>
  <pageMargins left="0.827083333333333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2:56:35Z</dcterms:created>
  <dc:creator>神栖町役場</dc:creator>
  <dc:description/>
  <dc:language>en-US</dc:language>
  <cp:lastModifiedBy>青柳　成菜</cp:lastModifiedBy>
  <cp:lastPrinted>2017-03-27T05:20:36Z</cp:lastPrinted>
  <dcterms:modified xsi:type="dcterms:W3CDTF">2021-11-24T02:23:28Z</dcterms:modified>
  <cp:revision>0</cp:revision>
  <dc:subject/>
  <dc:title/>
</cp:coreProperties>
</file>