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産出額）" sheetId="1" state="visible" r:id="rId2"/>
  </sheets>
  <definedNames>
    <definedName function="false" hidden="false" localSheetId="0" name="_xlnm.Print_Titles" vbProcedure="false">'（産出額）'!$1:$2</definedName>
    <definedName function="false" hidden="false" localSheetId="0" name="A" vbProcedure="false"/>
    <definedName function="false" hidden="false" localSheetId="0" name="BJ" vbProcedure="false">'（産出額）'!$C$9:$C$37</definedName>
    <definedName function="false" hidden="false" localSheetId="0" name="BT" vbProcedure="false">'（産出額）'!$M$9:$M$37</definedName>
    <definedName function="false" hidden="false" localSheetId="0" name="BU" vbProcedure="false">'（産出額）'!$N$9:$N$37</definedName>
    <definedName function="false" hidden="false" localSheetId="0" name="CA" vbProcedure="false">'（産出額）'!$T$9:$T$37</definedName>
    <definedName function="false" hidden="false" localSheetId="0" name="CA7_" vbProcedure="false">'（産出額）'!$T$9:$T$37</definedName>
    <definedName function="false" hidden="false" localSheetId="0" name="C_" vbProcedure="false"/>
    <definedName function="false" hidden="false" localSheetId="0" name="D" vbProcedure="false"/>
    <definedName function="false" hidden="false" localSheetId="0" name="E" vbProcedure="false"/>
    <definedName function="false" hidden="false" localSheetId="0" name="F" vbProcedure="false"/>
    <definedName function="false" hidden="false" localSheetId="0" name="Print_Area_MI" vbProcedure="false">'（産出額）'!$A$37:$C$37</definedName>
    <definedName function="false" hidden="false" localSheetId="0" name="_Regression_Int" vbProcedure="false">1</definedName>
    <definedName function="false" hidden="false" localSheetId="0" name="田" vbProcedure="false"/>
    <definedName function="false" hidden="false" localSheetId="0" name="男" vbProcedure="false"/>
    <definedName function="false" hidden="false" localSheetId="0" name="畑" vbProcedure="false"/>
    <definedName function="false" hidden="false" localSheetId="0" name="経営耕地面積" vbProcedure="false"/>
    <definedName function="false" hidden="false" localSheetId="0" name="総数" vbProcedure="false"/>
    <definedName function="false" hidden="false" localSheetId="0" name="草地" vbProcedure="false"/>
    <definedName function="false" hidden="false" localSheetId="0" name="農家" vbProcedure="false"/>
    <definedName function="false" hidden="false" localSheetId="0" name="農家数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5">
  <si>
    <t xml:space="preserve">◆農業産出額</t>
  </si>
  <si>
    <t xml:space="preserve">　（神栖地域）</t>
  </si>
  <si>
    <r>
      <rPr>
        <sz val="12"/>
        <rFont val="ＭＳ 明朝"/>
        <family val="0"/>
        <charset val="1"/>
      </rPr>
      <t xml:space="preserve">   (</t>
    </r>
    <r>
      <rPr>
        <sz val="12"/>
        <rFont val="Noto Sans"/>
        <family val="2"/>
      </rPr>
      <t xml:space="preserve">単位：百万円）</t>
    </r>
  </si>
  <si>
    <t xml:space="preserve">耕　　　　　　　　種</t>
  </si>
  <si>
    <t xml:space="preserve">耕　　　　　種</t>
  </si>
  <si>
    <t xml:space="preserve">養蚕</t>
  </si>
  <si>
    <t xml:space="preserve">畜           産</t>
  </si>
  <si>
    <t xml:space="preserve">畜　　　　産</t>
  </si>
  <si>
    <t xml:space="preserve">農　業</t>
  </si>
  <si>
    <t xml:space="preserve">麦類</t>
  </si>
  <si>
    <t xml:space="preserve">雑殻
豆類</t>
  </si>
  <si>
    <t xml:space="preserve">いも類</t>
  </si>
  <si>
    <t xml:space="preserve">果実</t>
  </si>
  <si>
    <t xml:space="preserve">工芸農作物</t>
  </si>
  <si>
    <t xml:space="preserve">種　苗苗木類その他</t>
  </si>
  <si>
    <t xml:space="preserve">肉用牛</t>
  </si>
  <si>
    <t xml:space="preserve">乳用牛</t>
  </si>
  <si>
    <t xml:space="preserve">その他
畜産物</t>
  </si>
  <si>
    <t xml:space="preserve">加  工</t>
  </si>
  <si>
    <t xml:space="preserve">産出額</t>
  </si>
  <si>
    <t xml:space="preserve">小計</t>
  </si>
  <si>
    <t xml:space="preserve">米</t>
  </si>
  <si>
    <t xml:space="preserve">野菜</t>
  </si>
  <si>
    <t xml:space="preserve">花き</t>
  </si>
  <si>
    <t xml:space="preserve">豚</t>
  </si>
  <si>
    <t xml:space="preserve">鶏</t>
  </si>
  <si>
    <t xml:space="preserve">農産物</t>
  </si>
  <si>
    <t xml:space="preserve">   ５５</t>
  </si>
  <si>
    <t xml:space="preserve">　　－Ｃ</t>
  </si>
  <si>
    <t xml:space="preserve">－</t>
  </si>
  <si>
    <t xml:space="preserve">   ５６</t>
  </si>
  <si>
    <t xml:space="preserve">   ５７</t>
  </si>
  <si>
    <t xml:space="preserve">   ５８</t>
  </si>
  <si>
    <t xml:space="preserve">昭和５９年</t>
  </si>
  <si>
    <t xml:space="preserve">   ６０</t>
  </si>
  <si>
    <t xml:space="preserve">   ６１</t>
  </si>
  <si>
    <t xml:space="preserve">   ６２</t>
  </si>
  <si>
    <t xml:space="preserve">   ６３</t>
  </si>
  <si>
    <t xml:space="preserve">平成 元 年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　 ８</t>
  </si>
  <si>
    <t xml:space="preserve">　 　９</t>
  </si>
  <si>
    <t xml:space="preserve">   １０</t>
  </si>
  <si>
    <t xml:space="preserve">   １１</t>
  </si>
  <si>
    <t xml:space="preserve">×</t>
  </si>
  <si>
    <t xml:space="preserve">　　－</t>
  </si>
  <si>
    <t xml:space="preserve">   １２</t>
  </si>
  <si>
    <t xml:space="preserve">   １３</t>
  </si>
  <si>
    <t xml:space="preserve">   １４</t>
  </si>
  <si>
    <t xml:space="preserve">   １５</t>
  </si>
  <si>
    <t xml:space="preserve">х</t>
  </si>
  <si>
    <t xml:space="preserve">   １６</t>
  </si>
  <si>
    <t xml:space="preserve">ｘ</t>
  </si>
  <si>
    <t xml:space="preserve">   １７</t>
  </si>
  <si>
    <t xml:space="preserve"> 　１８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以降は市としての合算値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0"/>
        <charset val="1"/>
      </rPr>
      <t xml:space="preserve">19</t>
    </r>
    <r>
      <rPr>
        <sz val="12"/>
        <rFont val="Noto Sans"/>
        <family val="2"/>
      </rPr>
      <t xml:space="preserve">年以降は市町村別集計資料なし</t>
    </r>
  </si>
  <si>
    <r>
      <rPr>
        <sz val="12"/>
        <rFont val="Noto Sans"/>
        <family val="2"/>
      </rPr>
      <t xml:space="preserve">資料：農林水産統計年報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茨城県統計年鑑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0"/>
        <charset val="1"/>
      </rPr>
      <t xml:space="preserve">0299-90-1120</t>
    </r>
  </si>
  <si>
    <t xml:space="preserve">　（波崎地域）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ＭＳ ゴシック"/>
      <family val="0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22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0"/>
      <charset val="1"/>
    </font>
    <font>
      <sz val="14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農業額.XLS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M59" activeCellId="0" sqref="M59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62"/>
    <col collapsed="false" customWidth="true" hidden="true" outlineLevel="0" max="3" min="3" style="1" width="6.75"/>
    <col collapsed="false" customWidth="true" hidden="false" outlineLevel="0" max="4" min="4" style="1" width="13.62"/>
    <col collapsed="false" customWidth="true" hidden="false" outlineLevel="0" max="7" min="5" style="1" width="8.62"/>
    <col collapsed="false" customWidth="true" hidden="false" outlineLevel="0" max="8" min="8" style="1" width="13.75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2" min="11" style="1" width="8.49"/>
    <col collapsed="false" customWidth="true" hidden="false" outlineLevel="0" max="13" min="13" style="1" width="8.75"/>
    <col collapsed="false" customWidth="true" hidden="true" outlineLevel="0" max="14" min="14" style="1" width="2.12"/>
    <col collapsed="false" customWidth="true" hidden="false" outlineLevel="0" max="20" min="15" style="1" width="11.62"/>
    <col collapsed="false" customWidth="false" hidden="false" outlineLevel="0" max="257" min="21" style="1" width="10.75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5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26.1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9"/>
      <c r="T3" s="9"/>
    </row>
    <row r="4" s="10" customFormat="true" ht="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11"/>
      <c r="T4" s="11"/>
    </row>
    <row r="5" s="10" customFormat="true" ht="20" hidden="false" customHeight="true" outlineLevel="0" collapsed="false">
      <c r="A5" s="12"/>
      <c r="B5" s="12"/>
      <c r="C5" s="13" t="s">
        <v>3</v>
      </c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5" t="s">
        <v>5</v>
      </c>
      <c r="N5" s="16" t="s">
        <v>6</v>
      </c>
      <c r="O5" s="17" t="s">
        <v>7</v>
      </c>
      <c r="P5" s="17"/>
      <c r="Q5" s="17"/>
      <c r="R5" s="17"/>
      <c r="S5" s="17"/>
      <c r="T5" s="12"/>
      <c r="U5" s="18"/>
    </row>
    <row r="6" s="10" customFormat="true" ht="20" hidden="false" customHeight="true" outlineLevel="0" collapsed="false">
      <c r="A6" s="19"/>
      <c r="B6" s="20" t="s">
        <v>8</v>
      </c>
      <c r="C6" s="12"/>
      <c r="D6" s="12"/>
      <c r="E6" s="21" t="s">
        <v>9</v>
      </c>
      <c r="F6" s="21" t="s">
        <v>10</v>
      </c>
      <c r="G6" s="21" t="s">
        <v>11</v>
      </c>
      <c r="H6" s="12"/>
      <c r="I6" s="21" t="s">
        <v>12</v>
      </c>
      <c r="J6" s="12"/>
      <c r="K6" s="21" t="s">
        <v>13</v>
      </c>
      <c r="L6" s="22" t="s">
        <v>14</v>
      </c>
      <c r="M6" s="15"/>
      <c r="N6" s="12"/>
      <c r="O6" s="15" t="s">
        <v>15</v>
      </c>
      <c r="P6" s="15" t="s">
        <v>16</v>
      </c>
      <c r="Q6" s="12"/>
      <c r="R6" s="12"/>
      <c r="S6" s="21" t="s">
        <v>17</v>
      </c>
      <c r="T6" s="23" t="s">
        <v>18</v>
      </c>
      <c r="U6" s="18"/>
    </row>
    <row r="7" s="10" customFormat="true" ht="20" hidden="false" customHeight="true" outlineLevel="0" collapsed="false">
      <c r="A7" s="23"/>
      <c r="B7" s="20" t="s">
        <v>19</v>
      </c>
      <c r="C7" s="23" t="s">
        <v>20</v>
      </c>
      <c r="D7" s="23" t="s">
        <v>21</v>
      </c>
      <c r="E7" s="21"/>
      <c r="F7" s="21"/>
      <c r="G7" s="21"/>
      <c r="H7" s="23" t="s">
        <v>22</v>
      </c>
      <c r="I7" s="21"/>
      <c r="J7" s="23" t="s">
        <v>23</v>
      </c>
      <c r="K7" s="21"/>
      <c r="L7" s="22"/>
      <c r="M7" s="15"/>
      <c r="N7" s="23" t="s">
        <v>20</v>
      </c>
      <c r="O7" s="15"/>
      <c r="P7" s="15"/>
      <c r="Q7" s="23" t="s">
        <v>24</v>
      </c>
      <c r="R7" s="23" t="s">
        <v>25</v>
      </c>
      <c r="S7" s="21"/>
      <c r="T7" s="20" t="s">
        <v>26</v>
      </c>
      <c r="U7" s="24"/>
    </row>
    <row r="8" s="10" customFormat="true" ht="20" hidden="false" customHeight="true" outlineLevel="0" collapsed="false">
      <c r="A8" s="25"/>
      <c r="B8" s="26"/>
      <c r="C8" s="27"/>
      <c r="D8" s="27"/>
      <c r="E8" s="21"/>
      <c r="F8" s="21"/>
      <c r="G8" s="21"/>
      <c r="H8" s="27"/>
      <c r="I8" s="21"/>
      <c r="J8" s="27"/>
      <c r="K8" s="21"/>
      <c r="L8" s="22"/>
      <c r="M8" s="15"/>
      <c r="N8" s="27"/>
      <c r="O8" s="15"/>
      <c r="P8" s="15"/>
      <c r="Q8" s="27"/>
      <c r="R8" s="27"/>
      <c r="S8" s="21"/>
      <c r="T8" s="27"/>
      <c r="U8" s="24"/>
    </row>
    <row r="9" s="10" customFormat="true" ht="20" hidden="false" customHeight="true" outlineLevel="0" collapsed="false">
      <c r="A9" s="28" t="s">
        <v>27</v>
      </c>
      <c r="B9" s="29" t="e">
        <f aca="false">C9+M9+N9+T9</f>
        <v>#VALUE!</v>
      </c>
      <c r="C9" s="29" t="n">
        <f aca="false">SUM(D9:L9)</f>
        <v>3296</v>
      </c>
      <c r="D9" s="29" t="n">
        <v>1138</v>
      </c>
      <c r="E9" s="30" t="s">
        <v>28</v>
      </c>
      <c r="F9" s="29" t="n">
        <v>17</v>
      </c>
      <c r="G9" s="29" t="n">
        <v>65</v>
      </c>
      <c r="H9" s="29" t="n">
        <v>1971</v>
      </c>
      <c r="I9" s="29" t="n">
        <v>11</v>
      </c>
      <c r="J9" s="29" t="n">
        <v>83</v>
      </c>
      <c r="K9" s="29" t="n">
        <v>7</v>
      </c>
      <c r="L9" s="31" t="n">
        <v>4</v>
      </c>
      <c r="M9" s="29" t="n">
        <v>6</v>
      </c>
      <c r="N9" s="29" t="n">
        <f aca="false">SUM(O9:S9)</f>
        <v>457</v>
      </c>
      <c r="O9" s="29" t="n">
        <v>8</v>
      </c>
      <c r="P9" s="29" t="n">
        <v>44</v>
      </c>
      <c r="Q9" s="29" t="n">
        <v>376</v>
      </c>
      <c r="R9" s="29" t="n">
        <v>29</v>
      </c>
      <c r="S9" s="32" t="s">
        <v>29</v>
      </c>
      <c r="T9" s="33" t="s">
        <v>29</v>
      </c>
      <c r="U9" s="24"/>
    </row>
    <row r="10" s="10" customFormat="true" ht="20" hidden="false" customHeight="true" outlineLevel="0" collapsed="false">
      <c r="A10" s="28" t="s">
        <v>30</v>
      </c>
      <c r="B10" s="29" t="e">
        <f aca="false">C10+M10+N10+T10</f>
        <v>#VALUE!</v>
      </c>
      <c r="C10" s="29" t="n">
        <f aca="false">SUM(D10:L10)</f>
        <v>3147</v>
      </c>
      <c r="D10" s="29" t="n">
        <v>1151</v>
      </c>
      <c r="E10" s="30" t="s">
        <v>28</v>
      </c>
      <c r="F10" s="29" t="n">
        <v>17</v>
      </c>
      <c r="G10" s="29" t="n">
        <v>71</v>
      </c>
      <c r="H10" s="29" t="n">
        <v>1813</v>
      </c>
      <c r="I10" s="29" t="n">
        <v>11</v>
      </c>
      <c r="J10" s="29" t="n">
        <v>72</v>
      </c>
      <c r="K10" s="29" t="n">
        <v>9</v>
      </c>
      <c r="L10" s="31" t="n">
        <v>3</v>
      </c>
      <c r="M10" s="29" t="n">
        <v>2</v>
      </c>
      <c r="N10" s="29" t="n">
        <f aca="false">SUM(O10:S10)</f>
        <v>392</v>
      </c>
      <c r="O10" s="29" t="n">
        <v>6</v>
      </c>
      <c r="P10" s="29" t="n">
        <v>48</v>
      </c>
      <c r="Q10" s="29" t="n">
        <v>305</v>
      </c>
      <c r="R10" s="29" t="n">
        <v>33</v>
      </c>
      <c r="S10" s="32" t="s">
        <v>29</v>
      </c>
      <c r="T10" s="33" t="s">
        <v>29</v>
      </c>
      <c r="U10" s="24"/>
    </row>
    <row r="11" s="10" customFormat="true" ht="20" hidden="false" customHeight="true" outlineLevel="0" collapsed="false">
      <c r="A11" s="28" t="s">
        <v>31</v>
      </c>
      <c r="B11" s="29" t="e">
        <f aca="false">C11+M11+N11+T11</f>
        <v>#VALUE!</v>
      </c>
      <c r="C11" s="31" t="n">
        <f aca="false">SUM(D11:L11)</f>
        <v>2874</v>
      </c>
      <c r="D11" s="29" t="n">
        <v>1056</v>
      </c>
      <c r="E11" s="31" t="n">
        <v>4</v>
      </c>
      <c r="F11" s="29" t="n">
        <v>15</v>
      </c>
      <c r="G11" s="31" t="n">
        <v>73</v>
      </c>
      <c r="H11" s="29" t="n">
        <v>1654</v>
      </c>
      <c r="I11" s="31" t="n">
        <v>6</v>
      </c>
      <c r="J11" s="29" t="n">
        <v>53</v>
      </c>
      <c r="K11" s="31" t="n">
        <v>12</v>
      </c>
      <c r="L11" s="34" t="n">
        <v>1</v>
      </c>
      <c r="M11" s="29" t="n">
        <v>4</v>
      </c>
      <c r="N11" s="29" t="n">
        <f aca="false">SUM(O11:S11)</f>
        <v>457</v>
      </c>
      <c r="O11" s="31" t="n">
        <v>6</v>
      </c>
      <c r="P11" s="29" t="n">
        <v>43</v>
      </c>
      <c r="Q11" s="31" t="n">
        <v>375</v>
      </c>
      <c r="R11" s="29" t="n">
        <v>33</v>
      </c>
      <c r="S11" s="32" t="s">
        <v>29</v>
      </c>
      <c r="T11" s="33" t="s">
        <v>29</v>
      </c>
      <c r="U11" s="24"/>
    </row>
    <row r="12" s="10" customFormat="true" ht="20" hidden="false" customHeight="true" outlineLevel="0" collapsed="false">
      <c r="A12" s="28" t="s">
        <v>32</v>
      </c>
      <c r="B12" s="29" t="e">
        <f aca="false">C12+M12+N12+T12</f>
        <v>#VALUE!</v>
      </c>
      <c r="C12" s="31" t="n">
        <f aca="false">SUM(D12:L12)</f>
        <v>3091</v>
      </c>
      <c r="D12" s="29" t="n">
        <v>1120</v>
      </c>
      <c r="E12" s="31" t="n">
        <v>7</v>
      </c>
      <c r="F12" s="29" t="n">
        <v>15</v>
      </c>
      <c r="G12" s="31" t="n">
        <v>81</v>
      </c>
      <c r="H12" s="29" t="n">
        <v>1806</v>
      </c>
      <c r="I12" s="31" t="n">
        <v>8</v>
      </c>
      <c r="J12" s="29" t="n">
        <v>42</v>
      </c>
      <c r="K12" s="31" t="n">
        <v>11</v>
      </c>
      <c r="L12" s="34" t="n">
        <v>1</v>
      </c>
      <c r="M12" s="29" t="n">
        <v>2</v>
      </c>
      <c r="N12" s="29" t="n">
        <f aca="false">SUM(O12:S12)</f>
        <v>501</v>
      </c>
      <c r="O12" s="31" t="n">
        <v>11</v>
      </c>
      <c r="P12" s="29" t="n">
        <v>50</v>
      </c>
      <c r="Q12" s="31" t="n">
        <v>402</v>
      </c>
      <c r="R12" s="29" t="n">
        <v>38</v>
      </c>
      <c r="S12" s="35" t="s">
        <v>29</v>
      </c>
      <c r="T12" s="33" t="s">
        <v>29</v>
      </c>
      <c r="U12" s="24"/>
    </row>
    <row r="13" s="10" customFormat="true" ht="20" hidden="false" customHeight="true" outlineLevel="0" collapsed="false">
      <c r="A13" s="28" t="s">
        <v>33</v>
      </c>
      <c r="B13" s="29" t="e">
        <f aca="false">C13+M13+N13+T13</f>
        <v>#VALUE!</v>
      </c>
      <c r="C13" s="31" t="n">
        <f aca="false">SUM(D13:L13)</f>
        <v>3366</v>
      </c>
      <c r="D13" s="29" t="n">
        <v>1290</v>
      </c>
      <c r="E13" s="31" t="n">
        <v>6</v>
      </c>
      <c r="F13" s="29" t="n">
        <v>5</v>
      </c>
      <c r="G13" s="31" t="n">
        <v>47</v>
      </c>
      <c r="H13" s="29" t="n">
        <v>1400</v>
      </c>
      <c r="I13" s="31" t="n">
        <v>6</v>
      </c>
      <c r="J13" s="29" t="n">
        <v>604</v>
      </c>
      <c r="K13" s="31" t="n">
        <v>7</v>
      </c>
      <c r="L13" s="34" t="n">
        <v>1</v>
      </c>
      <c r="M13" s="33" t="s">
        <v>29</v>
      </c>
      <c r="N13" s="29" t="n">
        <f aca="false">SUM(O13:S13)</f>
        <v>471</v>
      </c>
      <c r="O13" s="31" t="n">
        <v>15</v>
      </c>
      <c r="P13" s="29" t="n">
        <v>52</v>
      </c>
      <c r="Q13" s="31" t="n">
        <v>365</v>
      </c>
      <c r="R13" s="29" t="n">
        <v>39</v>
      </c>
      <c r="S13" s="35" t="s">
        <v>29</v>
      </c>
      <c r="T13" s="33" t="s">
        <v>29</v>
      </c>
      <c r="U13" s="24"/>
    </row>
    <row r="14" s="10" customFormat="true" ht="20" hidden="false" customHeight="true" outlineLevel="0" collapsed="false">
      <c r="A14" s="28" t="s">
        <v>34</v>
      </c>
      <c r="B14" s="29" t="e">
        <f aca="false">C14+M14+N14+T14</f>
        <v>#VALUE!</v>
      </c>
      <c r="C14" s="31" t="n">
        <f aca="false">SUM(D14:L14)</f>
        <v>3198</v>
      </c>
      <c r="D14" s="29" t="n">
        <v>1266</v>
      </c>
      <c r="E14" s="31" t="n">
        <v>15</v>
      </c>
      <c r="F14" s="29" t="n">
        <v>10</v>
      </c>
      <c r="G14" s="31" t="n">
        <v>21</v>
      </c>
      <c r="H14" s="29" t="n">
        <v>1761</v>
      </c>
      <c r="I14" s="31" t="n">
        <v>4</v>
      </c>
      <c r="J14" s="29" t="n">
        <v>115</v>
      </c>
      <c r="K14" s="31" t="n">
        <v>5</v>
      </c>
      <c r="L14" s="34" t="n">
        <v>1</v>
      </c>
      <c r="M14" s="33" t="s">
        <v>29</v>
      </c>
      <c r="N14" s="29" t="n">
        <f aca="false">SUM(O14:S14)</f>
        <v>477</v>
      </c>
      <c r="O14" s="31" t="n">
        <v>17</v>
      </c>
      <c r="P14" s="29" t="n">
        <v>52</v>
      </c>
      <c r="Q14" s="31" t="n">
        <v>372</v>
      </c>
      <c r="R14" s="29" t="n">
        <v>36</v>
      </c>
      <c r="S14" s="35" t="s">
        <v>29</v>
      </c>
      <c r="T14" s="33" t="s">
        <v>29</v>
      </c>
      <c r="U14" s="24"/>
    </row>
    <row r="15" s="10" customFormat="true" ht="20" hidden="false" customHeight="true" outlineLevel="0" collapsed="false">
      <c r="A15" s="28" t="s">
        <v>35</v>
      </c>
      <c r="B15" s="29" t="e">
        <f aca="false">C15+M15+N15+T15</f>
        <v>#VALUE!</v>
      </c>
      <c r="C15" s="31" t="n">
        <f aca="false">SUM(D15:L15)</f>
        <v>3083</v>
      </c>
      <c r="D15" s="29" t="n">
        <v>1223</v>
      </c>
      <c r="E15" s="31" t="n">
        <v>20</v>
      </c>
      <c r="F15" s="29" t="n">
        <v>8</v>
      </c>
      <c r="G15" s="31" t="n">
        <v>18</v>
      </c>
      <c r="H15" s="29" t="n">
        <v>1770</v>
      </c>
      <c r="I15" s="31" t="n">
        <v>2</v>
      </c>
      <c r="J15" s="29" t="n">
        <v>34</v>
      </c>
      <c r="K15" s="31" t="n">
        <v>7</v>
      </c>
      <c r="L15" s="34" t="n">
        <v>1</v>
      </c>
      <c r="M15" s="33" t="s">
        <v>29</v>
      </c>
      <c r="N15" s="29" t="n">
        <f aca="false">SUM(O15:R15)</f>
        <v>449</v>
      </c>
      <c r="O15" s="31" t="n">
        <v>10</v>
      </c>
      <c r="P15" s="29" t="n">
        <v>50</v>
      </c>
      <c r="Q15" s="31" t="n">
        <v>343</v>
      </c>
      <c r="R15" s="29" t="n">
        <v>46</v>
      </c>
      <c r="S15" s="35" t="s">
        <v>29</v>
      </c>
      <c r="T15" s="33" t="s">
        <v>29</v>
      </c>
      <c r="U15" s="24"/>
    </row>
    <row r="16" s="10" customFormat="true" ht="20" hidden="false" customHeight="true" outlineLevel="0" collapsed="false">
      <c r="A16" s="28" t="s">
        <v>36</v>
      </c>
      <c r="B16" s="29" t="e">
        <f aca="false">C16+M16+N16+T16</f>
        <v>#VALUE!</v>
      </c>
      <c r="C16" s="31" t="n">
        <f aca="false">SUM(D16:L16)</f>
        <v>2936</v>
      </c>
      <c r="D16" s="29" t="n">
        <v>1094</v>
      </c>
      <c r="E16" s="31" t="n">
        <v>12</v>
      </c>
      <c r="F16" s="29" t="n">
        <v>4</v>
      </c>
      <c r="G16" s="31" t="n">
        <v>14</v>
      </c>
      <c r="H16" s="29" t="n">
        <v>1770</v>
      </c>
      <c r="I16" s="31" t="n">
        <v>2</v>
      </c>
      <c r="J16" s="29" t="n">
        <v>31</v>
      </c>
      <c r="K16" s="31" t="n">
        <v>8</v>
      </c>
      <c r="L16" s="34" t="n">
        <v>1</v>
      </c>
      <c r="M16" s="33" t="s">
        <v>29</v>
      </c>
      <c r="N16" s="29" t="n">
        <f aca="false">SUM(O16:S16)</f>
        <v>391</v>
      </c>
      <c r="O16" s="31" t="n">
        <v>13</v>
      </c>
      <c r="P16" s="29" t="n">
        <v>35</v>
      </c>
      <c r="Q16" s="31" t="n">
        <v>324</v>
      </c>
      <c r="R16" s="29" t="n">
        <v>19</v>
      </c>
      <c r="S16" s="35" t="s">
        <v>29</v>
      </c>
      <c r="T16" s="33" t="s">
        <v>29</v>
      </c>
      <c r="U16" s="24"/>
    </row>
    <row r="17" s="10" customFormat="true" ht="20" hidden="false" customHeight="true" outlineLevel="0" collapsed="false">
      <c r="A17" s="36" t="s">
        <v>37</v>
      </c>
      <c r="B17" s="37" t="e">
        <f aca="false">C17+M17+N17+T17</f>
        <v>#VALUE!</v>
      </c>
      <c r="C17" s="38" t="n">
        <f aca="false">SUM(D17:L17)</f>
        <v>2917</v>
      </c>
      <c r="D17" s="37" t="n">
        <v>915</v>
      </c>
      <c r="E17" s="38" t="n">
        <v>11</v>
      </c>
      <c r="F17" s="37" t="n">
        <v>29</v>
      </c>
      <c r="G17" s="38" t="n">
        <v>14</v>
      </c>
      <c r="H17" s="37" t="n">
        <v>1895</v>
      </c>
      <c r="I17" s="38" t="n">
        <v>2</v>
      </c>
      <c r="J17" s="37" t="n">
        <v>44</v>
      </c>
      <c r="K17" s="38" t="n">
        <v>6</v>
      </c>
      <c r="L17" s="39" t="n">
        <v>1</v>
      </c>
      <c r="M17" s="33" t="s">
        <v>29</v>
      </c>
      <c r="N17" s="37" t="n">
        <f aca="false">SUM(O17:S17)</f>
        <v>421</v>
      </c>
      <c r="O17" s="38" t="n">
        <v>17</v>
      </c>
      <c r="P17" s="37" t="n">
        <v>51</v>
      </c>
      <c r="Q17" s="38" t="n">
        <v>321</v>
      </c>
      <c r="R17" s="37" t="n">
        <v>32</v>
      </c>
      <c r="S17" s="40" t="s">
        <v>29</v>
      </c>
      <c r="T17" s="41" t="s">
        <v>29</v>
      </c>
      <c r="U17" s="24"/>
    </row>
    <row r="18" s="10" customFormat="true" ht="20" hidden="false" customHeight="true" outlineLevel="0" collapsed="false">
      <c r="A18" s="42" t="s">
        <v>38</v>
      </c>
      <c r="B18" s="29" t="e">
        <f aca="false">C18+M18+N18+T18</f>
        <v>#VALUE!</v>
      </c>
      <c r="C18" s="31" t="n">
        <f aca="false">SUM(D18:L18)</f>
        <v>2733</v>
      </c>
      <c r="D18" s="29" t="n">
        <v>943</v>
      </c>
      <c r="E18" s="31" t="n">
        <v>17</v>
      </c>
      <c r="F18" s="29" t="n">
        <v>3</v>
      </c>
      <c r="G18" s="31" t="n">
        <v>15</v>
      </c>
      <c r="H18" s="29" t="n">
        <v>1707</v>
      </c>
      <c r="I18" s="31" t="n">
        <v>3</v>
      </c>
      <c r="J18" s="29" t="n">
        <v>37</v>
      </c>
      <c r="K18" s="31" t="n">
        <v>7</v>
      </c>
      <c r="L18" s="34" t="n">
        <v>1</v>
      </c>
      <c r="M18" s="43" t="s">
        <v>29</v>
      </c>
      <c r="N18" s="29" t="n">
        <f aca="false">SUM(O18:S18)</f>
        <v>393</v>
      </c>
      <c r="O18" s="31" t="n">
        <v>8</v>
      </c>
      <c r="P18" s="29" t="n">
        <v>48</v>
      </c>
      <c r="Q18" s="31" t="n">
        <v>284</v>
      </c>
      <c r="R18" s="29" t="n">
        <v>53</v>
      </c>
      <c r="S18" s="35" t="s">
        <v>29</v>
      </c>
      <c r="T18" s="33" t="s">
        <v>29</v>
      </c>
      <c r="U18" s="24"/>
    </row>
    <row r="19" s="10" customFormat="true" ht="20" hidden="false" customHeight="true" outlineLevel="0" collapsed="false">
      <c r="A19" s="42" t="s">
        <v>39</v>
      </c>
      <c r="B19" s="29" t="n">
        <v>3340</v>
      </c>
      <c r="C19" s="31" t="n">
        <f aca="false">SUM(D19:L19)</f>
        <v>2980</v>
      </c>
      <c r="D19" s="29" t="n">
        <v>1006</v>
      </c>
      <c r="E19" s="31" t="n">
        <v>26</v>
      </c>
      <c r="F19" s="29" t="n">
        <v>3</v>
      </c>
      <c r="G19" s="31" t="n">
        <v>13</v>
      </c>
      <c r="H19" s="29" t="n">
        <v>1883</v>
      </c>
      <c r="I19" s="31" t="n">
        <v>3</v>
      </c>
      <c r="J19" s="29" t="n">
        <v>38</v>
      </c>
      <c r="K19" s="31" t="n">
        <v>7</v>
      </c>
      <c r="L19" s="34" t="n">
        <v>1</v>
      </c>
      <c r="M19" s="33" t="s">
        <v>29</v>
      </c>
      <c r="N19" s="29" t="n">
        <v>360</v>
      </c>
      <c r="O19" s="31" t="n">
        <v>16</v>
      </c>
      <c r="P19" s="29" t="n">
        <v>59</v>
      </c>
      <c r="Q19" s="31" t="n">
        <v>281</v>
      </c>
      <c r="R19" s="29" t="n">
        <v>6</v>
      </c>
      <c r="S19" s="35" t="s">
        <v>29</v>
      </c>
      <c r="T19" s="33" t="s">
        <v>29</v>
      </c>
      <c r="U19" s="24"/>
    </row>
    <row r="20" s="10" customFormat="true" ht="20" hidden="false" customHeight="true" outlineLevel="0" collapsed="false">
      <c r="A20" s="42" t="s">
        <v>40</v>
      </c>
      <c r="B20" s="29" t="n">
        <v>3369</v>
      </c>
      <c r="C20" s="31" t="n">
        <f aca="false">SUM(D20:L20)</f>
        <v>3217</v>
      </c>
      <c r="D20" s="29" t="n">
        <v>987</v>
      </c>
      <c r="E20" s="31" t="n">
        <v>30</v>
      </c>
      <c r="F20" s="29" t="n">
        <v>4</v>
      </c>
      <c r="G20" s="31" t="n">
        <v>13</v>
      </c>
      <c r="H20" s="29" t="n">
        <v>2125</v>
      </c>
      <c r="I20" s="31" t="n">
        <v>2</v>
      </c>
      <c r="J20" s="29" t="n">
        <v>45</v>
      </c>
      <c r="K20" s="31" t="n">
        <v>10</v>
      </c>
      <c r="L20" s="34" t="n">
        <v>1</v>
      </c>
      <c r="M20" s="33" t="s">
        <v>29</v>
      </c>
      <c r="N20" s="29" t="n">
        <v>152</v>
      </c>
      <c r="O20" s="31" t="n">
        <v>12</v>
      </c>
      <c r="P20" s="29" t="n">
        <v>51</v>
      </c>
      <c r="Q20" s="31" t="n">
        <v>86</v>
      </c>
      <c r="R20" s="29" t="n">
        <v>3</v>
      </c>
      <c r="S20" s="35" t="s">
        <v>29</v>
      </c>
      <c r="T20" s="33" t="s">
        <v>29</v>
      </c>
      <c r="U20" s="24"/>
    </row>
    <row r="21" s="10" customFormat="true" ht="20" hidden="false" customHeight="true" outlineLevel="0" collapsed="false">
      <c r="A21" s="42" t="s">
        <v>41</v>
      </c>
      <c r="B21" s="29" t="n">
        <v>3204</v>
      </c>
      <c r="C21" s="31" t="n">
        <f aca="false">SUM(D21:L21)</f>
        <v>3038</v>
      </c>
      <c r="D21" s="29" t="n">
        <v>1100</v>
      </c>
      <c r="E21" s="31" t="n">
        <v>28</v>
      </c>
      <c r="F21" s="29" t="n">
        <v>3</v>
      </c>
      <c r="G21" s="31" t="n">
        <v>14</v>
      </c>
      <c r="H21" s="29" t="n">
        <v>1805</v>
      </c>
      <c r="I21" s="31" t="n">
        <v>2</v>
      </c>
      <c r="J21" s="29" t="n">
        <v>76</v>
      </c>
      <c r="K21" s="31" t="n">
        <v>10</v>
      </c>
      <c r="L21" s="44" t="s">
        <v>29</v>
      </c>
      <c r="M21" s="33" t="s">
        <v>29</v>
      </c>
      <c r="N21" s="29" t="n">
        <v>166</v>
      </c>
      <c r="O21" s="31" t="n">
        <v>29</v>
      </c>
      <c r="P21" s="29" t="n">
        <v>45</v>
      </c>
      <c r="Q21" s="31" t="n">
        <v>90</v>
      </c>
      <c r="R21" s="29" t="n">
        <v>2</v>
      </c>
      <c r="S21" s="35" t="s">
        <v>29</v>
      </c>
      <c r="T21" s="33" t="s">
        <v>29</v>
      </c>
      <c r="U21" s="24"/>
    </row>
    <row r="22" s="10" customFormat="true" ht="20" hidden="false" customHeight="true" outlineLevel="0" collapsed="false">
      <c r="A22" s="45" t="s">
        <v>42</v>
      </c>
      <c r="B22" s="37" t="n">
        <v>3567</v>
      </c>
      <c r="C22" s="38" t="n">
        <f aca="false">SUM(D22:L22)</f>
        <v>3387</v>
      </c>
      <c r="D22" s="37" t="n">
        <v>1131</v>
      </c>
      <c r="E22" s="38" t="n">
        <v>27</v>
      </c>
      <c r="F22" s="37" t="n">
        <v>2</v>
      </c>
      <c r="G22" s="38" t="n">
        <v>16</v>
      </c>
      <c r="H22" s="37" t="n">
        <v>2134</v>
      </c>
      <c r="I22" s="38" t="n">
        <v>3</v>
      </c>
      <c r="J22" s="37" t="n">
        <v>64</v>
      </c>
      <c r="K22" s="38" t="n">
        <v>10</v>
      </c>
      <c r="L22" s="46" t="s">
        <v>29</v>
      </c>
      <c r="M22" s="41" t="s">
        <v>29</v>
      </c>
      <c r="N22" s="37" t="n">
        <f aca="false">SUM(O22:S22)</f>
        <v>180</v>
      </c>
      <c r="O22" s="38" t="n">
        <v>46</v>
      </c>
      <c r="P22" s="37" t="n">
        <v>48</v>
      </c>
      <c r="Q22" s="38" t="n">
        <v>86</v>
      </c>
      <c r="R22" s="37" t="n">
        <v>0</v>
      </c>
      <c r="S22" s="40" t="s">
        <v>29</v>
      </c>
      <c r="T22" s="41" t="s">
        <v>29</v>
      </c>
      <c r="U22" s="24"/>
    </row>
    <row r="23" s="10" customFormat="true" ht="20" hidden="false" customHeight="true" outlineLevel="0" collapsed="false">
      <c r="A23" s="42" t="s">
        <v>43</v>
      </c>
      <c r="B23" s="29" t="n">
        <v>3368</v>
      </c>
      <c r="C23" s="31" t="n">
        <f aca="false">SUM(D23:L23)</f>
        <v>3193</v>
      </c>
      <c r="D23" s="29" t="n">
        <v>1193</v>
      </c>
      <c r="E23" s="31" t="n">
        <v>27</v>
      </c>
      <c r="F23" s="29" t="n">
        <v>2</v>
      </c>
      <c r="G23" s="31" t="n">
        <v>13</v>
      </c>
      <c r="H23" s="29" t="n">
        <v>1833</v>
      </c>
      <c r="I23" s="31" t="n">
        <v>3</v>
      </c>
      <c r="J23" s="29" t="n">
        <v>110</v>
      </c>
      <c r="K23" s="31" t="n">
        <v>12</v>
      </c>
      <c r="L23" s="44" t="s">
        <v>29</v>
      </c>
      <c r="M23" s="33" t="s">
        <v>29</v>
      </c>
      <c r="N23" s="29" t="n">
        <f aca="false">SUM(O23:S23)</f>
        <v>175</v>
      </c>
      <c r="O23" s="31" t="n">
        <v>31</v>
      </c>
      <c r="P23" s="29" t="n">
        <v>44</v>
      </c>
      <c r="Q23" s="31" t="n">
        <v>99</v>
      </c>
      <c r="R23" s="29" t="n">
        <v>1</v>
      </c>
      <c r="S23" s="35" t="s">
        <v>29</v>
      </c>
      <c r="T23" s="33" t="s">
        <v>29</v>
      </c>
      <c r="U23" s="24"/>
    </row>
    <row r="24" s="10" customFormat="true" ht="20" hidden="false" customHeight="true" outlineLevel="0" collapsed="false">
      <c r="A24" s="42" t="s">
        <v>44</v>
      </c>
      <c r="B24" s="29" t="n">
        <v>3072</v>
      </c>
      <c r="C24" s="31" t="n">
        <f aca="false">SUM(D24:L24)</f>
        <v>2901</v>
      </c>
      <c r="D24" s="29" t="n">
        <v>1078</v>
      </c>
      <c r="E24" s="31" t="n">
        <v>32</v>
      </c>
      <c r="F24" s="29" t="n">
        <v>2</v>
      </c>
      <c r="G24" s="31" t="n">
        <v>14</v>
      </c>
      <c r="H24" s="29" t="n">
        <v>1655</v>
      </c>
      <c r="I24" s="31" t="n">
        <v>2</v>
      </c>
      <c r="J24" s="29" t="n">
        <v>110</v>
      </c>
      <c r="K24" s="31" t="n">
        <v>8</v>
      </c>
      <c r="L24" s="44" t="s">
        <v>29</v>
      </c>
      <c r="M24" s="33" t="s">
        <v>29</v>
      </c>
      <c r="N24" s="29" t="n">
        <f aca="false">SUM(O24:S24)</f>
        <v>171</v>
      </c>
      <c r="O24" s="31" t="n">
        <v>36</v>
      </c>
      <c r="P24" s="29" t="n">
        <v>48</v>
      </c>
      <c r="Q24" s="31" t="n">
        <v>86</v>
      </c>
      <c r="R24" s="29" t="n">
        <v>1</v>
      </c>
      <c r="S24" s="35" t="s">
        <v>29</v>
      </c>
      <c r="T24" s="33" t="s">
        <v>29</v>
      </c>
      <c r="U24" s="24"/>
    </row>
    <row r="25" s="10" customFormat="true" ht="20" hidden="false" customHeight="true" outlineLevel="0" collapsed="false">
      <c r="A25" s="42" t="s">
        <v>45</v>
      </c>
      <c r="B25" s="29" t="n">
        <v>3335</v>
      </c>
      <c r="C25" s="31" t="n">
        <f aca="false">SUM(D25:L25)</f>
        <v>3146</v>
      </c>
      <c r="D25" s="29" t="n">
        <v>1093</v>
      </c>
      <c r="E25" s="31" t="n">
        <v>33</v>
      </c>
      <c r="F25" s="29" t="n">
        <v>1</v>
      </c>
      <c r="G25" s="31" t="n">
        <v>16</v>
      </c>
      <c r="H25" s="29" t="n">
        <v>1864</v>
      </c>
      <c r="I25" s="31" t="n">
        <v>2</v>
      </c>
      <c r="J25" s="29" t="n">
        <v>127</v>
      </c>
      <c r="K25" s="31" t="n">
        <v>10</v>
      </c>
      <c r="L25" s="44" t="s">
        <v>29</v>
      </c>
      <c r="M25" s="33" t="s">
        <v>29</v>
      </c>
      <c r="N25" s="29" t="n">
        <f aca="false">SUM(O25:S25)</f>
        <v>189</v>
      </c>
      <c r="O25" s="31" t="n">
        <v>20</v>
      </c>
      <c r="P25" s="29" t="n">
        <v>45</v>
      </c>
      <c r="Q25" s="31" t="n">
        <v>123</v>
      </c>
      <c r="R25" s="29" t="n">
        <v>1</v>
      </c>
      <c r="S25" s="35" t="s">
        <v>29</v>
      </c>
      <c r="T25" s="33" t="s">
        <v>29</v>
      </c>
      <c r="U25" s="24"/>
    </row>
    <row r="26" s="10" customFormat="true" ht="20" hidden="false" customHeight="true" outlineLevel="0" collapsed="false">
      <c r="A26" s="42" t="s">
        <v>46</v>
      </c>
      <c r="B26" s="29" t="n">
        <v>3205</v>
      </c>
      <c r="C26" s="31" t="n">
        <f aca="false">SUM(D26:L26)</f>
        <v>3015</v>
      </c>
      <c r="D26" s="29" t="n">
        <v>994</v>
      </c>
      <c r="E26" s="31" t="n">
        <v>33</v>
      </c>
      <c r="F26" s="29" t="n">
        <v>3</v>
      </c>
      <c r="G26" s="31" t="n">
        <v>14</v>
      </c>
      <c r="H26" s="29" t="n">
        <v>1848</v>
      </c>
      <c r="I26" s="31" t="n">
        <v>1</v>
      </c>
      <c r="J26" s="29" t="n">
        <v>112</v>
      </c>
      <c r="K26" s="31" t="n">
        <v>10</v>
      </c>
      <c r="L26" s="44" t="s">
        <v>29</v>
      </c>
      <c r="M26" s="33" t="s">
        <v>29</v>
      </c>
      <c r="N26" s="29" t="n">
        <f aca="false">SUM(O26:S26)</f>
        <v>189</v>
      </c>
      <c r="O26" s="31" t="n">
        <v>15</v>
      </c>
      <c r="P26" s="29" t="n">
        <v>37</v>
      </c>
      <c r="Q26" s="31" t="n">
        <v>136</v>
      </c>
      <c r="R26" s="29" t="n">
        <v>1</v>
      </c>
      <c r="S26" s="35" t="s">
        <v>29</v>
      </c>
      <c r="T26" s="33" t="n">
        <v>1</v>
      </c>
      <c r="U26" s="24"/>
    </row>
    <row r="27" s="10" customFormat="true" ht="20" hidden="false" customHeight="true" outlineLevel="0" collapsed="false">
      <c r="A27" s="45" t="s">
        <v>47</v>
      </c>
      <c r="B27" s="37" t="n">
        <v>3469</v>
      </c>
      <c r="C27" s="38" t="n">
        <v>3246</v>
      </c>
      <c r="D27" s="37" t="n">
        <v>853</v>
      </c>
      <c r="E27" s="38" t="n">
        <v>21</v>
      </c>
      <c r="F27" s="37" t="n">
        <v>3</v>
      </c>
      <c r="G27" s="38" t="n">
        <v>16</v>
      </c>
      <c r="H27" s="37" t="n">
        <v>2144</v>
      </c>
      <c r="I27" s="38" t="n">
        <v>2</v>
      </c>
      <c r="J27" s="39" t="n">
        <v>197</v>
      </c>
      <c r="K27" s="37" t="n">
        <v>10</v>
      </c>
      <c r="L27" s="40" t="s">
        <v>29</v>
      </c>
      <c r="M27" s="33" t="s">
        <v>29</v>
      </c>
      <c r="N27" s="37" t="n">
        <v>222</v>
      </c>
      <c r="O27" s="38" t="n">
        <v>16</v>
      </c>
      <c r="P27" s="37" t="n">
        <v>52</v>
      </c>
      <c r="Q27" s="38" t="n">
        <v>154</v>
      </c>
      <c r="R27" s="41" t="s">
        <v>29</v>
      </c>
      <c r="S27" s="40" t="s">
        <v>29</v>
      </c>
      <c r="T27" s="41" t="n">
        <v>1</v>
      </c>
      <c r="U27" s="24"/>
    </row>
    <row r="28" s="10" customFormat="true" ht="20" hidden="false" customHeight="true" outlineLevel="0" collapsed="false">
      <c r="A28" s="42" t="s">
        <v>48</v>
      </c>
      <c r="B28" s="29" t="n">
        <v>2960</v>
      </c>
      <c r="C28" s="31" t="n">
        <v>2810</v>
      </c>
      <c r="D28" s="29" t="n">
        <v>910</v>
      </c>
      <c r="E28" s="31" t="n">
        <v>30</v>
      </c>
      <c r="F28" s="33" t="n">
        <v>0</v>
      </c>
      <c r="G28" s="31" t="n">
        <v>20</v>
      </c>
      <c r="H28" s="29" t="n">
        <v>1740</v>
      </c>
      <c r="I28" s="31" t="n">
        <v>0</v>
      </c>
      <c r="J28" s="34" t="n">
        <v>110</v>
      </c>
      <c r="K28" s="47" t="s">
        <v>49</v>
      </c>
      <c r="L28" s="35" t="s">
        <v>29</v>
      </c>
      <c r="M28" s="43" t="s">
        <v>29</v>
      </c>
      <c r="N28" s="34" t="n">
        <v>100</v>
      </c>
      <c r="O28" s="48" t="s">
        <v>49</v>
      </c>
      <c r="P28" s="47" t="s">
        <v>49</v>
      </c>
      <c r="Q28" s="31" t="n">
        <v>100</v>
      </c>
      <c r="R28" s="33" t="s">
        <v>50</v>
      </c>
      <c r="S28" s="35" t="s">
        <v>50</v>
      </c>
      <c r="T28" s="33" t="s">
        <v>29</v>
      </c>
      <c r="U28" s="24"/>
    </row>
    <row r="29" s="10" customFormat="true" ht="20" hidden="false" customHeight="true" outlineLevel="0" collapsed="false">
      <c r="A29" s="42" t="s">
        <v>51</v>
      </c>
      <c r="B29" s="29" t="n">
        <v>2930</v>
      </c>
      <c r="C29" s="31" t="n">
        <v>2750</v>
      </c>
      <c r="D29" s="29" t="n">
        <v>890</v>
      </c>
      <c r="E29" s="31" t="n">
        <v>30</v>
      </c>
      <c r="F29" s="29" t="n">
        <v>0</v>
      </c>
      <c r="G29" s="31" t="n">
        <v>10</v>
      </c>
      <c r="H29" s="29" t="n">
        <v>1740</v>
      </c>
      <c r="I29" s="31" t="n">
        <v>0</v>
      </c>
      <c r="J29" s="34" t="n">
        <v>80</v>
      </c>
      <c r="K29" s="47" t="s">
        <v>49</v>
      </c>
      <c r="L29" s="35" t="s">
        <v>29</v>
      </c>
      <c r="M29" s="33" t="s">
        <v>29</v>
      </c>
      <c r="N29" s="34" t="n">
        <v>120</v>
      </c>
      <c r="O29" s="48" t="s">
        <v>49</v>
      </c>
      <c r="P29" s="47" t="s">
        <v>49</v>
      </c>
      <c r="Q29" s="31" t="n">
        <v>120</v>
      </c>
      <c r="R29" s="33" t="s">
        <v>29</v>
      </c>
      <c r="S29" s="35" t="s">
        <v>29</v>
      </c>
      <c r="T29" s="47" t="n">
        <v>0</v>
      </c>
      <c r="U29" s="24"/>
    </row>
    <row r="30" s="18" customFormat="true" ht="20" hidden="false" customHeight="true" outlineLevel="0" collapsed="false">
      <c r="A30" s="42" t="s">
        <v>52</v>
      </c>
      <c r="B30" s="29" t="n">
        <v>3010</v>
      </c>
      <c r="C30" s="31" t="n">
        <v>2870</v>
      </c>
      <c r="D30" s="29" t="n">
        <v>820</v>
      </c>
      <c r="E30" s="31" t="n">
        <v>20</v>
      </c>
      <c r="F30" s="29" t="n">
        <v>0</v>
      </c>
      <c r="G30" s="31" t="n">
        <v>10</v>
      </c>
      <c r="H30" s="29" t="n">
        <v>1910</v>
      </c>
      <c r="I30" s="31" t="n">
        <v>0</v>
      </c>
      <c r="J30" s="34" t="n">
        <v>110</v>
      </c>
      <c r="K30" s="47" t="s">
        <v>49</v>
      </c>
      <c r="L30" s="35" t="s">
        <v>29</v>
      </c>
      <c r="M30" s="33" t="s">
        <v>29</v>
      </c>
      <c r="N30" s="34" t="n">
        <v>140</v>
      </c>
      <c r="O30" s="48" t="s">
        <v>49</v>
      </c>
      <c r="P30" s="47" t="s">
        <v>49</v>
      </c>
      <c r="Q30" s="49" t="n">
        <v>140</v>
      </c>
      <c r="R30" s="33" t="s">
        <v>29</v>
      </c>
      <c r="S30" s="35" t="s">
        <v>29</v>
      </c>
      <c r="T30" s="47" t="n">
        <v>0</v>
      </c>
      <c r="U30" s="24"/>
    </row>
    <row r="31" s="10" customFormat="true" ht="20" hidden="false" customHeight="true" outlineLevel="0" collapsed="false">
      <c r="A31" s="42" t="s">
        <v>53</v>
      </c>
      <c r="B31" s="29" t="n">
        <v>3280</v>
      </c>
      <c r="C31" s="31" t="n">
        <f aca="false">SUM(D31:J31)</f>
        <v>3060</v>
      </c>
      <c r="D31" s="29" t="n">
        <v>840</v>
      </c>
      <c r="E31" s="31" t="n">
        <v>20</v>
      </c>
      <c r="F31" s="29" t="n">
        <v>0</v>
      </c>
      <c r="G31" s="31" t="n">
        <v>10</v>
      </c>
      <c r="H31" s="29" t="n">
        <v>2090</v>
      </c>
      <c r="I31" s="31" t="n">
        <v>0</v>
      </c>
      <c r="J31" s="34" t="n">
        <v>100</v>
      </c>
      <c r="K31" s="47" t="s">
        <v>49</v>
      </c>
      <c r="L31" s="48" t="s">
        <v>49</v>
      </c>
      <c r="M31" s="33" t="s">
        <v>29</v>
      </c>
      <c r="N31" s="29" t="n">
        <v>150</v>
      </c>
      <c r="O31" s="48" t="s">
        <v>49</v>
      </c>
      <c r="P31" s="47" t="s">
        <v>49</v>
      </c>
      <c r="Q31" s="31" t="n">
        <v>150</v>
      </c>
      <c r="R31" s="47" t="n">
        <v>0</v>
      </c>
      <c r="S31" s="35" t="s">
        <v>29</v>
      </c>
      <c r="T31" s="47" t="n">
        <v>0</v>
      </c>
      <c r="U31" s="24"/>
    </row>
    <row r="32" s="10" customFormat="true" ht="20" hidden="false" customHeight="true" outlineLevel="0" collapsed="false">
      <c r="A32" s="42" t="s">
        <v>54</v>
      </c>
      <c r="B32" s="29" t="n">
        <v>3370</v>
      </c>
      <c r="C32" s="31" t="n">
        <f aca="false">SUM(D32:J32)</f>
        <v>3190</v>
      </c>
      <c r="D32" s="29" t="n">
        <v>1000</v>
      </c>
      <c r="E32" s="31" t="n">
        <v>10</v>
      </c>
      <c r="F32" s="29" t="n">
        <v>0</v>
      </c>
      <c r="G32" s="31" t="n">
        <v>10</v>
      </c>
      <c r="H32" s="29" t="n">
        <v>2090</v>
      </c>
      <c r="I32" s="31" t="n">
        <v>0</v>
      </c>
      <c r="J32" s="29" t="n">
        <v>80</v>
      </c>
      <c r="K32" s="48" t="s">
        <v>49</v>
      </c>
      <c r="L32" s="50" t="s">
        <v>49</v>
      </c>
      <c r="M32" s="47"/>
      <c r="N32" s="47" t="s">
        <v>55</v>
      </c>
      <c r="O32" s="48" t="s">
        <v>49</v>
      </c>
      <c r="P32" s="47" t="s">
        <v>49</v>
      </c>
      <c r="Q32" s="31" t="n">
        <v>130</v>
      </c>
      <c r="R32" s="47" t="n">
        <v>0</v>
      </c>
      <c r="S32" s="35" t="s">
        <v>29</v>
      </c>
      <c r="T32" s="47" t="n">
        <v>0</v>
      </c>
      <c r="U32" s="24"/>
    </row>
    <row r="33" s="10" customFormat="true" ht="20" hidden="false" customHeight="true" outlineLevel="0" collapsed="false">
      <c r="A33" s="51" t="s">
        <v>56</v>
      </c>
      <c r="B33" s="52" t="n">
        <v>3660</v>
      </c>
      <c r="C33" s="53" t="n">
        <f aca="false">SUM(D33:J33)</f>
        <v>3490</v>
      </c>
      <c r="D33" s="52" t="n">
        <v>990</v>
      </c>
      <c r="E33" s="53" t="n">
        <v>20</v>
      </c>
      <c r="F33" s="52" t="n">
        <v>0</v>
      </c>
      <c r="G33" s="53" t="n">
        <v>10</v>
      </c>
      <c r="H33" s="52" t="n">
        <v>2390</v>
      </c>
      <c r="I33" s="53" t="n">
        <v>0</v>
      </c>
      <c r="J33" s="52" t="n">
        <v>80</v>
      </c>
      <c r="K33" s="54" t="s">
        <v>49</v>
      </c>
      <c r="L33" s="55" t="s">
        <v>49</v>
      </c>
      <c r="M33" s="56" t="s">
        <v>29</v>
      </c>
      <c r="N33" s="56" t="s">
        <v>57</v>
      </c>
      <c r="O33" s="54" t="s">
        <v>49</v>
      </c>
      <c r="P33" s="57" t="s">
        <v>49</v>
      </c>
      <c r="Q33" s="53" t="n">
        <v>100</v>
      </c>
      <c r="R33" s="57" t="n">
        <v>0</v>
      </c>
      <c r="S33" s="58" t="s">
        <v>29</v>
      </c>
      <c r="T33" s="57" t="n">
        <v>0</v>
      </c>
      <c r="U33" s="24"/>
    </row>
    <row r="34" s="10" customFormat="true" ht="20" hidden="false" customHeight="true" outlineLevel="0" collapsed="false">
      <c r="A34" s="59" t="s">
        <v>58</v>
      </c>
      <c r="B34" s="60" t="n">
        <v>12020</v>
      </c>
      <c r="C34" s="61"/>
      <c r="D34" s="60" t="n">
        <v>1560</v>
      </c>
      <c r="E34" s="60" t="n">
        <v>10</v>
      </c>
      <c r="F34" s="60" t="n">
        <v>0</v>
      </c>
      <c r="G34" s="62" t="n">
        <v>30</v>
      </c>
      <c r="H34" s="60" t="n">
        <v>8480</v>
      </c>
      <c r="I34" s="62" t="n">
        <v>10</v>
      </c>
      <c r="J34" s="60" t="n">
        <v>1600</v>
      </c>
      <c r="K34" s="63" t="n">
        <v>60</v>
      </c>
      <c r="L34" s="63" t="n">
        <v>0</v>
      </c>
      <c r="M34" s="64" t="s">
        <v>29</v>
      </c>
      <c r="N34" s="65"/>
      <c r="O34" s="66" t="n">
        <v>30</v>
      </c>
      <c r="P34" s="63" t="s">
        <v>49</v>
      </c>
      <c r="Q34" s="62" t="n">
        <v>200</v>
      </c>
      <c r="R34" s="63" t="s">
        <v>49</v>
      </c>
      <c r="S34" s="67" t="s">
        <v>29</v>
      </c>
      <c r="T34" s="63" t="n">
        <v>0</v>
      </c>
      <c r="U34" s="24"/>
    </row>
    <row r="35" s="10" customFormat="true" ht="20" hidden="false" customHeight="true" outlineLevel="0" collapsed="false">
      <c r="A35" s="68" t="s">
        <v>59</v>
      </c>
      <c r="B35" s="69" t="n">
        <v>13160</v>
      </c>
      <c r="C35" s="61"/>
      <c r="D35" s="69" t="n">
        <v>1550</v>
      </c>
      <c r="E35" s="61" t="n">
        <v>10</v>
      </c>
      <c r="F35" s="69" t="n">
        <v>0</v>
      </c>
      <c r="G35" s="69" t="n">
        <v>30</v>
      </c>
      <c r="H35" s="69" t="n">
        <v>9650</v>
      </c>
      <c r="I35" s="69" t="n">
        <v>10</v>
      </c>
      <c r="J35" s="69" t="n">
        <v>1560</v>
      </c>
      <c r="K35" s="70" t="n">
        <v>60</v>
      </c>
      <c r="L35" s="65" t="n">
        <v>0</v>
      </c>
      <c r="M35" s="71" t="s">
        <v>29</v>
      </c>
      <c r="N35" s="65"/>
      <c r="O35" s="65" t="n">
        <v>40</v>
      </c>
      <c r="P35" s="65" t="s">
        <v>49</v>
      </c>
      <c r="Q35" s="69" t="n">
        <v>210</v>
      </c>
      <c r="R35" s="65" t="s">
        <v>49</v>
      </c>
      <c r="S35" s="71" t="s">
        <v>29</v>
      </c>
      <c r="T35" s="65" t="n">
        <v>0</v>
      </c>
      <c r="U35" s="24"/>
    </row>
    <row r="36" s="10" customFormat="true" ht="22.5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  <c r="Q36" s="73"/>
      <c r="R36" s="74"/>
      <c r="S36" s="74"/>
      <c r="T36" s="74"/>
      <c r="U36" s="24"/>
    </row>
    <row r="37" s="10" customFormat="true" ht="22.5" hidden="false" customHeight="true" outlineLevel="0" collapsed="false">
      <c r="A37" s="75" t="s">
        <v>60</v>
      </c>
      <c r="B37" s="76"/>
      <c r="C37" s="77"/>
      <c r="D37" s="77"/>
      <c r="E37" s="77"/>
      <c r="F37" s="77"/>
      <c r="G37" s="77"/>
      <c r="H37" s="77"/>
      <c r="I37" s="8"/>
      <c r="J37" s="77"/>
      <c r="K37" s="77"/>
      <c r="L37" s="77"/>
      <c r="M37" s="77"/>
      <c r="N37" s="77"/>
      <c r="O37" s="77"/>
      <c r="P37" s="77"/>
      <c r="Q37" s="77"/>
      <c r="R37" s="76"/>
      <c r="S37" s="77"/>
      <c r="T37" s="77"/>
      <c r="U37" s="24"/>
    </row>
    <row r="38" s="10" customFormat="true" ht="22.5" hidden="false" customHeight="true" outlineLevel="0" collapsed="false">
      <c r="A38" s="75" t="s">
        <v>61</v>
      </c>
      <c r="B38" s="76"/>
      <c r="C38" s="77"/>
      <c r="D38" s="77"/>
      <c r="E38" s="77"/>
      <c r="F38" s="77"/>
      <c r="G38" s="77"/>
      <c r="H38" s="77"/>
      <c r="I38" s="8"/>
      <c r="J38" s="77"/>
      <c r="K38" s="77"/>
      <c r="L38" s="77"/>
      <c r="M38" s="77"/>
      <c r="N38" s="77"/>
      <c r="O38" s="77"/>
      <c r="P38" s="77"/>
      <c r="Q38" s="77"/>
      <c r="R38" s="76"/>
      <c r="S38" s="77"/>
      <c r="T38" s="77"/>
      <c r="U38" s="24"/>
    </row>
    <row r="39" s="10" customFormat="true" ht="22.5" hidden="false" customHeight="true" outlineLevel="0" collapsed="false">
      <c r="A39" s="78" t="s">
        <v>62</v>
      </c>
      <c r="B39" s="1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s="10" customFormat="true" ht="12" hidden="false" customHeight="true" outlineLevel="0" collapsed="false">
      <c r="A40" s="79"/>
      <c r="B40" s="1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s="10" customFormat="true" ht="26.1" hidden="false" customHeight="true" outlineLevel="0" collapsed="false">
      <c r="A41" s="6" t="s">
        <v>63</v>
      </c>
      <c r="B41" s="7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s">
        <v>2</v>
      </c>
      <c r="S41" s="9"/>
      <c r="T41" s="9"/>
      <c r="U41" s="24"/>
    </row>
    <row r="42" s="10" customFormat="tru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80"/>
      <c r="S42" s="11"/>
      <c r="T42" s="11"/>
      <c r="U42" s="24"/>
    </row>
    <row r="43" s="10" customFormat="true" ht="20" hidden="false" customHeight="true" outlineLevel="0" collapsed="false">
      <c r="A43" s="12"/>
      <c r="B43" s="12"/>
      <c r="C43" s="13" t="s">
        <v>3</v>
      </c>
      <c r="D43" s="14" t="s">
        <v>4</v>
      </c>
      <c r="E43" s="14"/>
      <c r="F43" s="14"/>
      <c r="G43" s="14"/>
      <c r="H43" s="14"/>
      <c r="I43" s="14"/>
      <c r="J43" s="14"/>
      <c r="K43" s="14"/>
      <c r="L43" s="14"/>
      <c r="M43" s="15" t="s">
        <v>5</v>
      </c>
      <c r="N43" s="16" t="s">
        <v>6</v>
      </c>
      <c r="O43" s="17" t="s">
        <v>7</v>
      </c>
      <c r="P43" s="17"/>
      <c r="Q43" s="17"/>
      <c r="R43" s="17"/>
      <c r="S43" s="17"/>
      <c r="T43" s="12"/>
      <c r="U43" s="24"/>
    </row>
    <row r="44" s="10" customFormat="true" ht="20" hidden="false" customHeight="true" outlineLevel="0" collapsed="false">
      <c r="A44" s="19"/>
      <c r="B44" s="20" t="s">
        <v>8</v>
      </c>
      <c r="C44" s="12"/>
      <c r="D44" s="12"/>
      <c r="E44" s="21" t="s">
        <v>9</v>
      </c>
      <c r="F44" s="21" t="s">
        <v>10</v>
      </c>
      <c r="G44" s="21" t="s">
        <v>11</v>
      </c>
      <c r="H44" s="12"/>
      <c r="I44" s="21" t="s">
        <v>12</v>
      </c>
      <c r="J44" s="12"/>
      <c r="K44" s="21" t="s">
        <v>13</v>
      </c>
      <c r="L44" s="22" t="s">
        <v>14</v>
      </c>
      <c r="M44" s="15"/>
      <c r="N44" s="12"/>
      <c r="O44" s="15" t="s">
        <v>15</v>
      </c>
      <c r="P44" s="15" t="s">
        <v>16</v>
      </c>
      <c r="Q44" s="12"/>
      <c r="R44" s="12"/>
      <c r="S44" s="21" t="s">
        <v>17</v>
      </c>
      <c r="T44" s="23" t="s">
        <v>18</v>
      </c>
      <c r="U44" s="18"/>
    </row>
    <row r="45" s="10" customFormat="true" ht="20" hidden="false" customHeight="true" outlineLevel="0" collapsed="false">
      <c r="A45" s="23"/>
      <c r="B45" s="20" t="s">
        <v>19</v>
      </c>
      <c r="C45" s="23" t="s">
        <v>20</v>
      </c>
      <c r="D45" s="23" t="s">
        <v>21</v>
      </c>
      <c r="E45" s="21"/>
      <c r="F45" s="21"/>
      <c r="G45" s="21"/>
      <c r="H45" s="23" t="s">
        <v>22</v>
      </c>
      <c r="I45" s="21"/>
      <c r="J45" s="23" t="s">
        <v>23</v>
      </c>
      <c r="K45" s="21"/>
      <c r="L45" s="22"/>
      <c r="M45" s="15"/>
      <c r="N45" s="23" t="s">
        <v>20</v>
      </c>
      <c r="O45" s="15"/>
      <c r="P45" s="15"/>
      <c r="Q45" s="23" t="s">
        <v>24</v>
      </c>
      <c r="R45" s="23" t="s">
        <v>25</v>
      </c>
      <c r="S45" s="21"/>
      <c r="T45" s="20" t="s">
        <v>26</v>
      </c>
      <c r="U45" s="18"/>
    </row>
    <row r="46" s="10" customFormat="true" ht="20" hidden="false" customHeight="true" outlineLevel="0" collapsed="false">
      <c r="A46" s="25"/>
      <c r="B46" s="26"/>
      <c r="C46" s="27"/>
      <c r="D46" s="27"/>
      <c r="E46" s="21"/>
      <c r="F46" s="21"/>
      <c r="G46" s="21"/>
      <c r="H46" s="27"/>
      <c r="I46" s="21"/>
      <c r="J46" s="27"/>
      <c r="K46" s="21"/>
      <c r="L46" s="22"/>
      <c r="M46" s="15"/>
      <c r="N46" s="27"/>
      <c r="O46" s="15"/>
      <c r="P46" s="15"/>
      <c r="Q46" s="27"/>
      <c r="R46" s="27"/>
      <c r="S46" s="21"/>
      <c r="T46" s="27"/>
      <c r="U46" s="18"/>
    </row>
    <row r="47" s="10" customFormat="true" ht="20" hidden="false" customHeight="true" outlineLevel="0" collapsed="false">
      <c r="A47" s="28" t="s">
        <v>27</v>
      </c>
      <c r="B47" s="81" t="e">
        <f aca="false">C47+M47+N47+T47</f>
        <v>#VALUE!</v>
      </c>
      <c r="C47" s="81" t="n">
        <f aca="false">SUM(D47:L47)</f>
        <v>3296</v>
      </c>
      <c r="D47" s="81" t="n">
        <v>1138</v>
      </c>
      <c r="E47" s="82" t="s">
        <v>28</v>
      </c>
      <c r="F47" s="81" t="n">
        <v>17</v>
      </c>
      <c r="G47" s="81" t="n">
        <v>65</v>
      </c>
      <c r="H47" s="81" t="n">
        <v>1971</v>
      </c>
      <c r="I47" s="81" t="n">
        <v>11</v>
      </c>
      <c r="J47" s="81" t="n">
        <v>83</v>
      </c>
      <c r="K47" s="81" t="n">
        <v>7</v>
      </c>
      <c r="L47" s="83" t="n">
        <v>4</v>
      </c>
      <c r="M47" s="83" t="n">
        <v>6</v>
      </c>
      <c r="N47" s="81" t="n">
        <f aca="false">SUM(O47:S47)</f>
        <v>457</v>
      </c>
      <c r="O47" s="81" t="n">
        <v>8</v>
      </c>
      <c r="P47" s="81" t="n">
        <v>44</v>
      </c>
      <c r="Q47" s="81" t="n">
        <v>376</v>
      </c>
      <c r="R47" s="81" t="n">
        <v>29</v>
      </c>
      <c r="S47" s="84" t="s">
        <v>29</v>
      </c>
      <c r="T47" s="82" t="s">
        <v>29</v>
      </c>
      <c r="U47" s="18"/>
    </row>
    <row r="48" s="10" customFormat="true" ht="20" hidden="false" customHeight="true" outlineLevel="0" collapsed="false">
      <c r="A48" s="28" t="s">
        <v>30</v>
      </c>
      <c r="B48" s="81" t="e">
        <f aca="false">C48+M48+N48+T48</f>
        <v>#VALUE!</v>
      </c>
      <c r="C48" s="81" t="n">
        <f aca="false">SUM(D48:L48)</f>
        <v>3147</v>
      </c>
      <c r="D48" s="81" t="n">
        <v>1151</v>
      </c>
      <c r="E48" s="82" t="s">
        <v>28</v>
      </c>
      <c r="F48" s="81" t="n">
        <v>17</v>
      </c>
      <c r="G48" s="81" t="n">
        <v>71</v>
      </c>
      <c r="H48" s="81" t="n">
        <v>1813</v>
      </c>
      <c r="I48" s="81" t="n">
        <v>11</v>
      </c>
      <c r="J48" s="81" t="n">
        <v>72</v>
      </c>
      <c r="K48" s="81" t="n">
        <v>9</v>
      </c>
      <c r="L48" s="85" t="n">
        <v>3</v>
      </c>
      <c r="M48" s="81" t="n">
        <v>2</v>
      </c>
      <c r="N48" s="81" t="n">
        <f aca="false">SUM(O48:S48)</f>
        <v>392</v>
      </c>
      <c r="O48" s="81" t="n">
        <v>6</v>
      </c>
      <c r="P48" s="81" t="n">
        <v>48</v>
      </c>
      <c r="Q48" s="81" t="n">
        <v>305</v>
      </c>
      <c r="R48" s="81" t="n">
        <v>33</v>
      </c>
      <c r="S48" s="84" t="s">
        <v>29</v>
      </c>
      <c r="T48" s="82" t="s">
        <v>29</v>
      </c>
      <c r="U48" s="18"/>
    </row>
    <row r="49" s="10" customFormat="true" ht="20" hidden="false" customHeight="true" outlineLevel="0" collapsed="false">
      <c r="A49" s="28" t="s">
        <v>31</v>
      </c>
      <c r="B49" s="81" t="e">
        <f aca="false">C49+M49+N49+T49</f>
        <v>#VALUE!</v>
      </c>
      <c r="C49" s="85" t="n">
        <f aca="false">SUM(D49:L49)</f>
        <v>2874</v>
      </c>
      <c r="D49" s="81" t="n">
        <v>1056</v>
      </c>
      <c r="E49" s="85" t="n">
        <v>4</v>
      </c>
      <c r="F49" s="81" t="n">
        <v>15</v>
      </c>
      <c r="G49" s="85" t="n">
        <v>73</v>
      </c>
      <c r="H49" s="81" t="n">
        <v>1654</v>
      </c>
      <c r="I49" s="85" t="n">
        <v>6</v>
      </c>
      <c r="J49" s="81" t="n">
        <v>53</v>
      </c>
      <c r="K49" s="85" t="n">
        <v>12</v>
      </c>
      <c r="L49" s="86" t="n">
        <v>1</v>
      </c>
      <c r="M49" s="86" t="n">
        <v>4</v>
      </c>
      <c r="N49" s="86" t="n">
        <f aca="false">SUM(O49:S49)</f>
        <v>457</v>
      </c>
      <c r="O49" s="86" t="n">
        <v>6</v>
      </c>
      <c r="P49" s="81" t="n">
        <v>43</v>
      </c>
      <c r="Q49" s="85" t="n">
        <v>375</v>
      </c>
      <c r="R49" s="81" t="n">
        <v>33</v>
      </c>
      <c r="S49" s="84" t="s">
        <v>29</v>
      </c>
      <c r="T49" s="82" t="s">
        <v>29</v>
      </c>
      <c r="U49" s="18"/>
    </row>
    <row r="50" s="10" customFormat="true" ht="20" hidden="false" customHeight="true" outlineLevel="0" collapsed="false">
      <c r="A50" s="28" t="s">
        <v>32</v>
      </c>
      <c r="B50" s="81" t="e">
        <f aca="false">C50+M50+N50+T50</f>
        <v>#VALUE!</v>
      </c>
      <c r="C50" s="85" t="n">
        <f aca="false">SUM(D50:L50)</f>
        <v>3091</v>
      </c>
      <c r="D50" s="81" t="n">
        <v>1120</v>
      </c>
      <c r="E50" s="85" t="n">
        <v>7</v>
      </c>
      <c r="F50" s="81" t="n">
        <v>15</v>
      </c>
      <c r="G50" s="85" t="n">
        <v>81</v>
      </c>
      <c r="H50" s="81" t="n">
        <v>1806</v>
      </c>
      <c r="I50" s="85" t="n">
        <v>8</v>
      </c>
      <c r="J50" s="81" t="n">
        <v>42</v>
      </c>
      <c r="K50" s="85" t="n">
        <v>11</v>
      </c>
      <c r="L50" s="81" t="n">
        <v>1</v>
      </c>
      <c r="M50" s="83" t="n">
        <v>2</v>
      </c>
      <c r="N50" s="81" t="n">
        <f aca="false">SUM(O50:S50)</f>
        <v>501</v>
      </c>
      <c r="O50" s="85" t="n">
        <v>11</v>
      </c>
      <c r="P50" s="81" t="n">
        <v>50</v>
      </c>
      <c r="Q50" s="85" t="n">
        <v>402</v>
      </c>
      <c r="R50" s="81" t="n">
        <v>38</v>
      </c>
      <c r="S50" s="87" t="s">
        <v>29</v>
      </c>
      <c r="T50" s="82" t="s">
        <v>29</v>
      </c>
      <c r="U50" s="18"/>
    </row>
    <row r="51" s="10" customFormat="true" ht="20" hidden="false" customHeight="true" outlineLevel="0" collapsed="false">
      <c r="A51" s="28" t="s">
        <v>33</v>
      </c>
      <c r="B51" s="81" t="n">
        <v>7219</v>
      </c>
      <c r="C51" s="85" t="n">
        <f aca="false">SUM(D51:L51)</f>
        <v>6563</v>
      </c>
      <c r="D51" s="81" t="n">
        <v>843</v>
      </c>
      <c r="E51" s="85" t="n">
        <v>27</v>
      </c>
      <c r="F51" s="81" t="n">
        <v>8</v>
      </c>
      <c r="G51" s="85" t="n">
        <v>49</v>
      </c>
      <c r="H51" s="81" t="n">
        <v>3763</v>
      </c>
      <c r="I51" s="85" t="n">
        <v>28</v>
      </c>
      <c r="J51" s="81" t="n">
        <v>1760</v>
      </c>
      <c r="K51" s="85" t="n">
        <v>83</v>
      </c>
      <c r="L51" s="86" t="n">
        <v>2</v>
      </c>
      <c r="M51" s="82" t="s">
        <v>29</v>
      </c>
      <c r="N51" s="81"/>
      <c r="O51" s="85" t="n">
        <v>215</v>
      </c>
      <c r="P51" s="82" t="s">
        <v>29</v>
      </c>
      <c r="Q51" s="85" t="n">
        <v>353</v>
      </c>
      <c r="R51" s="81" t="n">
        <v>88</v>
      </c>
      <c r="S51" s="82" t="s">
        <v>29</v>
      </c>
      <c r="T51" s="82" t="s">
        <v>29</v>
      </c>
      <c r="U51" s="18"/>
    </row>
    <row r="52" s="10" customFormat="true" ht="20" hidden="false" customHeight="true" outlineLevel="0" collapsed="false">
      <c r="A52" s="28" t="s">
        <v>34</v>
      </c>
      <c r="B52" s="81" t="n">
        <v>8018</v>
      </c>
      <c r="C52" s="85" t="n">
        <f aca="false">SUM(D52:L52)</f>
        <v>7401</v>
      </c>
      <c r="D52" s="81" t="n">
        <v>837</v>
      </c>
      <c r="E52" s="85" t="n">
        <v>44</v>
      </c>
      <c r="F52" s="81" t="n">
        <v>19</v>
      </c>
      <c r="G52" s="85" t="n">
        <v>30</v>
      </c>
      <c r="H52" s="81" t="n">
        <v>4346</v>
      </c>
      <c r="I52" s="85" t="n">
        <v>21</v>
      </c>
      <c r="J52" s="81" t="n">
        <v>2065</v>
      </c>
      <c r="K52" s="85" t="n">
        <v>37</v>
      </c>
      <c r="L52" s="86" t="n">
        <v>2</v>
      </c>
      <c r="M52" s="82" t="s">
        <v>29</v>
      </c>
      <c r="N52" s="81"/>
      <c r="O52" s="85" t="n">
        <v>202</v>
      </c>
      <c r="P52" s="82" t="s">
        <v>29</v>
      </c>
      <c r="Q52" s="85" t="n">
        <v>334</v>
      </c>
      <c r="R52" s="81" t="n">
        <v>81</v>
      </c>
      <c r="S52" s="82" t="s">
        <v>29</v>
      </c>
      <c r="T52" s="82" t="s">
        <v>29</v>
      </c>
      <c r="U52" s="18"/>
    </row>
    <row r="53" s="10" customFormat="true" ht="20" hidden="false" customHeight="true" outlineLevel="0" collapsed="false">
      <c r="A53" s="28" t="s">
        <v>35</v>
      </c>
      <c r="B53" s="81" t="n">
        <v>6647</v>
      </c>
      <c r="C53" s="85" t="n">
        <f aca="false">SUM(D53:L53)</f>
        <v>6160</v>
      </c>
      <c r="D53" s="81" t="n">
        <v>799</v>
      </c>
      <c r="E53" s="85" t="n">
        <v>39</v>
      </c>
      <c r="F53" s="81" t="n">
        <v>17</v>
      </c>
      <c r="G53" s="85" t="n">
        <v>32</v>
      </c>
      <c r="H53" s="81" t="n">
        <v>4398</v>
      </c>
      <c r="I53" s="85" t="n">
        <v>18</v>
      </c>
      <c r="J53" s="81" t="n">
        <v>749</v>
      </c>
      <c r="K53" s="85" t="n">
        <v>106</v>
      </c>
      <c r="L53" s="86" t="n">
        <v>2</v>
      </c>
      <c r="M53" s="82" t="s">
        <v>29</v>
      </c>
      <c r="N53" s="81"/>
      <c r="O53" s="85" t="n">
        <v>106</v>
      </c>
      <c r="P53" s="82" t="s">
        <v>29</v>
      </c>
      <c r="Q53" s="85" t="n">
        <v>288</v>
      </c>
      <c r="R53" s="81" t="n">
        <v>93</v>
      </c>
      <c r="S53" s="82" t="s">
        <v>29</v>
      </c>
      <c r="T53" s="82" t="s">
        <v>29</v>
      </c>
      <c r="U53" s="18"/>
    </row>
    <row r="54" s="10" customFormat="true" ht="20" hidden="false" customHeight="true" outlineLevel="0" collapsed="false">
      <c r="A54" s="28" t="s">
        <v>36</v>
      </c>
      <c r="B54" s="81" t="n">
        <v>7200</v>
      </c>
      <c r="C54" s="85" t="n">
        <f aca="false">SUM(D54:L54)</f>
        <v>6757</v>
      </c>
      <c r="D54" s="81" t="n">
        <v>726</v>
      </c>
      <c r="E54" s="85" t="n">
        <v>32</v>
      </c>
      <c r="F54" s="81" t="n">
        <v>17</v>
      </c>
      <c r="G54" s="85" t="n">
        <v>26</v>
      </c>
      <c r="H54" s="81" t="n">
        <v>4875</v>
      </c>
      <c r="I54" s="85" t="n">
        <v>19</v>
      </c>
      <c r="J54" s="81" t="n">
        <v>966</v>
      </c>
      <c r="K54" s="85" t="n">
        <v>90</v>
      </c>
      <c r="L54" s="86" t="n">
        <v>6</v>
      </c>
      <c r="M54" s="82" t="s">
        <v>29</v>
      </c>
      <c r="N54" s="81"/>
      <c r="O54" s="85" t="n">
        <v>104</v>
      </c>
      <c r="P54" s="82" t="s">
        <v>29</v>
      </c>
      <c r="Q54" s="85" t="n">
        <v>269</v>
      </c>
      <c r="R54" s="81" t="n">
        <v>70</v>
      </c>
      <c r="S54" s="82" t="s">
        <v>29</v>
      </c>
      <c r="T54" s="82" t="s">
        <v>29</v>
      </c>
    </row>
    <row r="55" s="10" customFormat="true" ht="20" hidden="false" customHeight="true" outlineLevel="0" collapsed="false">
      <c r="A55" s="36" t="s">
        <v>37</v>
      </c>
      <c r="B55" s="88" t="n">
        <v>7405</v>
      </c>
      <c r="C55" s="89" t="n">
        <f aca="false">SUM(D55:L55)</f>
        <v>6979</v>
      </c>
      <c r="D55" s="88" t="n">
        <v>639</v>
      </c>
      <c r="E55" s="89" t="n">
        <v>20</v>
      </c>
      <c r="F55" s="88" t="n">
        <v>15</v>
      </c>
      <c r="G55" s="89" t="n">
        <v>19</v>
      </c>
      <c r="H55" s="88" t="n">
        <v>5543</v>
      </c>
      <c r="I55" s="89" t="n">
        <v>14</v>
      </c>
      <c r="J55" s="88" t="n">
        <v>650</v>
      </c>
      <c r="K55" s="89" t="n">
        <v>74</v>
      </c>
      <c r="L55" s="90" t="n">
        <v>5</v>
      </c>
      <c r="M55" s="82" t="s">
        <v>29</v>
      </c>
      <c r="N55" s="81"/>
      <c r="O55" s="85" t="n">
        <v>88</v>
      </c>
      <c r="P55" s="82" t="s">
        <v>29</v>
      </c>
      <c r="Q55" s="85" t="n">
        <v>286</v>
      </c>
      <c r="R55" s="81" t="n">
        <v>52</v>
      </c>
      <c r="S55" s="82" t="s">
        <v>29</v>
      </c>
      <c r="T55" s="82" t="s">
        <v>29</v>
      </c>
    </row>
    <row r="56" s="10" customFormat="true" ht="20" hidden="false" customHeight="true" outlineLevel="0" collapsed="false">
      <c r="A56" s="42" t="s">
        <v>38</v>
      </c>
      <c r="B56" s="81" t="n">
        <v>7609</v>
      </c>
      <c r="C56" s="85" t="n">
        <f aca="false">SUM(D56:L56)</f>
        <v>7140</v>
      </c>
      <c r="D56" s="81" t="n">
        <v>665</v>
      </c>
      <c r="E56" s="85" t="n">
        <v>6</v>
      </c>
      <c r="F56" s="81" t="n">
        <v>9</v>
      </c>
      <c r="G56" s="85" t="n">
        <v>17</v>
      </c>
      <c r="H56" s="81" t="n">
        <v>5608</v>
      </c>
      <c r="I56" s="85" t="n">
        <v>22</v>
      </c>
      <c r="J56" s="81" t="n">
        <v>754</v>
      </c>
      <c r="K56" s="85" t="n">
        <v>55</v>
      </c>
      <c r="L56" s="86" t="n">
        <v>4</v>
      </c>
      <c r="M56" s="91" t="s">
        <v>29</v>
      </c>
      <c r="N56" s="91"/>
      <c r="O56" s="92" t="n">
        <v>115</v>
      </c>
      <c r="P56" s="91" t="s">
        <v>29</v>
      </c>
      <c r="Q56" s="92" t="n">
        <v>269</v>
      </c>
      <c r="R56" s="91" t="n">
        <v>85</v>
      </c>
      <c r="S56" s="91" t="s">
        <v>29</v>
      </c>
      <c r="T56" s="91" t="s">
        <v>29</v>
      </c>
    </row>
    <row r="57" s="10" customFormat="true" ht="20" hidden="false" customHeight="true" outlineLevel="0" collapsed="false">
      <c r="A57" s="42" t="s">
        <v>39</v>
      </c>
      <c r="B57" s="81" t="n">
        <v>8348</v>
      </c>
      <c r="C57" s="85" t="n">
        <f aca="false">SUM(D57:L57)</f>
        <v>7910</v>
      </c>
      <c r="D57" s="81" t="n">
        <v>728</v>
      </c>
      <c r="E57" s="85" t="n">
        <v>6</v>
      </c>
      <c r="F57" s="81" t="n">
        <v>6</v>
      </c>
      <c r="G57" s="85" t="n">
        <v>15</v>
      </c>
      <c r="H57" s="81" t="n">
        <v>5917</v>
      </c>
      <c r="I57" s="85" t="n">
        <v>25</v>
      </c>
      <c r="J57" s="81" t="n">
        <v>1137</v>
      </c>
      <c r="K57" s="85" t="n">
        <v>72</v>
      </c>
      <c r="L57" s="86" t="n">
        <v>4</v>
      </c>
      <c r="M57" s="82" t="s">
        <v>29</v>
      </c>
      <c r="N57" s="81"/>
      <c r="O57" s="85" t="n">
        <v>72</v>
      </c>
      <c r="P57" s="82" t="s">
        <v>29</v>
      </c>
      <c r="Q57" s="85" t="n">
        <v>274</v>
      </c>
      <c r="R57" s="81" t="n">
        <v>92</v>
      </c>
      <c r="S57" s="82" t="s">
        <v>29</v>
      </c>
      <c r="T57" s="82" t="s">
        <v>29</v>
      </c>
    </row>
    <row r="58" s="10" customFormat="true" ht="20" hidden="false" customHeight="true" outlineLevel="0" collapsed="false">
      <c r="A58" s="42" t="s">
        <v>40</v>
      </c>
      <c r="B58" s="81" t="n">
        <v>8802</v>
      </c>
      <c r="C58" s="85"/>
      <c r="D58" s="81" t="n">
        <v>711</v>
      </c>
      <c r="E58" s="82" t="s">
        <v>29</v>
      </c>
      <c r="F58" s="81" t="n">
        <v>9</v>
      </c>
      <c r="G58" s="85" t="n">
        <v>12</v>
      </c>
      <c r="H58" s="81" t="n">
        <v>6590</v>
      </c>
      <c r="I58" s="85" t="n">
        <v>15</v>
      </c>
      <c r="J58" s="81" t="n">
        <v>995</v>
      </c>
      <c r="K58" s="85" t="n">
        <v>65</v>
      </c>
      <c r="L58" s="86" t="n">
        <v>5</v>
      </c>
      <c r="M58" s="82" t="s">
        <v>29</v>
      </c>
      <c r="N58" s="81"/>
      <c r="O58" s="85" t="n">
        <v>158</v>
      </c>
      <c r="P58" s="82" t="s">
        <v>29</v>
      </c>
      <c r="Q58" s="85" t="n">
        <v>180</v>
      </c>
      <c r="R58" s="81" t="n">
        <v>62</v>
      </c>
      <c r="S58" s="82" t="s">
        <v>29</v>
      </c>
      <c r="T58" s="82" t="s">
        <v>29</v>
      </c>
    </row>
    <row r="59" s="10" customFormat="true" ht="20" hidden="false" customHeight="true" outlineLevel="0" collapsed="false">
      <c r="A59" s="42" t="s">
        <v>41</v>
      </c>
      <c r="B59" s="81" t="n">
        <v>7875</v>
      </c>
      <c r="C59" s="85"/>
      <c r="D59" s="81" t="n">
        <v>775</v>
      </c>
      <c r="E59" s="82" t="s">
        <v>29</v>
      </c>
      <c r="F59" s="81" t="n">
        <v>10</v>
      </c>
      <c r="G59" s="85" t="n">
        <v>13</v>
      </c>
      <c r="H59" s="81" t="n">
        <v>5579</v>
      </c>
      <c r="I59" s="85" t="n">
        <v>24</v>
      </c>
      <c r="J59" s="81" t="n">
        <v>1024</v>
      </c>
      <c r="K59" s="85" t="n">
        <v>77</v>
      </c>
      <c r="L59" s="86" t="n">
        <v>3</v>
      </c>
      <c r="M59" s="82" t="s">
        <v>29</v>
      </c>
      <c r="N59" s="81"/>
      <c r="O59" s="85" t="n">
        <v>100</v>
      </c>
      <c r="P59" s="82" t="s">
        <v>29</v>
      </c>
      <c r="Q59" s="85" t="n">
        <v>193</v>
      </c>
      <c r="R59" s="81" t="n">
        <v>72</v>
      </c>
      <c r="S59" s="82" t="s">
        <v>29</v>
      </c>
      <c r="T59" s="82" t="s">
        <v>29</v>
      </c>
    </row>
    <row r="60" s="10" customFormat="true" ht="20" hidden="false" customHeight="true" outlineLevel="0" collapsed="false">
      <c r="A60" s="45" t="s">
        <v>42</v>
      </c>
      <c r="B60" s="88" t="n">
        <v>8634</v>
      </c>
      <c r="C60" s="89"/>
      <c r="D60" s="88" t="n">
        <v>724</v>
      </c>
      <c r="E60" s="82" t="s">
        <v>29</v>
      </c>
      <c r="F60" s="88" t="n">
        <v>4</v>
      </c>
      <c r="G60" s="89" t="n">
        <v>17</v>
      </c>
      <c r="H60" s="88" t="n">
        <v>6495</v>
      </c>
      <c r="I60" s="89" t="n">
        <v>19</v>
      </c>
      <c r="J60" s="88" t="n">
        <v>927</v>
      </c>
      <c r="K60" s="89" t="n">
        <v>72</v>
      </c>
      <c r="L60" s="90" t="n">
        <v>4</v>
      </c>
      <c r="M60" s="93" t="s">
        <v>29</v>
      </c>
      <c r="N60" s="88"/>
      <c r="O60" s="89" t="n">
        <v>162</v>
      </c>
      <c r="P60" s="93" t="s">
        <v>29</v>
      </c>
      <c r="Q60" s="89" t="n">
        <v>151</v>
      </c>
      <c r="R60" s="88" t="n">
        <v>59</v>
      </c>
      <c r="S60" s="93" t="s">
        <v>29</v>
      </c>
      <c r="T60" s="93" t="s">
        <v>29</v>
      </c>
    </row>
    <row r="61" s="10" customFormat="true" ht="20" hidden="false" customHeight="true" outlineLevel="0" collapsed="false">
      <c r="A61" s="42" t="s">
        <v>43</v>
      </c>
      <c r="B61" s="81" t="n">
        <v>8145</v>
      </c>
      <c r="C61" s="85"/>
      <c r="D61" s="81" t="n">
        <v>830</v>
      </c>
      <c r="E61" s="91" t="s">
        <v>29</v>
      </c>
      <c r="F61" s="81" t="n">
        <v>2</v>
      </c>
      <c r="G61" s="85" t="n">
        <v>16</v>
      </c>
      <c r="H61" s="81" t="n">
        <v>5795</v>
      </c>
      <c r="I61" s="85" t="n">
        <v>23</v>
      </c>
      <c r="J61" s="81" t="n">
        <v>1009</v>
      </c>
      <c r="K61" s="85" t="n">
        <v>78</v>
      </c>
      <c r="L61" s="86" t="n">
        <v>4</v>
      </c>
      <c r="M61" s="82" t="s">
        <v>29</v>
      </c>
      <c r="N61" s="81"/>
      <c r="O61" s="85" t="n">
        <v>149</v>
      </c>
      <c r="P61" s="82" t="s">
        <v>29</v>
      </c>
      <c r="Q61" s="85" t="n">
        <v>146</v>
      </c>
      <c r="R61" s="81" t="n">
        <v>93</v>
      </c>
      <c r="S61" s="82" t="s">
        <v>29</v>
      </c>
      <c r="T61" s="82" t="s">
        <v>29</v>
      </c>
    </row>
    <row r="62" s="10" customFormat="true" ht="20" hidden="false" customHeight="true" outlineLevel="0" collapsed="false">
      <c r="A62" s="42" t="s">
        <v>44</v>
      </c>
      <c r="B62" s="81" t="n">
        <v>7482</v>
      </c>
      <c r="C62" s="85"/>
      <c r="D62" s="81" t="n">
        <v>762</v>
      </c>
      <c r="E62" s="82" t="s">
        <v>29</v>
      </c>
      <c r="F62" s="81" t="n">
        <v>3</v>
      </c>
      <c r="G62" s="85" t="n">
        <v>14</v>
      </c>
      <c r="H62" s="81" t="n">
        <v>5210</v>
      </c>
      <c r="I62" s="85" t="n">
        <v>19</v>
      </c>
      <c r="J62" s="81" t="n">
        <v>1040</v>
      </c>
      <c r="K62" s="85" t="n">
        <v>70</v>
      </c>
      <c r="L62" s="86" t="n">
        <v>2</v>
      </c>
      <c r="M62" s="82" t="s">
        <v>29</v>
      </c>
      <c r="N62" s="81"/>
      <c r="O62" s="85" t="n">
        <v>150</v>
      </c>
      <c r="P62" s="82" t="s">
        <v>29</v>
      </c>
      <c r="Q62" s="85" t="n">
        <v>125</v>
      </c>
      <c r="R62" s="81" t="n">
        <v>87</v>
      </c>
      <c r="S62" s="82" t="s">
        <v>29</v>
      </c>
      <c r="T62" s="82" t="s">
        <v>29</v>
      </c>
    </row>
    <row r="63" s="10" customFormat="true" ht="20" hidden="false" customHeight="true" outlineLevel="0" collapsed="false">
      <c r="A63" s="42" t="s">
        <v>45</v>
      </c>
      <c r="B63" s="81" t="n">
        <v>8145</v>
      </c>
      <c r="C63" s="85"/>
      <c r="D63" s="81" t="n">
        <v>754</v>
      </c>
      <c r="E63" s="82" t="s">
        <v>29</v>
      </c>
      <c r="F63" s="81" t="n">
        <v>3</v>
      </c>
      <c r="G63" s="85" t="n">
        <v>17</v>
      </c>
      <c r="H63" s="81" t="n">
        <v>5820</v>
      </c>
      <c r="I63" s="85" t="n">
        <v>12</v>
      </c>
      <c r="J63" s="81" t="n">
        <v>1133</v>
      </c>
      <c r="K63" s="85" t="n">
        <v>77</v>
      </c>
      <c r="L63" s="86" t="n">
        <v>2</v>
      </c>
      <c r="M63" s="82" t="s">
        <v>29</v>
      </c>
      <c r="N63" s="81"/>
      <c r="O63" s="85" t="n">
        <v>124</v>
      </c>
      <c r="P63" s="82" t="s">
        <v>29</v>
      </c>
      <c r="Q63" s="85" t="n">
        <v>112</v>
      </c>
      <c r="R63" s="81" t="n">
        <v>91</v>
      </c>
      <c r="S63" s="82" t="s">
        <v>29</v>
      </c>
      <c r="T63" s="82" t="s">
        <v>29</v>
      </c>
    </row>
    <row r="64" s="10" customFormat="true" ht="20" hidden="false" customHeight="true" outlineLevel="0" collapsed="false">
      <c r="A64" s="42" t="s">
        <v>46</v>
      </c>
      <c r="B64" s="81" t="n">
        <v>8332</v>
      </c>
      <c r="C64" s="85"/>
      <c r="D64" s="81" t="n">
        <v>685</v>
      </c>
      <c r="E64" s="82" t="s">
        <v>29</v>
      </c>
      <c r="F64" s="81" t="n">
        <v>4</v>
      </c>
      <c r="G64" s="85" t="n">
        <v>14</v>
      </c>
      <c r="H64" s="81" t="n">
        <v>5948</v>
      </c>
      <c r="I64" s="85" t="n">
        <v>11</v>
      </c>
      <c r="J64" s="81" t="n">
        <v>1270</v>
      </c>
      <c r="K64" s="85" t="n">
        <v>81</v>
      </c>
      <c r="L64" s="94" t="s">
        <v>29</v>
      </c>
      <c r="M64" s="82" t="s">
        <v>29</v>
      </c>
      <c r="N64" s="81"/>
      <c r="O64" s="85" t="n">
        <v>107</v>
      </c>
      <c r="P64" s="82" t="s">
        <v>29</v>
      </c>
      <c r="Q64" s="85" t="n">
        <v>125</v>
      </c>
      <c r="R64" s="81" t="n">
        <v>86</v>
      </c>
      <c r="S64" s="82" t="s">
        <v>29</v>
      </c>
      <c r="T64" s="81" t="n">
        <v>1</v>
      </c>
    </row>
    <row r="65" s="10" customFormat="true" ht="20" hidden="false" customHeight="true" outlineLevel="0" collapsed="false">
      <c r="A65" s="45" t="s">
        <v>47</v>
      </c>
      <c r="B65" s="88" t="n">
        <v>8628</v>
      </c>
      <c r="C65" s="89"/>
      <c r="D65" s="88" t="n">
        <v>566</v>
      </c>
      <c r="E65" s="93" t="s">
        <v>29</v>
      </c>
      <c r="F65" s="88" t="n">
        <v>5</v>
      </c>
      <c r="G65" s="89" t="n">
        <v>16</v>
      </c>
      <c r="H65" s="88" t="n">
        <v>6637</v>
      </c>
      <c r="I65" s="89" t="n">
        <v>12</v>
      </c>
      <c r="J65" s="88" t="n">
        <v>1052</v>
      </c>
      <c r="K65" s="89" t="n">
        <v>81</v>
      </c>
      <c r="L65" s="94" t="s">
        <v>29</v>
      </c>
      <c r="M65" s="82" t="s">
        <v>29</v>
      </c>
      <c r="N65" s="81"/>
      <c r="O65" s="85" t="n">
        <v>88</v>
      </c>
      <c r="P65" s="82" t="s">
        <v>29</v>
      </c>
      <c r="Q65" s="85" t="n">
        <v>121</v>
      </c>
      <c r="R65" s="81" t="n">
        <v>49</v>
      </c>
      <c r="S65" s="82" t="s">
        <v>29</v>
      </c>
      <c r="T65" s="88" t="n">
        <v>1</v>
      </c>
    </row>
    <row r="66" s="10" customFormat="true" ht="20" hidden="false" customHeight="true" outlineLevel="0" collapsed="false">
      <c r="A66" s="42" t="s">
        <v>48</v>
      </c>
      <c r="B66" s="81" t="n">
        <v>7460</v>
      </c>
      <c r="C66" s="85"/>
      <c r="D66" s="81" t="n">
        <v>630</v>
      </c>
      <c r="E66" s="82" t="s">
        <v>29</v>
      </c>
      <c r="F66" s="81" t="n">
        <v>0</v>
      </c>
      <c r="G66" s="85" t="n">
        <v>20</v>
      </c>
      <c r="H66" s="81" t="n">
        <v>5530</v>
      </c>
      <c r="I66" s="85" t="n">
        <v>20</v>
      </c>
      <c r="J66" s="81" t="n">
        <v>930</v>
      </c>
      <c r="K66" s="85" t="n">
        <v>70</v>
      </c>
      <c r="L66" s="95" t="n">
        <v>0</v>
      </c>
      <c r="M66" s="91" t="s">
        <v>29</v>
      </c>
      <c r="N66" s="91"/>
      <c r="O66" s="92" t="n">
        <v>150</v>
      </c>
      <c r="P66" s="91" t="s">
        <v>29</v>
      </c>
      <c r="Q66" s="92" t="n">
        <v>120</v>
      </c>
      <c r="R66" s="96" t="s">
        <v>64</v>
      </c>
      <c r="S66" s="91" t="s">
        <v>29</v>
      </c>
      <c r="T66" s="81" t="n">
        <v>0</v>
      </c>
    </row>
    <row r="67" s="10" customFormat="true" ht="20" hidden="false" customHeight="true" outlineLevel="0" collapsed="false">
      <c r="A67" s="42" t="s">
        <v>51</v>
      </c>
      <c r="B67" s="81" t="n">
        <v>7210</v>
      </c>
      <c r="C67" s="85"/>
      <c r="D67" s="81" t="n">
        <v>620</v>
      </c>
      <c r="E67" s="82" t="s">
        <v>29</v>
      </c>
      <c r="F67" s="81" t="n">
        <v>0</v>
      </c>
      <c r="G67" s="85" t="n">
        <v>10</v>
      </c>
      <c r="H67" s="81" t="n">
        <v>5390</v>
      </c>
      <c r="I67" s="85" t="n">
        <v>10</v>
      </c>
      <c r="J67" s="81" t="n">
        <v>890</v>
      </c>
      <c r="K67" s="85" t="n">
        <v>60</v>
      </c>
      <c r="L67" s="86" t="n">
        <v>0</v>
      </c>
      <c r="M67" s="82" t="s">
        <v>29</v>
      </c>
      <c r="N67" s="81"/>
      <c r="O67" s="85" t="n">
        <v>80</v>
      </c>
      <c r="P67" s="82" t="s">
        <v>29</v>
      </c>
      <c r="Q67" s="85" t="n">
        <v>130</v>
      </c>
      <c r="R67" s="81" t="s">
        <v>64</v>
      </c>
      <c r="S67" s="82" t="s">
        <v>29</v>
      </c>
      <c r="T67" s="81" t="n">
        <v>0</v>
      </c>
    </row>
    <row r="68" s="10" customFormat="true" ht="20" hidden="false" customHeight="true" outlineLevel="0" collapsed="false">
      <c r="A68" s="42" t="s">
        <v>52</v>
      </c>
      <c r="B68" s="81" t="n">
        <v>6960</v>
      </c>
      <c r="C68" s="85"/>
      <c r="D68" s="81" t="n">
        <v>580</v>
      </c>
      <c r="E68" s="82" t="s">
        <v>29</v>
      </c>
      <c r="F68" s="81" t="n">
        <v>0</v>
      </c>
      <c r="G68" s="85" t="n">
        <v>10</v>
      </c>
      <c r="H68" s="81" t="n">
        <v>5190</v>
      </c>
      <c r="I68" s="85" t="n">
        <v>10</v>
      </c>
      <c r="J68" s="81" t="n">
        <v>860</v>
      </c>
      <c r="K68" s="85" t="n">
        <v>70</v>
      </c>
      <c r="L68" s="86" t="n">
        <v>0</v>
      </c>
      <c r="M68" s="82" t="s">
        <v>29</v>
      </c>
      <c r="N68" s="81"/>
      <c r="O68" s="85" t="n">
        <v>60</v>
      </c>
      <c r="P68" s="82" t="s">
        <v>29</v>
      </c>
      <c r="Q68" s="85" t="n">
        <v>160</v>
      </c>
      <c r="R68" s="81" t="n">
        <v>10</v>
      </c>
      <c r="S68" s="82" t="s">
        <v>29</v>
      </c>
      <c r="T68" s="81" t="n">
        <v>0</v>
      </c>
    </row>
    <row r="69" s="10" customFormat="true" ht="20" hidden="false" customHeight="true" outlineLevel="0" collapsed="false">
      <c r="A69" s="42" t="s">
        <v>53</v>
      </c>
      <c r="B69" s="81" t="n">
        <v>7210</v>
      </c>
      <c r="C69" s="85"/>
      <c r="D69" s="81" t="n">
        <v>590</v>
      </c>
      <c r="E69" s="82" t="s">
        <v>29</v>
      </c>
      <c r="F69" s="81" t="n">
        <v>0</v>
      </c>
      <c r="G69" s="85" t="n">
        <v>10</v>
      </c>
      <c r="H69" s="81" t="n">
        <v>5390</v>
      </c>
      <c r="I69" s="85" t="n">
        <v>10</v>
      </c>
      <c r="J69" s="81" t="n">
        <v>910</v>
      </c>
      <c r="K69" s="85" t="n">
        <v>60</v>
      </c>
      <c r="L69" s="86" t="n">
        <v>0</v>
      </c>
      <c r="M69" s="82" t="s">
        <v>29</v>
      </c>
      <c r="N69" s="81"/>
      <c r="O69" s="85" t="n">
        <v>50</v>
      </c>
      <c r="P69" s="82" t="s">
        <v>29</v>
      </c>
      <c r="Q69" s="85" t="n">
        <v>180</v>
      </c>
      <c r="R69" s="81" t="s">
        <v>64</v>
      </c>
      <c r="S69" s="82" t="s">
        <v>29</v>
      </c>
      <c r="T69" s="81" t="n">
        <v>0</v>
      </c>
    </row>
    <row r="70" s="10" customFormat="true" ht="20" hidden="false" customHeight="true" outlineLevel="0" collapsed="false">
      <c r="A70" s="45" t="s">
        <v>54</v>
      </c>
      <c r="B70" s="88" t="n">
        <v>7530</v>
      </c>
      <c r="C70" s="89"/>
      <c r="D70" s="88" t="n">
        <v>710</v>
      </c>
      <c r="E70" s="82" t="s">
        <v>29</v>
      </c>
      <c r="F70" s="88" t="n">
        <v>0</v>
      </c>
      <c r="G70" s="89" t="n">
        <v>10</v>
      </c>
      <c r="H70" s="88" t="n">
        <v>5420</v>
      </c>
      <c r="I70" s="89" t="n">
        <v>0</v>
      </c>
      <c r="J70" s="88" t="n">
        <v>1080</v>
      </c>
      <c r="K70" s="89" t="n">
        <v>60</v>
      </c>
      <c r="L70" s="90" t="n">
        <v>0</v>
      </c>
      <c r="M70" s="82" t="s">
        <v>29</v>
      </c>
      <c r="N70" s="88"/>
      <c r="O70" s="89" t="n">
        <v>60</v>
      </c>
      <c r="P70" s="82" t="s">
        <v>29</v>
      </c>
      <c r="Q70" s="89" t="n">
        <v>160</v>
      </c>
      <c r="R70" s="88" t="n">
        <v>20</v>
      </c>
      <c r="S70" s="82" t="s">
        <v>29</v>
      </c>
      <c r="T70" s="88" t="n">
        <v>0</v>
      </c>
    </row>
    <row r="71" s="10" customFormat="true" ht="20" hidden="false" customHeight="true" outlineLevel="0" collapsed="false">
      <c r="A71" s="45" t="s">
        <v>56</v>
      </c>
      <c r="B71" s="97" t="n">
        <v>7960</v>
      </c>
      <c r="C71" s="98" t="n">
        <f aca="false">SUM(D71:L71)</f>
        <v>7810</v>
      </c>
      <c r="D71" s="97" t="n">
        <v>560</v>
      </c>
      <c r="E71" s="99" t="s">
        <v>29</v>
      </c>
      <c r="F71" s="97" t="n">
        <v>0</v>
      </c>
      <c r="G71" s="98" t="n">
        <v>10</v>
      </c>
      <c r="H71" s="97" t="n">
        <v>5990</v>
      </c>
      <c r="I71" s="98" t="n">
        <v>10</v>
      </c>
      <c r="J71" s="97" t="n">
        <v>1180</v>
      </c>
      <c r="K71" s="98" t="n">
        <v>60</v>
      </c>
      <c r="L71" s="100" t="n">
        <v>0</v>
      </c>
      <c r="M71" s="101" t="s">
        <v>29</v>
      </c>
      <c r="N71" s="101" t="s">
        <v>57</v>
      </c>
      <c r="O71" s="102" t="n">
        <v>50</v>
      </c>
      <c r="P71" s="101" t="s">
        <v>29</v>
      </c>
      <c r="Q71" s="102" t="n">
        <v>90</v>
      </c>
      <c r="R71" s="103" t="s">
        <v>49</v>
      </c>
      <c r="S71" s="104" t="s">
        <v>29</v>
      </c>
      <c r="T71" s="97" t="n">
        <v>0</v>
      </c>
    </row>
    <row r="72" s="10" customFormat="true" ht="14.25" hidden="false" customHeight="true" outlineLevel="0" collapsed="false">
      <c r="A72" s="78"/>
      <c r="B72" s="76"/>
      <c r="C72" s="77"/>
      <c r="D72" s="77"/>
      <c r="E72" s="77"/>
      <c r="F72" s="77"/>
      <c r="G72" s="77"/>
      <c r="H72" s="77"/>
      <c r="I72" s="8"/>
      <c r="J72" s="77"/>
      <c r="K72" s="77"/>
      <c r="L72" s="77"/>
      <c r="M72" s="77"/>
      <c r="N72" s="77"/>
      <c r="O72" s="77"/>
      <c r="P72" s="77"/>
      <c r="Q72" s="77"/>
      <c r="R72" s="76"/>
      <c r="S72" s="77"/>
      <c r="T72" s="77"/>
    </row>
    <row r="73" s="10" customFormat="true" ht="14.25" hidden="false" customHeight="false" outlineLevel="0" collapsed="false">
      <c r="A73" s="78" t="s">
        <v>62</v>
      </c>
      <c r="B73" s="18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8.75" hidden="false" customHeight="false" outlineLevel="0" collapsed="false">
      <c r="A74" s="105"/>
    </row>
  </sheetData>
  <mergeCells count="26">
    <mergeCell ref="R3:T3"/>
    <mergeCell ref="D5:L5"/>
    <mergeCell ref="M5:M8"/>
    <mergeCell ref="O5:S5"/>
    <mergeCell ref="E6:E8"/>
    <mergeCell ref="F6:F8"/>
    <mergeCell ref="G6:G8"/>
    <mergeCell ref="I6:I8"/>
    <mergeCell ref="K6:K8"/>
    <mergeCell ref="L6:L8"/>
    <mergeCell ref="O6:O8"/>
    <mergeCell ref="P6:P8"/>
    <mergeCell ref="S6:S8"/>
    <mergeCell ref="R41:T41"/>
    <mergeCell ref="D43:L43"/>
    <mergeCell ref="M43:M46"/>
    <mergeCell ref="O43:S43"/>
    <mergeCell ref="E44:E46"/>
    <mergeCell ref="F44:F46"/>
    <mergeCell ref="G44:G46"/>
    <mergeCell ref="I44:I46"/>
    <mergeCell ref="K44:K46"/>
    <mergeCell ref="L44:L46"/>
    <mergeCell ref="O44:O46"/>
    <mergeCell ref="P44:P46"/>
    <mergeCell ref="S44:S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2:56:35Z</dcterms:created>
  <dc:creator>神栖町役場</dc:creator>
  <dc:description/>
  <dc:language>en-US</dc:language>
  <cp:lastModifiedBy>伊藤　みち子</cp:lastModifiedBy>
  <cp:lastPrinted>2017-03-27T05:25:14Z</cp:lastPrinted>
  <dcterms:modified xsi:type="dcterms:W3CDTF">2021-09-29T05:20:57Z</dcterms:modified>
  <cp:revision>0</cp:revision>
  <dc:subject/>
  <dc:title/>
</cp:coreProperties>
</file>