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～" sheetId="1" state="visible" r:id="rId2"/>
    <sheet name="合併後～令和3年" sheetId="2" state="visible" r:id="rId3"/>
    <sheet name="合併前（縦２頁合体版）" sheetId="3" state="visible" r:id="rId4"/>
  </sheets>
  <definedNames>
    <definedName function="false" hidden="false" localSheetId="0" name="_xlnm.Print_Area" vbProcedure="false">'令和4年～'!$A$1:$Q$16</definedName>
    <definedName function="false" hidden="false" localSheetId="0" name="_xlnm.Print_Titles" vbProcedure="false">'令和4年～'!$1:$2</definedName>
    <definedName function="false" hidden="false" localSheetId="2" name="_xlnm.Print_Area" vbProcedure="false">'合併前（縦２頁合体版）'!$A$1:$J$62</definedName>
    <definedName function="false" hidden="false" localSheetId="2" name="_xlnm.Print_Titles" vbProcedure="false">'合併前（縦２頁合体版）'!$1:$2</definedName>
    <definedName function="false" hidden="false" localSheetId="1" name="_xlnm.Print_Area" vbProcedure="false">'合併後～令和3年'!$A$1:$J$31</definedName>
    <definedName function="false" hidden="false" localSheetId="1" name="_xlnm.Print_Titles" vbProcedure="false">'合併後～令和3年'!$1:$2</definedName>
    <definedName function="false" hidden="false" name="A" vbProcedure="false"/>
    <definedName function="false" hidden="false" name="BJ" vbProcedure="false"/>
    <definedName function="false" hidden="false" name="BT" vbProcedure="false"/>
    <definedName function="false" hidden="false" name="BU" vbProcedure="false"/>
    <definedName function="false" hidden="false" name="CA" vbProcedure="false"/>
    <definedName function="false" hidden="false" name="CA7_" vbProcedure="false"/>
    <definedName function="false" hidden="false" name="C_" vbProcedure="false"/>
    <definedName function="false" hidden="false" name="D" vbProcedure="false"/>
    <definedName function="false" hidden="false" name="E" vbProcedure="false"/>
    <definedName function="false" hidden="false" name="F" vbProcedure="false"/>
    <definedName function="false" hidden="false" name="田" vbProcedure="false"/>
    <definedName function="false" hidden="false" name="男" vbProcedure="false"/>
    <definedName function="false" hidden="false" name="畑" vbProcedure="false"/>
    <definedName function="false" hidden="false" name="経営耕地面積" vbProcedure="false"/>
    <definedName function="false" hidden="false" name="総数" vbProcedure="false"/>
    <definedName function="false" hidden="false" name="草地" vbProcedure="false"/>
    <definedName function="false" hidden="false" name="農家" vbProcedure="false"/>
    <definedName function="false" hidden="false" name="農家数" vbProcedure="false"/>
    <definedName function="false" hidden="false" localSheetId="0" name="A" vbProcedure="false"/>
    <definedName function="false" hidden="false" localSheetId="0" name="BJ" vbProcedure="false"/>
    <definedName function="false" hidden="false" localSheetId="0" name="BT" vbProcedure="false"/>
    <definedName function="false" hidden="false" localSheetId="0" name="BU" vbProcedure="false"/>
    <definedName function="false" hidden="false" localSheetId="0" name="CA" vbProcedure="false"/>
    <definedName function="false" hidden="false" localSheetId="0" name="CA7_" vbProcedure="false"/>
    <definedName function="false" hidden="false" localSheetId="0" name="C_" vbProcedure="false"/>
    <definedName function="false" hidden="false" localSheetId="0" name="D" vbProcedure="false"/>
    <definedName function="false" hidden="false" localSheetId="0" name="E" vbProcedure="false"/>
    <definedName function="false" hidden="false" localSheetId="0" name="F" vbProcedure="false"/>
    <definedName function="false" hidden="false" localSheetId="0" name="_Regression_Int" vbProcedure="false">1</definedName>
    <definedName function="false" hidden="false" localSheetId="0" name="田" vbProcedure="false"/>
    <definedName function="false" hidden="false" localSheetId="0" name="男" vbProcedure="false"/>
    <definedName function="false" hidden="false" localSheetId="0" name="畑" vbProcedure="false"/>
    <definedName function="false" hidden="false" localSheetId="0" name="経営耕地面積" vbProcedure="false"/>
    <definedName function="false" hidden="false" localSheetId="0" name="総数" vbProcedure="false"/>
    <definedName function="false" hidden="false" localSheetId="0" name="草地" vbProcedure="false"/>
    <definedName function="false" hidden="false" localSheetId="0" name="農家" vbProcedure="false"/>
    <definedName function="false" hidden="false" localSheetId="0" name="農家数" vbProcedure="false"/>
    <definedName function="false" hidden="false" localSheetId="1" name="A" vbProcedure="false"/>
    <definedName function="false" hidden="false" localSheetId="1" name="BJ" vbProcedure="false"/>
    <definedName function="false" hidden="false" localSheetId="1" name="BT" vbProcedure="false"/>
    <definedName function="false" hidden="false" localSheetId="1" name="BU" vbProcedure="false"/>
    <definedName function="false" hidden="false" localSheetId="1" name="CA" vbProcedure="false"/>
    <definedName function="false" hidden="false" localSheetId="1" name="CA7_" vbProcedure="false"/>
    <definedName function="false" hidden="false" localSheetId="1" name="C_" vbProcedure="false"/>
    <definedName function="false" hidden="false" localSheetId="1" name="D" vbProcedure="false"/>
    <definedName function="false" hidden="false" localSheetId="1" name="E" vbProcedure="false"/>
    <definedName function="false" hidden="false" localSheetId="1" name="F" vbProcedure="false"/>
    <definedName function="false" hidden="false" localSheetId="1" name="_Regression_Int" vbProcedure="false">1</definedName>
    <definedName function="false" hidden="false" localSheetId="1" name="田" vbProcedure="false"/>
    <definedName function="false" hidden="false" localSheetId="1" name="男" vbProcedure="false"/>
    <definedName function="false" hidden="false" localSheetId="1" name="畑" vbProcedure="false"/>
    <definedName function="false" hidden="false" localSheetId="1" name="経営耕地面積" vbProcedure="false"/>
    <definedName function="false" hidden="false" localSheetId="1" name="総数" vbProcedure="false"/>
    <definedName function="false" hidden="false" localSheetId="1" name="草地" vbProcedure="false"/>
    <definedName function="false" hidden="false" localSheetId="1" name="農家" vbProcedure="false"/>
    <definedName function="false" hidden="false" localSheetId="1" name="農家数" vbProcedure="false"/>
    <definedName function="false" hidden="false" localSheetId="2" name="A" vbProcedure="false"/>
    <definedName function="false" hidden="false" localSheetId="2" name="BJ" vbProcedure="false"/>
    <definedName function="false" hidden="false" localSheetId="2" name="BT" vbProcedure="false"/>
    <definedName function="false" hidden="false" localSheetId="2" name="BU" vbProcedure="false"/>
    <definedName function="false" hidden="false" localSheetId="2" name="CA" vbProcedure="false"/>
    <definedName function="false" hidden="false" localSheetId="2" name="CA7_" vbProcedure="false"/>
    <definedName function="false" hidden="false" localSheetId="2" name="C_" vbProcedure="false"/>
    <definedName function="false" hidden="false" localSheetId="2" name="D" vbProcedure="false"/>
    <definedName function="false" hidden="false" localSheetId="2" name="E" vbProcedure="false"/>
    <definedName function="false" hidden="false" localSheetId="2" name="F" vbProcedure="false"/>
    <definedName function="false" hidden="false" localSheetId="2" name="_Regression_Int" vbProcedure="false">1</definedName>
    <definedName function="false" hidden="false" localSheetId="2" name="田" vbProcedure="false"/>
    <definedName function="false" hidden="false" localSheetId="2" name="男" vbProcedure="false"/>
    <definedName function="false" hidden="false" localSheetId="2" name="畑" vbProcedure="false"/>
    <definedName function="false" hidden="false" localSheetId="2" name="経営耕地面積" vbProcedure="false"/>
    <definedName function="false" hidden="false" localSheetId="2" name="総数" vbProcedure="false"/>
    <definedName function="false" hidden="false" localSheetId="2" name="草地" vbProcedure="false"/>
    <definedName function="false" hidden="false" localSheetId="2" name="農家" vbProcedure="false"/>
    <definedName function="false" hidden="false" localSheetId="2" name="農家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◆工業事業所数・従業者数</t>
  </si>
  <si>
    <t xml:space="preserve">　（神栖市）</t>
  </si>
  <si>
    <t xml:space="preserve">（金額：万円）</t>
  </si>
  <si>
    <t xml:space="preserve">事業</t>
  </si>
  <si>
    <t xml:space="preserve">従業者数</t>
  </si>
  <si>
    <t xml:space="preserve">現金給与
総    額</t>
  </si>
  <si>
    <t xml:space="preserve">原 材 料
使用額等</t>
  </si>
  <si>
    <t xml:space="preserve">１事業所当たりの
原材料使用額等</t>
  </si>
  <si>
    <t xml:space="preserve">製 造 品
出荷額等</t>
  </si>
  <si>
    <t xml:space="preserve">１事業所当たりの
製造品出荷額等</t>
  </si>
  <si>
    <t xml:space="preserve">所数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5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）工業統計調査は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の調査を最後とし、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からは経済構造実態調査の一部として実施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経済構造実態調査では、従業者数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人以下を含めた全事業所を集計対象としており、工業統計調査及び経済センサス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活動調査（製造業）では、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人以上の事業所が集計対象であることから、単純比較はできない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）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以降は従業者数の男女別ﾃﾞｰﾀはありません。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資料：経済構造実態調査（製造業事業所調査）（令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年、令和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  政策企画課 </t>
    </r>
    <r>
      <rPr>
        <sz val="12"/>
        <rFont val="ＭＳ 明朝"/>
        <family val="1"/>
        <charset val="1"/>
      </rPr>
      <t xml:space="preserve">0299-90-1120</t>
    </r>
  </si>
  <si>
    <t xml:space="preserve">従　　業　　者　　数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9</t>
  </si>
  <si>
    <t xml:space="preserve">  30</t>
  </si>
  <si>
    <t xml:space="preserve">令和元年</t>
  </si>
  <si>
    <t xml:space="preserve">  2</t>
  </si>
  <si>
    <t xml:space="preserve">  3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人未満の事業所を除く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"/>
      </rPr>
      <t xml:space="preserve">H23</t>
    </r>
    <r>
      <rPr>
        <sz val="12"/>
        <rFont val="Noto Sans"/>
        <family val="2"/>
      </rPr>
      <t xml:space="preserve">工業統計調査は</t>
    </r>
    <r>
      <rPr>
        <sz val="12"/>
        <rFont val="ＭＳ 明朝"/>
        <family val="1"/>
        <charset val="1"/>
      </rPr>
      <t xml:space="preserve">H24</t>
    </r>
    <r>
      <rPr>
        <sz val="12"/>
        <rFont val="Noto Sans"/>
        <family val="2"/>
      </rPr>
      <t xml:space="preserve">経済ｾﾝｻｽ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活動調査の製造業として実施されたもの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"/>
      </rPr>
      <t xml:space="preserve">H27</t>
    </r>
    <r>
      <rPr>
        <sz val="12"/>
        <rFont val="Noto Sans"/>
        <family val="2"/>
      </rPr>
      <t xml:space="preserve">工業統計調査は</t>
    </r>
    <r>
      <rPr>
        <sz val="12"/>
        <rFont val="ＭＳ 明朝"/>
        <family val="1"/>
        <charset val="1"/>
      </rPr>
      <t xml:space="preserve">H28</t>
    </r>
    <r>
      <rPr>
        <sz val="12"/>
        <rFont val="Noto Sans"/>
        <family val="2"/>
      </rPr>
      <t xml:space="preserve">経済ｾﾝｻｽ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活動調査の製造業として実施されたもの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"/>
      </rPr>
      <t xml:space="preserve">R3</t>
    </r>
    <r>
      <rPr>
        <sz val="12"/>
        <rFont val="Noto Sans"/>
        <family val="2"/>
      </rPr>
      <t xml:space="preserve">工業統計調査は</t>
    </r>
    <r>
      <rPr>
        <sz val="12"/>
        <rFont val="ＭＳ 明朝"/>
        <family val="1"/>
        <charset val="1"/>
      </rPr>
      <t xml:space="preserve">R3</t>
    </r>
    <r>
      <rPr>
        <sz val="12"/>
        <rFont val="Noto Sans"/>
        <family val="2"/>
      </rPr>
      <t xml:space="preserve">経済ｾﾝｻｽ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活動調査の製造業として実施されたもの。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（※平成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年以降は各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資料：茨城の工業（工業統計調査結果報告書）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経済ｾﾝｻｽ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活動調査</t>
    </r>
  </si>
  <si>
    <t xml:space="preserve">　（神栖地域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6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6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63</t>
    </r>
  </si>
  <si>
    <t xml:space="preserve">平成元年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"/>
      </rPr>
      <t xml:space="preserve">2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"/>
      </rPr>
      <t xml:space="preserve">3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"/>
      </rPr>
      <t xml:space="preserve">4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"/>
      </rPr>
      <t xml:space="preserve">5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"/>
      </rPr>
      <t xml:space="preserve">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"/>
      </rPr>
      <t xml:space="preserve">7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"/>
      </rPr>
      <t xml:space="preserve">8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"/>
      </rPr>
      <t xml:space="preserve">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4</t>
    </r>
  </si>
  <si>
    <t xml:space="preserve">  15</t>
  </si>
  <si>
    <t xml:space="preserve">  16</t>
  </si>
  <si>
    <t xml:space="preserve">各年１２月３１日現在</t>
  </si>
  <si>
    <t xml:space="preserve">注）１～３人未満の事業所を除く。</t>
  </si>
  <si>
    <r>
      <rPr>
        <sz val="12"/>
        <rFont val="Noto Sans"/>
        <family val="2"/>
      </rPr>
      <t xml:space="preserve">資料：工業統計調査結果報告書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政策企画課　</t>
    </r>
    <r>
      <rPr>
        <sz val="12"/>
        <rFont val="ＭＳ 明朝"/>
        <family val="1"/>
        <charset val="1"/>
      </rPr>
      <t xml:space="preserve">0299-90-1120</t>
    </r>
  </si>
  <si>
    <t xml:space="preserve">　（波崎地域）</t>
  </si>
  <si>
    <t xml:space="preserve">   2</t>
  </si>
  <si>
    <t xml:space="preserve">   3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"/>
      </rPr>
      <t xml:space="preserve">6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"/>
      </rPr>
      <t xml:space="preserve">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[$-409]#,##0_);\(#,##0\)"/>
    <numFmt numFmtId="168" formatCode="@"/>
  </numFmts>
  <fonts count="27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22"/>
      <name val="ＭＳ 明朝"/>
      <family val="0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4609375" defaultRowHeight="2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3" min="3" style="1" width="14.24"/>
    <col collapsed="false" customWidth="true" hidden="false" outlineLevel="0" max="4" min="4" style="1" width="20.24"/>
    <col collapsed="false" customWidth="true" hidden="false" outlineLevel="0" max="5" min="5" style="1" width="19.99"/>
    <col collapsed="false" customWidth="true" hidden="false" outlineLevel="0" max="8" min="6" style="1" width="25.12"/>
    <col collapsed="false" customWidth="true" hidden="false" outlineLevel="0" max="9" min="9" style="1" width="27.74"/>
    <col collapsed="false" customWidth="false" hidden="false" outlineLevel="0" max="257" min="10" style="1" width="10.7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s="7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</row>
    <row r="4" s="7" customFormat="true" ht="6.95" hidden="false" customHeight="true" outlineLevel="0" collapsed="false">
      <c r="A4" s="8"/>
      <c r="B4" s="8"/>
      <c r="C4" s="8"/>
      <c r="D4" s="8"/>
      <c r="E4" s="5"/>
      <c r="F4" s="5"/>
      <c r="G4" s="5"/>
    </row>
    <row r="5" s="7" customFormat="true" ht="20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/>
    </row>
    <row r="6" s="13" customFormat="true" ht="20" hidden="false" customHeight="true" outlineLevel="0" collapsed="false">
      <c r="A6" s="14"/>
      <c r="B6" s="15" t="s">
        <v>10</v>
      </c>
      <c r="C6" s="11"/>
      <c r="D6" s="12"/>
      <c r="E6" s="12"/>
      <c r="F6" s="12"/>
      <c r="G6" s="12"/>
      <c r="H6" s="12"/>
    </row>
    <row r="7" s="7" customFormat="true" ht="20" hidden="false" customHeight="true" outlineLevel="0" collapsed="false">
      <c r="A7" s="16" t="s">
        <v>11</v>
      </c>
      <c r="B7" s="17" t="n">
        <v>213</v>
      </c>
      <c r="C7" s="17" t="n">
        <v>14577</v>
      </c>
      <c r="D7" s="17" t="n">
        <v>8447923</v>
      </c>
      <c r="E7" s="17" t="n">
        <v>118106272</v>
      </c>
      <c r="F7" s="18" t="n">
        <f aca="false">E7/B7</f>
        <v>554489.539906103</v>
      </c>
      <c r="G7" s="17" t="n">
        <v>171772551</v>
      </c>
      <c r="H7" s="18" t="n">
        <f aca="false">G7/B7</f>
        <v>806443.901408451</v>
      </c>
    </row>
    <row r="8" s="7" customFormat="true" ht="20" hidden="false" customHeight="true" outlineLevel="0" collapsed="false">
      <c r="A8" s="15" t="s">
        <v>12</v>
      </c>
      <c r="B8" s="19" t="n">
        <v>212</v>
      </c>
      <c r="C8" s="19" t="n">
        <v>14175</v>
      </c>
      <c r="D8" s="19" t="n">
        <v>8486903</v>
      </c>
      <c r="E8" s="19" t="n">
        <v>150979735</v>
      </c>
      <c r="F8" s="20" t="n">
        <f aca="false">E8/B8</f>
        <v>712168.561320755</v>
      </c>
      <c r="G8" s="19" t="n">
        <v>198678920</v>
      </c>
      <c r="H8" s="20" t="n">
        <f aca="false">G8/B8</f>
        <v>937164.716981132</v>
      </c>
    </row>
    <row r="9" s="7" customFormat="true" ht="25.5" hidden="false" customHeight="true" outlineLevel="0" collapsed="false">
      <c r="A9" s="21"/>
      <c r="B9" s="22"/>
      <c r="C9" s="22"/>
      <c r="D9" s="22"/>
      <c r="E9" s="22"/>
      <c r="F9" s="23"/>
      <c r="G9" s="22"/>
      <c r="H9" s="23"/>
    </row>
    <row r="10" s="7" customFormat="true" ht="14.2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5"/>
    </row>
    <row r="11" s="7" customFormat="true" ht="14.25" hidden="false" customHeight="false" outlineLevel="0" collapsed="false">
      <c r="A11" s="24" t="s">
        <v>14</v>
      </c>
      <c r="B11" s="25"/>
      <c r="C11" s="25"/>
      <c r="D11" s="25"/>
      <c r="E11" s="25"/>
      <c r="F11" s="25"/>
      <c r="G11" s="25"/>
      <c r="H11" s="25"/>
    </row>
    <row r="12" s="7" customFormat="true" ht="14.25" hidden="false" customHeight="false" outlineLevel="0" collapsed="false">
      <c r="A12" s="24" t="s">
        <v>15</v>
      </c>
      <c r="B12" s="25"/>
      <c r="C12" s="25"/>
      <c r="D12" s="25"/>
      <c r="E12" s="25"/>
      <c r="F12" s="25"/>
      <c r="G12" s="25"/>
      <c r="H12" s="25"/>
    </row>
    <row r="13" s="7" customFormat="tru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</row>
    <row r="14" s="7" customFormat="true" ht="14.25" hidden="false" customHeight="false" outlineLevel="0" collapsed="false">
      <c r="A14" s="24" t="s">
        <v>16</v>
      </c>
      <c r="B14" s="25"/>
      <c r="C14" s="25"/>
      <c r="D14" s="25"/>
      <c r="E14" s="25"/>
      <c r="F14" s="25"/>
      <c r="G14" s="25"/>
      <c r="H14" s="25"/>
    </row>
    <row r="15" s="7" customFormat="true" ht="21" hidden="false" customHeight="true" outlineLevel="0" collapsed="false">
      <c r="A15" s="26" t="s">
        <v>17</v>
      </c>
      <c r="B15" s="25"/>
      <c r="C15" s="25"/>
      <c r="D15" s="25"/>
      <c r="E15" s="25"/>
      <c r="F15" s="25"/>
      <c r="G15" s="25"/>
      <c r="I15" s="25"/>
    </row>
    <row r="16" s="7" customFormat="true" ht="20.25" hidden="false" customHeight="true" outlineLevel="0" collapsed="false">
      <c r="A16" s="5" t="s">
        <v>18</v>
      </c>
      <c r="B16" s="27"/>
      <c r="C16" s="27"/>
      <c r="D16" s="27"/>
      <c r="E16" s="27"/>
      <c r="F16" s="27"/>
      <c r="G16" s="27"/>
      <c r="H16" s="27"/>
      <c r="I16" s="27"/>
    </row>
    <row r="17" s="7" customFormat="true" ht="14.25" hidden="false" customHeight="false" outlineLevel="0" collapsed="false">
      <c r="A17" s="28"/>
      <c r="B17" s="28"/>
      <c r="C17" s="28"/>
      <c r="D17" s="28"/>
      <c r="E17" s="5"/>
      <c r="F17" s="5"/>
      <c r="G17" s="5"/>
    </row>
    <row r="18" customFormat="false" ht="21" hidden="false" customHeight="false" outlineLevel="0" collapsed="false">
      <c r="B18" s="29"/>
      <c r="C18" s="29"/>
      <c r="D18" s="29"/>
    </row>
  </sheetData>
  <mergeCells count="6"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4609375" defaultRowHeight="2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3" min="3" style="1" width="14.24"/>
    <col collapsed="false" customWidth="true" hidden="false" outlineLevel="0" max="5" min="4" style="1" width="12.74"/>
    <col collapsed="false" customWidth="true" hidden="false" outlineLevel="0" max="6" min="6" style="1" width="20.24"/>
    <col collapsed="false" customWidth="true" hidden="false" outlineLevel="0" max="7" min="7" style="1" width="19.99"/>
    <col collapsed="false" customWidth="true" hidden="false" outlineLevel="0" max="10" min="8" style="1" width="25.12"/>
    <col collapsed="false" customWidth="true" hidden="false" outlineLevel="0" max="11" min="11" style="1" width="27.74"/>
    <col collapsed="false" customWidth="false" hidden="false" outlineLevel="0" max="257" min="12" style="1" width="10.7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s="7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7" customFormat="true" ht="6.95" hidden="false" customHeight="true" outlineLevel="0" collapsed="false">
      <c r="A4" s="8"/>
      <c r="B4" s="8"/>
      <c r="C4" s="8"/>
      <c r="D4" s="8"/>
      <c r="E4" s="8"/>
      <c r="F4" s="8"/>
      <c r="G4" s="5"/>
      <c r="H4" s="5"/>
      <c r="I4" s="5"/>
    </row>
    <row r="5" s="7" customFormat="true" ht="20" hidden="false" customHeight="true" outlineLevel="0" collapsed="false">
      <c r="A5" s="9"/>
      <c r="B5" s="10" t="s">
        <v>3</v>
      </c>
      <c r="C5" s="10" t="s">
        <v>19</v>
      </c>
      <c r="D5" s="10"/>
      <c r="E5" s="10"/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3"/>
    </row>
    <row r="6" s="13" customFormat="true" ht="20" hidden="false" customHeight="true" outlineLevel="0" collapsed="false">
      <c r="A6" s="14"/>
      <c r="B6" s="15" t="s">
        <v>10</v>
      </c>
      <c r="C6" s="30" t="s">
        <v>20</v>
      </c>
      <c r="D6" s="31" t="s">
        <v>21</v>
      </c>
      <c r="E6" s="32" t="s">
        <v>22</v>
      </c>
      <c r="F6" s="12"/>
      <c r="G6" s="12"/>
      <c r="H6" s="12"/>
      <c r="I6" s="12"/>
      <c r="J6" s="12"/>
    </row>
    <row r="7" s="38" customFormat="true" ht="20" hidden="false" customHeight="true" outlineLevel="0" collapsed="false">
      <c r="A7" s="10" t="s">
        <v>23</v>
      </c>
      <c r="B7" s="33" t="n">
        <v>203</v>
      </c>
      <c r="C7" s="33" t="n">
        <f aca="false">SUM(D7:E7)</f>
        <v>11497</v>
      </c>
      <c r="D7" s="34" t="n">
        <v>8612</v>
      </c>
      <c r="E7" s="35" t="n">
        <v>2885</v>
      </c>
      <c r="F7" s="33" t="n">
        <v>6283407</v>
      </c>
      <c r="G7" s="33" t="n">
        <v>104696386</v>
      </c>
      <c r="H7" s="36" t="n">
        <f aca="false">(G7/B7)</f>
        <v>515745.743842365</v>
      </c>
      <c r="I7" s="33" t="n">
        <v>160910752</v>
      </c>
      <c r="J7" s="33" t="n">
        <f aca="false">(I7/B7)</f>
        <v>792663.802955665</v>
      </c>
      <c r="K7" s="37"/>
    </row>
    <row r="8" s="38" customFormat="true" ht="20" hidden="false" customHeight="true" outlineLevel="0" collapsed="false">
      <c r="A8" s="16" t="s">
        <v>24</v>
      </c>
      <c r="B8" s="36" t="n">
        <v>202</v>
      </c>
      <c r="C8" s="36" t="n">
        <f aca="false">SUM(D8:E8)</f>
        <v>11831</v>
      </c>
      <c r="D8" s="39" t="n">
        <v>8827</v>
      </c>
      <c r="E8" s="40" t="n">
        <v>3004</v>
      </c>
      <c r="F8" s="36" t="n">
        <v>6393875</v>
      </c>
      <c r="G8" s="36" t="n">
        <v>120913630</v>
      </c>
      <c r="H8" s="36" t="n">
        <f aca="false">(G8/B8)</f>
        <v>598582.326732673</v>
      </c>
      <c r="I8" s="36" t="n">
        <v>183095239</v>
      </c>
      <c r="J8" s="36" t="n">
        <f aca="false">(I8/B8)</f>
        <v>906412.074257426</v>
      </c>
      <c r="K8" s="37"/>
    </row>
    <row r="9" s="38" customFormat="true" ht="20" hidden="false" customHeight="true" outlineLevel="0" collapsed="false">
      <c r="A9" s="41" t="s">
        <v>25</v>
      </c>
      <c r="B9" s="36" t="n">
        <v>202</v>
      </c>
      <c r="C9" s="36" t="n">
        <v>12225</v>
      </c>
      <c r="D9" s="39" t="n">
        <v>9121</v>
      </c>
      <c r="E9" s="40" t="n">
        <v>3104</v>
      </c>
      <c r="F9" s="36" t="n">
        <v>6553676</v>
      </c>
      <c r="G9" s="36" t="n">
        <v>148709104</v>
      </c>
      <c r="H9" s="36" t="n">
        <v>736184</v>
      </c>
      <c r="I9" s="36" t="n">
        <v>212109449</v>
      </c>
      <c r="J9" s="36" t="n">
        <v>1050047</v>
      </c>
      <c r="K9" s="37"/>
    </row>
    <row r="10" s="38" customFormat="true" ht="20" hidden="false" customHeight="true" outlineLevel="0" collapsed="false">
      <c r="A10" s="41" t="s">
        <v>26</v>
      </c>
      <c r="B10" s="36" t="n">
        <v>205</v>
      </c>
      <c r="C10" s="36" t="n">
        <v>12721</v>
      </c>
      <c r="D10" s="39" t="n">
        <v>9461</v>
      </c>
      <c r="E10" s="40" t="n">
        <v>3260</v>
      </c>
      <c r="F10" s="36" t="n">
        <v>6808334</v>
      </c>
      <c r="G10" s="36" t="n">
        <v>100947460</v>
      </c>
      <c r="H10" s="36" t="n">
        <v>492427</v>
      </c>
      <c r="I10" s="36" t="n">
        <v>148666592</v>
      </c>
      <c r="J10" s="36" t="n">
        <v>725203</v>
      </c>
      <c r="K10" s="37"/>
    </row>
    <row r="11" s="38" customFormat="true" ht="20" hidden="false" customHeight="true" outlineLevel="0" collapsed="false">
      <c r="A11" s="42" t="s">
        <v>27</v>
      </c>
      <c r="B11" s="33" t="n">
        <v>191</v>
      </c>
      <c r="C11" s="33" t="n">
        <v>12381</v>
      </c>
      <c r="D11" s="34" t="n">
        <v>9442</v>
      </c>
      <c r="E11" s="35" t="n">
        <v>2939</v>
      </c>
      <c r="F11" s="33" t="n">
        <v>6539278</v>
      </c>
      <c r="G11" s="33" t="n">
        <v>77429550</v>
      </c>
      <c r="H11" s="33" t="n">
        <v>405390</v>
      </c>
      <c r="I11" s="33" t="n">
        <v>126265335</v>
      </c>
      <c r="J11" s="33" t="n">
        <v>661075</v>
      </c>
      <c r="K11" s="37"/>
    </row>
    <row r="12" s="7" customFormat="true" ht="20" hidden="false" customHeight="true" outlineLevel="0" collapsed="false">
      <c r="A12" s="41" t="s">
        <v>28</v>
      </c>
      <c r="B12" s="36" t="n">
        <v>189</v>
      </c>
      <c r="C12" s="36" t="n">
        <v>12233</v>
      </c>
      <c r="D12" s="43" t="n">
        <v>9269</v>
      </c>
      <c r="E12" s="44" t="n">
        <v>2964</v>
      </c>
      <c r="F12" s="36" t="n">
        <v>6619729</v>
      </c>
      <c r="G12" s="36" t="n">
        <v>82635940</v>
      </c>
      <c r="H12" s="45" t="n">
        <f aca="false">G12/B12</f>
        <v>437227.195767196</v>
      </c>
      <c r="I12" s="36" t="n">
        <v>129193000</v>
      </c>
      <c r="J12" s="45" t="n">
        <f aca="false">I12/B12</f>
        <v>683560.846560847</v>
      </c>
    </row>
    <row r="13" s="7" customFormat="true" ht="20" hidden="false" customHeight="true" outlineLevel="0" collapsed="false">
      <c r="A13" s="41" t="s">
        <v>29</v>
      </c>
      <c r="B13" s="36" t="n">
        <v>201</v>
      </c>
      <c r="C13" s="36" t="n">
        <v>12261</v>
      </c>
      <c r="D13" s="43" t="n">
        <v>9588</v>
      </c>
      <c r="E13" s="43" t="n">
        <v>2673</v>
      </c>
      <c r="F13" s="36" t="n">
        <v>6922171</v>
      </c>
      <c r="G13" s="36" t="n">
        <v>90977761</v>
      </c>
      <c r="H13" s="45" t="n">
        <f aca="false">G13/B13</f>
        <v>452625.676616915</v>
      </c>
      <c r="I13" s="36" t="n">
        <v>130983552</v>
      </c>
      <c r="J13" s="45" t="n">
        <f aca="false">I13/B13</f>
        <v>651659.462686567</v>
      </c>
    </row>
    <row r="14" s="7" customFormat="true" ht="20" hidden="false" customHeight="true" outlineLevel="0" collapsed="false">
      <c r="A14" s="41" t="s">
        <v>30</v>
      </c>
      <c r="B14" s="36" t="n">
        <v>193</v>
      </c>
      <c r="C14" s="36" t="n">
        <v>13577</v>
      </c>
      <c r="D14" s="43" t="n">
        <v>9935</v>
      </c>
      <c r="E14" s="43" t="n">
        <v>3642</v>
      </c>
      <c r="F14" s="36" t="n">
        <v>7936112</v>
      </c>
      <c r="G14" s="36" t="n">
        <v>89120956</v>
      </c>
      <c r="H14" s="45" t="n">
        <f aca="false">G14/B14</f>
        <v>461766.611398964</v>
      </c>
      <c r="I14" s="36" t="n">
        <v>129270254</v>
      </c>
      <c r="J14" s="45" t="n">
        <f aca="false">I14/B14</f>
        <v>669794.062176166</v>
      </c>
    </row>
    <row r="15" s="7" customFormat="true" ht="20" hidden="false" customHeight="true" outlineLevel="0" collapsed="false">
      <c r="A15" s="46" t="s">
        <v>31</v>
      </c>
      <c r="B15" s="47" t="n">
        <v>198</v>
      </c>
      <c r="C15" s="47" t="n">
        <v>12469</v>
      </c>
      <c r="D15" s="48" t="n">
        <v>9711</v>
      </c>
      <c r="E15" s="48" t="n">
        <v>2758</v>
      </c>
      <c r="F15" s="47" t="n">
        <v>6987708</v>
      </c>
      <c r="G15" s="47" t="n">
        <v>107767808</v>
      </c>
      <c r="H15" s="49" t="n">
        <f aca="false">G15/B15</f>
        <v>544281.858585859</v>
      </c>
      <c r="I15" s="47" t="n">
        <v>151550571</v>
      </c>
      <c r="J15" s="49" t="n">
        <f aca="false">I15/B15</f>
        <v>765406.924242424</v>
      </c>
    </row>
    <row r="16" s="7" customFormat="true" ht="20" hidden="false" customHeight="true" outlineLevel="0" collapsed="false">
      <c r="A16" s="41" t="s">
        <v>32</v>
      </c>
      <c r="B16" s="36" t="n">
        <v>198</v>
      </c>
      <c r="C16" s="36" t="n">
        <v>12627</v>
      </c>
      <c r="D16" s="43" t="n">
        <v>9834</v>
      </c>
      <c r="E16" s="43" t="n">
        <v>2793</v>
      </c>
      <c r="F16" s="36" t="n">
        <v>7209387</v>
      </c>
      <c r="G16" s="36" t="n">
        <v>102701479</v>
      </c>
      <c r="H16" s="45" t="n">
        <f aca="false">G16/B16</f>
        <v>518694.338383838</v>
      </c>
      <c r="I16" s="50" t="n">
        <v>149646203</v>
      </c>
      <c r="J16" s="45" t="n">
        <f aca="false">I16/B16</f>
        <v>755788.904040404</v>
      </c>
    </row>
    <row r="17" s="7" customFormat="true" ht="20" hidden="false" customHeight="true" outlineLevel="0" collapsed="false">
      <c r="A17" s="41" t="s">
        <v>33</v>
      </c>
      <c r="B17" s="36" t="n">
        <v>201</v>
      </c>
      <c r="C17" s="36" t="n">
        <v>12945</v>
      </c>
      <c r="D17" s="43" t="n">
        <v>10260</v>
      </c>
      <c r="E17" s="43" t="n">
        <v>2685</v>
      </c>
      <c r="F17" s="36" t="n">
        <v>6975539</v>
      </c>
      <c r="G17" s="36" t="n">
        <v>99176564</v>
      </c>
      <c r="H17" s="45" t="n">
        <f aca="false">G17/B17</f>
        <v>493415.741293532</v>
      </c>
      <c r="I17" s="50" t="n">
        <v>159571161</v>
      </c>
      <c r="J17" s="45" t="n">
        <f aca="false">I17/B17</f>
        <v>793886.373134328</v>
      </c>
    </row>
    <row r="18" s="7" customFormat="true" ht="20" hidden="false" customHeight="true" outlineLevel="0" collapsed="false">
      <c r="A18" s="41" t="s">
        <v>34</v>
      </c>
      <c r="B18" s="36" t="n">
        <v>184</v>
      </c>
      <c r="C18" s="36" t="n">
        <v>12837</v>
      </c>
      <c r="D18" s="43" t="n">
        <v>10079</v>
      </c>
      <c r="E18" s="43" t="n">
        <v>2758</v>
      </c>
      <c r="F18" s="36" t="n">
        <v>7297431</v>
      </c>
      <c r="G18" s="36" t="n">
        <v>83487471</v>
      </c>
      <c r="H18" s="45" t="n">
        <f aca="false">G18/B18</f>
        <v>453736.255434783</v>
      </c>
      <c r="I18" s="50" t="n">
        <v>134885936</v>
      </c>
      <c r="J18" s="45" t="n">
        <f aca="false">I18/B18</f>
        <v>733075.739130435</v>
      </c>
    </row>
    <row r="19" s="7" customFormat="true" ht="20" hidden="false" customHeight="true" outlineLevel="0" collapsed="false">
      <c r="A19" s="41" t="s">
        <v>35</v>
      </c>
      <c r="B19" s="17" t="n">
        <v>183</v>
      </c>
      <c r="C19" s="36" t="n">
        <v>13448</v>
      </c>
      <c r="D19" s="43" t="n">
        <v>10519</v>
      </c>
      <c r="E19" s="43" t="n">
        <v>2929</v>
      </c>
      <c r="F19" s="36" t="n">
        <v>7514906</v>
      </c>
      <c r="G19" s="36" t="n">
        <v>99592370</v>
      </c>
      <c r="H19" s="18" t="n">
        <f aca="false">G19/B19</f>
        <v>544220.601092896</v>
      </c>
      <c r="I19" s="36" t="n">
        <v>149058891</v>
      </c>
      <c r="J19" s="20" t="n">
        <f aca="false">I19/B19</f>
        <v>814529.459016393</v>
      </c>
    </row>
    <row r="20" s="7" customFormat="true" ht="20" hidden="false" customHeight="true" outlineLevel="0" collapsed="false">
      <c r="A20" s="10" t="s">
        <v>36</v>
      </c>
      <c r="B20" s="51" t="n">
        <v>183</v>
      </c>
      <c r="C20" s="51" t="n">
        <v>13561</v>
      </c>
      <c r="D20" s="52" t="n">
        <v>10579</v>
      </c>
      <c r="E20" s="52" t="n">
        <v>2982</v>
      </c>
      <c r="F20" s="51" t="n">
        <v>7748793</v>
      </c>
      <c r="G20" s="51" t="n">
        <v>106490628</v>
      </c>
      <c r="H20" s="53" t="n">
        <f aca="false">G20/B20</f>
        <v>581916</v>
      </c>
      <c r="I20" s="51" t="n">
        <v>155064049</v>
      </c>
      <c r="J20" s="18" t="n">
        <f aca="false">I20/B20</f>
        <v>847344.530054645</v>
      </c>
    </row>
    <row r="21" s="7" customFormat="true" ht="20" hidden="false" customHeight="true" outlineLevel="0" collapsed="false">
      <c r="A21" s="41" t="s">
        <v>37</v>
      </c>
      <c r="B21" s="17" t="n">
        <v>180</v>
      </c>
      <c r="C21" s="17" t="n">
        <v>13757</v>
      </c>
      <c r="D21" s="43" t="n">
        <v>10747</v>
      </c>
      <c r="E21" s="43" t="n">
        <v>3010</v>
      </c>
      <c r="F21" s="17" t="n">
        <v>7675617</v>
      </c>
      <c r="G21" s="17" t="n">
        <v>104981716</v>
      </c>
      <c r="H21" s="18" t="n">
        <f aca="false">G21/B21</f>
        <v>583231.755555556</v>
      </c>
      <c r="I21" s="17" t="n">
        <v>153223957</v>
      </c>
      <c r="J21" s="18" t="n">
        <f aca="false">I21/B21</f>
        <v>851244.205555556</v>
      </c>
    </row>
    <row r="22" s="7" customFormat="true" ht="20" hidden="false" customHeight="true" outlineLevel="0" collapsed="false">
      <c r="A22" s="46" t="s">
        <v>38</v>
      </c>
      <c r="B22" s="17" t="n">
        <v>189</v>
      </c>
      <c r="C22" s="17" t="n">
        <v>14491</v>
      </c>
      <c r="D22" s="43" t="n">
        <v>11311</v>
      </c>
      <c r="E22" s="43" t="n">
        <v>3180</v>
      </c>
      <c r="F22" s="17" t="n">
        <v>8122409</v>
      </c>
      <c r="G22" s="17" t="n">
        <v>96110109</v>
      </c>
      <c r="H22" s="18" t="n">
        <f aca="false">G22/B22</f>
        <v>508519.095238095</v>
      </c>
      <c r="I22" s="17" t="n">
        <v>147637388</v>
      </c>
      <c r="J22" s="18" t="n">
        <f aca="false">I22/B22</f>
        <v>781150.201058201</v>
      </c>
    </row>
    <row r="23" s="7" customFormat="true" ht="25.5" hidden="false" customHeight="true" outlineLevel="0" collapsed="false">
      <c r="A23" s="21"/>
      <c r="B23" s="22"/>
      <c r="C23" s="22"/>
      <c r="D23" s="54"/>
      <c r="E23" s="54"/>
      <c r="F23" s="22"/>
      <c r="G23" s="22"/>
      <c r="H23" s="23"/>
      <c r="I23" s="22"/>
      <c r="J23" s="23"/>
    </row>
    <row r="24" s="7" customFormat="true" ht="14.25" hidden="false" customHeight="false" outlineLevel="0" collapsed="false">
      <c r="A24" s="55" t="s">
        <v>39</v>
      </c>
      <c r="B24" s="25"/>
      <c r="C24" s="25"/>
      <c r="D24" s="25"/>
      <c r="E24" s="25"/>
      <c r="F24" s="25"/>
      <c r="G24" s="25"/>
      <c r="H24" s="25"/>
      <c r="I24" s="25"/>
      <c r="J24" s="56"/>
    </row>
    <row r="25" s="7" customFormat="true" ht="14.25" hidden="false" customHeight="false" outlineLevel="0" collapsed="false">
      <c r="A25" s="24" t="s">
        <v>40</v>
      </c>
      <c r="B25" s="25"/>
      <c r="C25" s="25"/>
      <c r="D25" s="25"/>
      <c r="E25" s="25"/>
      <c r="F25" s="25"/>
      <c r="G25" s="25"/>
      <c r="H25" s="25"/>
      <c r="I25" s="25"/>
      <c r="J25" s="25"/>
    </row>
    <row r="26" s="7" customFormat="true" ht="14.25" hidden="false" customHeight="false" outlineLevel="0" collapsed="false">
      <c r="A26" s="24" t="s">
        <v>41</v>
      </c>
      <c r="B26" s="25"/>
      <c r="C26" s="25"/>
      <c r="D26" s="25"/>
      <c r="E26" s="25"/>
      <c r="F26" s="25"/>
      <c r="G26" s="25"/>
      <c r="H26" s="25"/>
      <c r="I26" s="25"/>
      <c r="J26" s="25"/>
    </row>
    <row r="27" s="7" customFormat="true" ht="14.25" hidden="false" customHeight="false" outlineLevel="0" collapsed="false">
      <c r="A27" s="24" t="s">
        <v>42</v>
      </c>
      <c r="B27" s="25"/>
      <c r="C27" s="25"/>
      <c r="D27" s="25"/>
      <c r="E27" s="25"/>
      <c r="F27" s="25"/>
      <c r="G27" s="25"/>
      <c r="H27" s="25"/>
      <c r="I27" s="25"/>
      <c r="J27" s="25"/>
    </row>
    <row r="28" s="7" customFormat="true" ht="14.2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</row>
    <row r="29" s="7" customFormat="true" ht="14.25" hidden="false" customHeight="false" outlineLevel="0" collapsed="false">
      <c r="A29" s="24" t="s">
        <v>43</v>
      </c>
      <c r="B29" s="25"/>
      <c r="C29" s="25"/>
      <c r="D29" s="25"/>
      <c r="E29" s="25"/>
      <c r="F29" s="25"/>
      <c r="G29" s="25"/>
      <c r="H29" s="25"/>
      <c r="I29" s="25"/>
      <c r="J29" s="25"/>
    </row>
    <row r="30" s="7" customFormat="true" ht="21" hidden="false" customHeight="true" outlineLevel="0" collapsed="false">
      <c r="A30" s="26" t="s">
        <v>44</v>
      </c>
      <c r="B30" s="25"/>
      <c r="C30" s="25"/>
      <c r="D30" s="25"/>
      <c r="E30" s="25"/>
      <c r="F30" s="25"/>
      <c r="G30" s="25"/>
      <c r="H30" s="25"/>
      <c r="I30" s="25"/>
      <c r="J30" s="25"/>
    </row>
    <row r="31" s="7" customFormat="true" ht="20.25" hidden="false" customHeight="true" outlineLevel="0" collapsed="false">
      <c r="A31" s="5" t="s">
        <v>18</v>
      </c>
      <c r="B31" s="27"/>
      <c r="C31" s="27"/>
      <c r="D31" s="27"/>
      <c r="E31" s="27"/>
      <c r="F31" s="27"/>
      <c r="G31" s="27"/>
      <c r="H31" s="27"/>
      <c r="I31" s="27"/>
      <c r="J31" s="27"/>
    </row>
    <row r="32" s="7" customFormat="true" ht="14.25" hidden="false" customHeight="false" outlineLevel="0" collapsed="false">
      <c r="A32" s="28"/>
      <c r="B32" s="28"/>
      <c r="C32" s="28"/>
      <c r="D32" s="28"/>
      <c r="E32" s="28"/>
      <c r="F32" s="28"/>
      <c r="G32" s="5"/>
      <c r="H32" s="5"/>
      <c r="I32" s="5"/>
    </row>
    <row r="33" customFormat="false" ht="21" hidden="false" customHeight="false" outlineLevel="0" collapsed="false">
      <c r="B33" s="29"/>
      <c r="C33" s="29"/>
      <c r="D33" s="29"/>
      <c r="E33" s="29"/>
      <c r="F33" s="29"/>
    </row>
  </sheetData>
  <mergeCells count="6"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945138888888889" right="0.590277777777778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4609375" defaultRowHeight="2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3" min="3" style="1" width="14.24"/>
    <col collapsed="false" customWidth="true" hidden="false" outlineLevel="0" max="5" min="4" style="1" width="12.74"/>
    <col collapsed="false" customWidth="true" hidden="false" outlineLevel="0" max="7" min="6" style="1" width="19.99"/>
    <col collapsed="false" customWidth="true" hidden="false" outlineLevel="0" max="10" min="8" style="1" width="25.12"/>
    <col collapsed="false" customWidth="true" hidden="false" outlineLevel="0" max="11" min="11" style="1" width="27.74"/>
    <col collapsed="false" customWidth="false" hidden="false" outlineLevel="0" max="257" min="12" style="1" width="10.7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s="7" customFormat="true" ht="14.2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7" customFormat="true" ht="6.95" hidden="false" customHeight="true" outlineLevel="0" collapsed="false">
      <c r="A4" s="8"/>
      <c r="B4" s="8"/>
      <c r="C4" s="8"/>
      <c r="D4" s="8"/>
      <c r="E4" s="8"/>
      <c r="F4" s="8"/>
      <c r="G4" s="5"/>
      <c r="H4" s="5"/>
      <c r="I4" s="5"/>
    </row>
    <row r="5" s="7" customFormat="true" ht="20" hidden="false" customHeight="true" outlineLevel="0" collapsed="false">
      <c r="A5" s="9"/>
      <c r="B5" s="10" t="s">
        <v>3</v>
      </c>
      <c r="C5" s="10" t="s">
        <v>19</v>
      </c>
      <c r="D5" s="10"/>
      <c r="E5" s="10"/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3"/>
    </row>
    <row r="6" s="13" customFormat="true" ht="20" hidden="false" customHeight="true" outlineLevel="0" collapsed="false">
      <c r="A6" s="14"/>
      <c r="B6" s="15" t="s">
        <v>10</v>
      </c>
      <c r="C6" s="57" t="s">
        <v>20</v>
      </c>
      <c r="D6" s="58" t="s">
        <v>21</v>
      </c>
      <c r="E6" s="59" t="s">
        <v>22</v>
      </c>
      <c r="F6" s="12"/>
      <c r="G6" s="12"/>
      <c r="H6" s="12"/>
      <c r="I6" s="12"/>
      <c r="J6" s="12"/>
    </row>
    <row r="7" s="38" customFormat="true" ht="20" hidden="false" customHeight="true" outlineLevel="0" collapsed="false">
      <c r="A7" s="10" t="s">
        <v>46</v>
      </c>
      <c r="B7" s="33" t="n">
        <v>64</v>
      </c>
      <c r="C7" s="60" t="n">
        <f aca="false">SUM(D7:E7)</f>
        <v>4846</v>
      </c>
      <c r="D7" s="61" t="n">
        <v>4202</v>
      </c>
      <c r="E7" s="51" t="n">
        <v>644</v>
      </c>
      <c r="F7" s="33" t="n">
        <v>2018678</v>
      </c>
      <c r="G7" s="33" t="n">
        <v>69872586</v>
      </c>
      <c r="H7" s="33" t="n">
        <v>1091759</v>
      </c>
      <c r="I7" s="33" t="n">
        <v>87505823</v>
      </c>
      <c r="J7" s="33" t="n">
        <v>1367278</v>
      </c>
      <c r="K7" s="37"/>
    </row>
    <row r="8" s="38" customFormat="true" ht="20" hidden="false" customHeight="true" outlineLevel="0" collapsed="false">
      <c r="A8" s="16" t="s">
        <v>47</v>
      </c>
      <c r="B8" s="36" t="n">
        <v>61</v>
      </c>
      <c r="C8" s="50" t="n">
        <f aca="false">SUM(D8:E8)</f>
        <v>4698</v>
      </c>
      <c r="D8" s="62" t="n">
        <v>4037</v>
      </c>
      <c r="E8" s="17" t="n">
        <v>661</v>
      </c>
      <c r="F8" s="36" t="n">
        <v>2103043</v>
      </c>
      <c r="G8" s="36" t="n">
        <v>73776127</v>
      </c>
      <c r="H8" s="36" t="n">
        <v>1209445</v>
      </c>
      <c r="I8" s="36" t="n">
        <v>95222699</v>
      </c>
      <c r="J8" s="36" t="n">
        <v>1561028</v>
      </c>
      <c r="K8" s="37"/>
    </row>
    <row r="9" s="38" customFormat="true" ht="20" hidden="false" customHeight="true" outlineLevel="0" collapsed="false">
      <c r="A9" s="16" t="s">
        <v>48</v>
      </c>
      <c r="B9" s="36" t="n">
        <v>61</v>
      </c>
      <c r="C9" s="50" t="n">
        <f aca="false">SUM(D9:E9)</f>
        <v>4777</v>
      </c>
      <c r="D9" s="62" t="n">
        <v>4148</v>
      </c>
      <c r="E9" s="17" t="n">
        <v>629</v>
      </c>
      <c r="F9" s="36" t="n">
        <v>2118387</v>
      </c>
      <c r="G9" s="36" t="n">
        <v>66167453</v>
      </c>
      <c r="H9" s="36" t="n">
        <v>1084712</v>
      </c>
      <c r="I9" s="36" t="n">
        <v>90433294</v>
      </c>
      <c r="J9" s="36" t="n">
        <v>1482513</v>
      </c>
      <c r="K9" s="37"/>
    </row>
    <row r="10" s="38" customFormat="true" ht="20" hidden="false" customHeight="true" outlineLevel="0" collapsed="false">
      <c r="A10" s="16" t="s">
        <v>49</v>
      </c>
      <c r="B10" s="36" t="n">
        <v>68</v>
      </c>
      <c r="C10" s="50" t="n">
        <f aca="false">SUM(D10:E10)</f>
        <v>5155</v>
      </c>
      <c r="D10" s="62" t="n">
        <v>4478</v>
      </c>
      <c r="E10" s="17" t="n">
        <v>677</v>
      </c>
      <c r="F10" s="36" t="n">
        <v>2417766</v>
      </c>
      <c r="G10" s="36" t="n">
        <v>43179542</v>
      </c>
      <c r="H10" s="36" t="n">
        <v>634993</v>
      </c>
      <c r="I10" s="36" t="n">
        <v>68217069</v>
      </c>
      <c r="J10" s="36" t="n">
        <v>1329901</v>
      </c>
      <c r="K10" s="37"/>
    </row>
    <row r="11" s="38" customFormat="true" ht="20" hidden="false" customHeight="true" outlineLevel="0" collapsed="false">
      <c r="A11" s="16" t="s">
        <v>50</v>
      </c>
      <c r="B11" s="36" t="n">
        <v>64</v>
      </c>
      <c r="C11" s="50" t="n">
        <f aca="false">SUM(D11:E11)</f>
        <v>5020</v>
      </c>
      <c r="D11" s="62" t="n">
        <v>4344</v>
      </c>
      <c r="E11" s="17" t="n">
        <v>676</v>
      </c>
      <c r="F11" s="36" t="n">
        <v>2382390</v>
      </c>
      <c r="G11" s="36" t="n">
        <v>37514390</v>
      </c>
      <c r="H11" s="36" t="n">
        <v>586162</v>
      </c>
      <c r="I11" s="36" t="n">
        <v>65863986</v>
      </c>
      <c r="J11" s="36" t="n">
        <f aca="false">(I11/B11)</f>
        <v>1029124.78125</v>
      </c>
      <c r="K11" s="37"/>
    </row>
    <row r="12" s="38" customFormat="true" ht="20" hidden="false" customHeight="true" outlineLevel="0" collapsed="false">
      <c r="A12" s="10" t="s">
        <v>51</v>
      </c>
      <c r="B12" s="33" t="n">
        <v>79</v>
      </c>
      <c r="C12" s="60" t="n">
        <f aca="false">SUM(D12:E12)</f>
        <v>5232</v>
      </c>
      <c r="D12" s="61" t="n">
        <v>4530</v>
      </c>
      <c r="E12" s="51" t="n">
        <v>702</v>
      </c>
      <c r="F12" s="33" t="n">
        <v>2709191</v>
      </c>
      <c r="G12" s="33" t="n">
        <v>40761871</v>
      </c>
      <c r="H12" s="33" t="n">
        <v>515993</v>
      </c>
      <c r="I12" s="33" t="n">
        <v>74706959</v>
      </c>
      <c r="J12" s="33" t="n">
        <f aca="false">(I12/B12)</f>
        <v>945657.70886076</v>
      </c>
      <c r="K12" s="37"/>
      <c r="L12" s="37"/>
      <c r="M12" s="37"/>
    </row>
    <row r="13" s="38" customFormat="true" ht="20" hidden="false" customHeight="true" outlineLevel="0" collapsed="false">
      <c r="A13" s="16" t="s">
        <v>52</v>
      </c>
      <c r="B13" s="36" t="n">
        <v>79</v>
      </c>
      <c r="C13" s="50" t="n">
        <f aca="false">SUM(D13:E13)</f>
        <v>5465</v>
      </c>
      <c r="D13" s="62" t="n">
        <v>4693</v>
      </c>
      <c r="E13" s="17" t="n">
        <v>772</v>
      </c>
      <c r="F13" s="36" t="n">
        <v>2931794</v>
      </c>
      <c r="G13" s="36" t="n">
        <v>47927410</v>
      </c>
      <c r="H13" s="36" t="n">
        <v>606670</v>
      </c>
      <c r="I13" s="36" t="n">
        <v>91096310</v>
      </c>
      <c r="J13" s="36" t="n">
        <f aca="false">(I13/B13)</f>
        <v>1153117.84810127</v>
      </c>
      <c r="K13" s="37"/>
    </row>
    <row r="14" s="38" customFormat="true" ht="20" hidden="false" customHeight="true" outlineLevel="0" collapsed="false">
      <c r="A14" s="63" t="s">
        <v>53</v>
      </c>
      <c r="B14" s="36" t="n">
        <v>88</v>
      </c>
      <c r="C14" s="50" t="n">
        <f aca="false">SUM(D14:E14)</f>
        <v>5852</v>
      </c>
      <c r="D14" s="62" t="n">
        <v>4956</v>
      </c>
      <c r="E14" s="17" t="n">
        <v>896</v>
      </c>
      <c r="F14" s="36" t="n">
        <v>3153640</v>
      </c>
      <c r="G14" s="36" t="n">
        <v>56950723</v>
      </c>
      <c r="H14" s="36" t="n">
        <v>647167</v>
      </c>
      <c r="I14" s="36" t="n">
        <v>101121009</v>
      </c>
      <c r="J14" s="36" t="n">
        <f aca="false">(I14/B14)</f>
        <v>1149102.375</v>
      </c>
      <c r="K14" s="37"/>
    </row>
    <row r="15" s="38" customFormat="true" ht="20" hidden="false" customHeight="true" outlineLevel="0" collapsed="false">
      <c r="A15" s="63" t="s">
        <v>54</v>
      </c>
      <c r="B15" s="36" t="n">
        <v>94</v>
      </c>
      <c r="C15" s="50" t="n">
        <f aca="false">SUM(D15:E15)</f>
        <v>6374</v>
      </c>
      <c r="D15" s="62" t="n">
        <v>5425</v>
      </c>
      <c r="E15" s="17" t="n">
        <v>949</v>
      </c>
      <c r="F15" s="36" t="n">
        <v>3539511</v>
      </c>
      <c r="G15" s="36" t="n">
        <v>57342348</v>
      </c>
      <c r="H15" s="36" t="n">
        <v>610025</v>
      </c>
      <c r="I15" s="36" t="n">
        <v>106299057</v>
      </c>
      <c r="J15" s="36" t="n">
        <f aca="false">(I15/B15)</f>
        <v>1130841.03191489</v>
      </c>
      <c r="K15" s="37"/>
    </row>
    <row r="16" s="38" customFormat="true" ht="20" hidden="false" customHeight="true" outlineLevel="0" collapsed="false">
      <c r="A16" s="64" t="s">
        <v>55</v>
      </c>
      <c r="B16" s="47" t="n">
        <v>95</v>
      </c>
      <c r="C16" s="65" t="n">
        <f aca="false">SUM(D16:E16)</f>
        <v>6467</v>
      </c>
      <c r="D16" s="66" t="n">
        <v>5485</v>
      </c>
      <c r="E16" s="19" t="n">
        <v>982</v>
      </c>
      <c r="F16" s="47" t="n">
        <v>3869313</v>
      </c>
      <c r="G16" s="47" t="n">
        <v>54467539</v>
      </c>
      <c r="H16" s="47" t="n">
        <f aca="false">(G16/B16)</f>
        <v>573342.515789474</v>
      </c>
      <c r="I16" s="47" t="n">
        <v>105988507</v>
      </c>
      <c r="J16" s="47" t="n">
        <f aca="false">(I16/B16)</f>
        <v>1115668.49473684</v>
      </c>
      <c r="K16" s="37"/>
    </row>
    <row r="17" s="38" customFormat="true" ht="20" hidden="false" customHeight="true" outlineLevel="0" collapsed="false">
      <c r="A17" s="63" t="s">
        <v>56</v>
      </c>
      <c r="B17" s="36" t="n">
        <v>96</v>
      </c>
      <c r="C17" s="60" t="n">
        <f aca="false">SUM(D17:E17)</f>
        <v>6652</v>
      </c>
      <c r="D17" s="62" t="n">
        <v>5621</v>
      </c>
      <c r="E17" s="17" t="n">
        <v>1031</v>
      </c>
      <c r="F17" s="36" t="n">
        <v>4074196</v>
      </c>
      <c r="G17" s="36" t="n">
        <v>49720071</v>
      </c>
      <c r="H17" s="36" t="n">
        <f aca="false">(G17/B17)</f>
        <v>517917.40625</v>
      </c>
      <c r="I17" s="36" t="n">
        <v>99570998</v>
      </c>
      <c r="J17" s="36" t="n">
        <f aca="false">(I17/B17)</f>
        <v>1037197.89583333</v>
      </c>
      <c r="K17" s="37"/>
    </row>
    <row r="18" s="38" customFormat="true" ht="20" hidden="false" customHeight="true" outlineLevel="0" collapsed="false">
      <c r="A18" s="63" t="s">
        <v>57</v>
      </c>
      <c r="B18" s="36" t="n">
        <v>96</v>
      </c>
      <c r="C18" s="50" t="n">
        <f aca="false">SUM(D18:E18)</f>
        <v>6820</v>
      </c>
      <c r="D18" s="62" t="n">
        <v>5794</v>
      </c>
      <c r="E18" s="17" t="n">
        <v>1026</v>
      </c>
      <c r="F18" s="36" t="n">
        <v>4131428</v>
      </c>
      <c r="G18" s="36" t="n">
        <v>48879696</v>
      </c>
      <c r="H18" s="36" t="n">
        <f aca="false">(G18/B18)</f>
        <v>509163.5</v>
      </c>
      <c r="I18" s="36" t="n">
        <v>99357194</v>
      </c>
      <c r="J18" s="36" t="n">
        <f aca="false">(I18/B18)</f>
        <v>1034970.77083333</v>
      </c>
      <c r="K18" s="37"/>
    </row>
    <row r="19" s="38" customFormat="true" ht="20" hidden="false" customHeight="true" outlineLevel="0" collapsed="false">
      <c r="A19" s="63" t="s">
        <v>58</v>
      </c>
      <c r="B19" s="36" t="n">
        <v>95</v>
      </c>
      <c r="C19" s="50" t="n">
        <f aca="false">SUM(D19:E19)</f>
        <v>7071</v>
      </c>
      <c r="D19" s="62" t="n">
        <v>6055</v>
      </c>
      <c r="E19" s="17" t="n">
        <v>1016</v>
      </c>
      <c r="F19" s="36" t="n">
        <v>4334877</v>
      </c>
      <c r="G19" s="36" t="n">
        <v>50390526</v>
      </c>
      <c r="H19" s="36" t="n">
        <f aca="false">(G19/B19)</f>
        <v>530426.589473684</v>
      </c>
      <c r="I19" s="36" t="n">
        <v>99675858</v>
      </c>
      <c r="J19" s="36" t="n">
        <f aca="false">(I19/B19)</f>
        <v>1049219.55789474</v>
      </c>
      <c r="K19" s="37"/>
    </row>
    <row r="20" s="38" customFormat="true" ht="20" hidden="false" customHeight="true" outlineLevel="0" collapsed="false">
      <c r="A20" s="63" t="s">
        <v>59</v>
      </c>
      <c r="B20" s="36" t="n">
        <v>88</v>
      </c>
      <c r="C20" s="50" t="n">
        <f aca="false">SUM(D20:E20)</f>
        <v>6954</v>
      </c>
      <c r="D20" s="62" t="n">
        <v>5997</v>
      </c>
      <c r="E20" s="17" t="n">
        <v>957</v>
      </c>
      <c r="F20" s="36" t="n">
        <v>4472850</v>
      </c>
      <c r="G20" s="36" t="n">
        <v>59873136</v>
      </c>
      <c r="H20" s="36" t="n">
        <f aca="false">(G20/B20)</f>
        <v>680376.545454545</v>
      </c>
      <c r="I20" s="36" t="n">
        <v>107596417</v>
      </c>
      <c r="J20" s="36" t="n">
        <f aca="false">(I20/B20)</f>
        <v>1222686.55681818</v>
      </c>
      <c r="K20" s="37"/>
    </row>
    <row r="21" s="38" customFormat="true" ht="20" hidden="false" customHeight="true" outlineLevel="0" collapsed="false">
      <c r="A21" s="64" t="s">
        <v>60</v>
      </c>
      <c r="B21" s="47" t="n">
        <v>90</v>
      </c>
      <c r="C21" s="65" t="n">
        <f aca="false">SUM(D21:E21)</f>
        <v>6887</v>
      </c>
      <c r="D21" s="66" t="n">
        <v>5952</v>
      </c>
      <c r="E21" s="19" t="n">
        <v>935</v>
      </c>
      <c r="F21" s="47" t="n">
        <v>4603329</v>
      </c>
      <c r="G21" s="47" t="n">
        <v>65996062</v>
      </c>
      <c r="H21" s="47" t="n">
        <f aca="false">(G21/B21)</f>
        <v>733289.577777778</v>
      </c>
      <c r="I21" s="47" t="n">
        <v>112888040</v>
      </c>
      <c r="J21" s="47" t="n">
        <f aca="false">(I21/B21)</f>
        <v>1254311.55555556</v>
      </c>
      <c r="K21" s="37"/>
    </row>
    <row r="22" s="38" customFormat="true" ht="20" hidden="false" customHeight="true" outlineLevel="0" collapsed="false">
      <c r="A22" s="63" t="s">
        <v>61</v>
      </c>
      <c r="B22" s="36" t="n">
        <v>97</v>
      </c>
      <c r="C22" s="60" t="n">
        <f aca="false">SUM(D22:E22)</f>
        <v>6780</v>
      </c>
      <c r="D22" s="62" t="n">
        <v>5827</v>
      </c>
      <c r="E22" s="17" t="n">
        <v>953</v>
      </c>
      <c r="F22" s="36" t="n">
        <v>4558642</v>
      </c>
      <c r="G22" s="36" t="n">
        <v>59151813</v>
      </c>
      <c r="H22" s="36" t="n">
        <v>609813</v>
      </c>
      <c r="I22" s="36" t="n">
        <v>103550649</v>
      </c>
      <c r="J22" s="36" t="n">
        <f aca="false">(I22/B22)</f>
        <v>1067532.46391753</v>
      </c>
      <c r="K22" s="37"/>
    </row>
    <row r="23" s="38" customFormat="true" ht="20" hidden="false" customHeight="true" outlineLevel="0" collapsed="false">
      <c r="A23" s="63" t="s">
        <v>62</v>
      </c>
      <c r="B23" s="36" t="n">
        <v>90</v>
      </c>
      <c r="C23" s="50" t="n">
        <f aca="false">SUM(D23:E23)</f>
        <v>6566</v>
      </c>
      <c r="D23" s="62" t="n">
        <v>5681</v>
      </c>
      <c r="E23" s="17" t="n">
        <v>885</v>
      </c>
      <c r="F23" s="36" t="n">
        <v>4564809</v>
      </c>
      <c r="G23" s="36" t="n">
        <v>56310333</v>
      </c>
      <c r="H23" s="36" t="n">
        <v>625670</v>
      </c>
      <c r="I23" s="36" t="n">
        <v>103273906</v>
      </c>
      <c r="J23" s="36" t="n">
        <f aca="false">(I23/B23)</f>
        <v>1147487.84444444</v>
      </c>
      <c r="K23" s="37"/>
    </row>
    <row r="24" s="38" customFormat="true" ht="20" hidden="false" customHeight="true" outlineLevel="0" collapsed="false">
      <c r="A24" s="63" t="s">
        <v>63</v>
      </c>
      <c r="B24" s="36" t="n">
        <v>90</v>
      </c>
      <c r="C24" s="50" t="n">
        <f aca="false">SUM(D24:E24)</f>
        <v>6390</v>
      </c>
      <c r="D24" s="62" t="n">
        <v>5553</v>
      </c>
      <c r="E24" s="17" t="n">
        <v>837</v>
      </c>
      <c r="F24" s="36" t="n">
        <v>4141995</v>
      </c>
      <c r="G24" s="36" t="n">
        <v>63679042</v>
      </c>
      <c r="H24" s="36" t="n">
        <v>707545</v>
      </c>
      <c r="I24" s="36" t="n">
        <v>114627615</v>
      </c>
      <c r="J24" s="36" t="n">
        <f aca="false">(I24/B24)</f>
        <v>1273640.16666667</v>
      </c>
      <c r="K24" s="37"/>
    </row>
    <row r="25" s="38" customFormat="true" ht="20" hidden="false" customHeight="true" outlineLevel="0" collapsed="false">
      <c r="A25" s="63" t="s">
        <v>64</v>
      </c>
      <c r="B25" s="36" t="n">
        <v>85</v>
      </c>
      <c r="C25" s="50" t="n">
        <v>6495</v>
      </c>
      <c r="D25" s="62" t="n">
        <v>5640</v>
      </c>
      <c r="E25" s="17" t="n">
        <v>855</v>
      </c>
      <c r="F25" s="36" t="n">
        <v>3980935</v>
      </c>
      <c r="G25" s="36" t="n">
        <v>64617127</v>
      </c>
      <c r="H25" s="36" t="n">
        <v>760201</v>
      </c>
      <c r="I25" s="36" t="n">
        <v>114013083</v>
      </c>
      <c r="J25" s="36" t="n">
        <f aca="false">(I25/B25)</f>
        <v>1341330.38823529</v>
      </c>
      <c r="K25" s="37"/>
    </row>
    <row r="26" s="38" customFormat="true" ht="20" hidden="false" customHeight="true" outlineLevel="0" collapsed="false">
      <c r="A26" s="64" t="s">
        <v>65</v>
      </c>
      <c r="B26" s="19" t="n">
        <v>83</v>
      </c>
      <c r="C26" s="65" t="n">
        <v>6496</v>
      </c>
      <c r="D26" s="66" t="n">
        <v>5664</v>
      </c>
      <c r="E26" s="19" t="n">
        <v>832</v>
      </c>
      <c r="F26" s="47" t="n">
        <v>3988923</v>
      </c>
      <c r="G26" s="47" t="n">
        <v>66062287</v>
      </c>
      <c r="H26" s="47" t="n">
        <v>795931</v>
      </c>
      <c r="I26" s="47" t="n">
        <v>119125898</v>
      </c>
      <c r="J26" s="47" t="n">
        <f aca="false">(I26/B26)</f>
        <v>1435251.78313253</v>
      </c>
      <c r="K26" s="37"/>
    </row>
    <row r="27" s="38" customFormat="true" ht="20" hidden="false" customHeight="true" outlineLevel="0" collapsed="false">
      <c r="A27" s="67" t="s">
        <v>66</v>
      </c>
      <c r="B27" s="33" t="n">
        <v>86</v>
      </c>
      <c r="C27" s="35" t="n">
        <v>6259</v>
      </c>
      <c r="D27" s="61" t="n">
        <v>5447</v>
      </c>
      <c r="E27" s="35" t="n">
        <v>812</v>
      </c>
      <c r="F27" s="33" t="n">
        <v>3916694</v>
      </c>
      <c r="G27" s="33" t="n">
        <v>76219784</v>
      </c>
      <c r="H27" s="33" t="n">
        <v>886276</v>
      </c>
      <c r="I27" s="35" t="n">
        <v>123576152</v>
      </c>
      <c r="J27" s="33" t="n">
        <f aca="false">(I27/B27)</f>
        <v>1436932</v>
      </c>
      <c r="K27" s="37"/>
    </row>
    <row r="28" s="38" customFormat="true" ht="20" hidden="false" customHeight="true" outlineLevel="0" collapsed="false">
      <c r="A28" s="68" t="s">
        <v>67</v>
      </c>
      <c r="B28" s="47" t="n">
        <v>81</v>
      </c>
      <c r="C28" s="69" t="n">
        <v>6248</v>
      </c>
      <c r="D28" s="66" t="n">
        <v>5504</v>
      </c>
      <c r="E28" s="69" t="n">
        <v>744</v>
      </c>
      <c r="F28" s="47" t="n">
        <v>3924238</v>
      </c>
      <c r="G28" s="47" t="n">
        <v>71622120</v>
      </c>
      <c r="H28" s="47" t="n">
        <v>884223</v>
      </c>
      <c r="I28" s="19" t="n">
        <v>111610130</v>
      </c>
      <c r="J28" s="47" t="n">
        <f aca="false">(I28/B28)</f>
        <v>1377902.83950617</v>
      </c>
      <c r="K28" s="37"/>
    </row>
    <row r="29" s="7" customFormat="true" ht="25.5" hidden="false" customHeight="true" outlineLevel="0" collapsed="false">
      <c r="A29" s="24" t="s">
        <v>68</v>
      </c>
      <c r="B29" s="25"/>
      <c r="C29" s="25"/>
      <c r="D29" s="25"/>
      <c r="E29" s="25"/>
      <c r="F29" s="25"/>
      <c r="G29" s="25"/>
      <c r="H29" s="25"/>
      <c r="I29" s="25"/>
      <c r="J29" s="56"/>
    </row>
    <row r="30" s="7" customFormat="true" ht="14.25" hidden="false" customHeight="false" outlineLevel="0" collapsed="false">
      <c r="A30" s="24" t="s">
        <v>69</v>
      </c>
      <c r="B30" s="25"/>
      <c r="C30" s="25"/>
      <c r="D30" s="25"/>
      <c r="E30" s="25"/>
      <c r="F30" s="25"/>
      <c r="G30" s="25"/>
      <c r="H30" s="25"/>
      <c r="I30" s="25"/>
      <c r="J30" s="25"/>
    </row>
    <row r="31" s="7" customFormat="true" ht="14.25" hidden="false" customHeight="false" outlineLevel="0" collapsed="false">
      <c r="A31" s="26" t="s">
        <v>70</v>
      </c>
      <c r="B31" s="25"/>
      <c r="C31" s="25"/>
      <c r="D31" s="25"/>
      <c r="E31" s="25"/>
      <c r="F31" s="25"/>
      <c r="G31" s="25"/>
      <c r="H31" s="25"/>
      <c r="I31" s="25"/>
      <c r="J31" s="25"/>
    </row>
    <row r="32" s="7" customFormat="true" ht="33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s="7" customFormat="true" ht="14.25" hidden="false" customHeight="false" outlineLevel="0" collapsed="false">
      <c r="A33" s="5" t="s">
        <v>71</v>
      </c>
      <c r="B33" s="5"/>
      <c r="C33" s="5"/>
      <c r="D33" s="5"/>
      <c r="E33" s="5"/>
      <c r="F33" s="5"/>
      <c r="G33" s="5"/>
      <c r="H33" s="5"/>
      <c r="I33" s="5"/>
      <c r="J33" s="6" t="s">
        <v>2</v>
      </c>
    </row>
    <row r="34" s="7" customFormat="true" ht="6.95" hidden="false" customHeight="true" outlineLevel="0" collapsed="false">
      <c r="A34" s="8"/>
      <c r="B34" s="8"/>
      <c r="C34" s="8"/>
      <c r="D34" s="8"/>
      <c r="E34" s="8"/>
      <c r="F34" s="8"/>
      <c r="G34" s="5"/>
      <c r="H34" s="5"/>
      <c r="I34" s="5"/>
    </row>
    <row r="35" s="7" customFormat="true" ht="20" hidden="false" customHeight="true" outlineLevel="0" collapsed="false">
      <c r="A35" s="9"/>
      <c r="B35" s="10" t="s">
        <v>3</v>
      </c>
      <c r="C35" s="10" t="s">
        <v>19</v>
      </c>
      <c r="D35" s="10"/>
      <c r="E35" s="10"/>
      <c r="F35" s="12" t="s">
        <v>5</v>
      </c>
      <c r="G35" s="70" t="s">
        <v>6</v>
      </c>
      <c r="H35" s="12" t="s">
        <v>7</v>
      </c>
      <c r="I35" s="12" t="s">
        <v>8</v>
      </c>
      <c r="J35" s="12" t="s">
        <v>9</v>
      </c>
    </row>
    <row r="36" s="7" customFormat="true" ht="20" hidden="false" customHeight="true" outlineLevel="0" collapsed="false">
      <c r="A36" s="14"/>
      <c r="B36" s="15" t="s">
        <v>10</v>
      </c>
      <c r="C36" s="57" t="s">
        <v>20</v>
      </c>
      <c r="D36" s="58" t="s">
        <v>21</v>
      </c>
      <c r="E36" s="59" t="s">
        <v>22</v>
      </c>
      <c r="F36" s="12"/>
      <c r="G36" s="70"/>
      <c r="H36" s="12"/>
      <c r="I36" s="12"/>
      <c r="J36" s="12"/>
    </row>
    <row r="37" s="7" customFormat="true" ht="20" hidden="false" customHeight="true" outlineLevel="0" collapsed="false">
      <c r="A37" s="16" t="s">
        <v>46</v>
      </c>
      <c r="B37" s="36" t="n">
        <v>134</v>
      </c>
      <c r="C37" s="50" t="n">
        <v>3327</v>
      </c>
      <c r="D37" s="62" t="n">
        <v>1572</v>
      </c>
      <c r="E37" s="17" t="n">
        <v>1755</v>
      </c>
      <c r="F37" s="36" t="n">
        <v>690210</v>
      </c>
      <c r="G37" s="50" t="n">
        <v>5087819</v>
      </c>
      <c r="H37" s="36" t="n">
        <f aca="false">(G37/B37)</f>
        <v>37968.7985074627</v>
      </c>
      <c r="I37" s="36" t="n">
        <v>7756408</v>
      </c>
      <c r="J37" s="36" t="n">
        <f aca="false">(I37/B37)</f>
        <v>57883.6417910448</v>
      </c>
    </row>
    <row r="38" s="7" customFormat="true" ht="20" hidden="false" customHeight="true" outlineLevel="0" collapsed="false">
      <c r="A38" s="16" t="s">
        <v>47</v>
      </c>
      <c r="B38" s="36" t="n">
        <v>138</v>
      </c>
      <c r="C38" s="50" t="n">
        <v>3571</v>
      </c>
      <c r="D38" s="62" t="n">
        <v>1679</v>
      </c>
      <c r="E38" s="17" t="n">
        <v>1892</v>
      </c>
      <c r="F38" s="36" t="n">
        <v>816569</v>
      </c>
      <c r="G38" s="50" t="n">
        <v>5790171</v>
      </c>
      <c r="H38" s="36" t="n">
        <f aca="false">(G38/B38)</f>
        <v>41957.7608695652</v>
      </c>
      <c r="I38" s="36" t="n">
        <v>9183799</v>
      </c>
      <c r="J38" s="36" t="n">
        <f aca="false">(I38/B38)</f>
        <v>66549.268115942</v>
      </c>
    </row>
    <row r="39" s="7" customFormat="true" ht="20" hidden="false" customHeight="true" outlineLevel="0" collapsed="false">
      <c r="A39" s="16" t="s">
        <v>48</v>
      </c>
      <c r="B39" s="36" t="n">
        <v>138</v>
      </c>
      <c r="C39" s="50" t="n">
        <v>3755</v>
      </c>
      <c r="D39" s="62" t="n">
        <v>1790</v>
      </c>
      <c r="E39" s="17" t="n">
        <v>1965</v>
      </c>
      <c r="F39" s="36" t="n">
        <v>930682</v>
      </c>
      <c r="G39" s="50" t="n">
        <v>6135575</v>
      </c>
      <c r="H39" s="36" t="n">
        <f aca="false">(G39/B39)</f>
        <v>44460.6884057971</v>
      </c>
      <c r="I39" s="36" t="n">
        <v>10092347</v>
      </c>
      <c r="J39" s="36" t="n">
        <f aca="false">(I39/B39)</f>
        <v>73132.9492753623</v>
      </c>
    </row>
    <row r="40" s="7" customFormat="true" ht="20" hidden="false" customHeight="true" outlineLevel="0" collapsed="false">
      <c r="A40" s="16" t="s">
        <v>49</v>
      </c>
      <c r="B40" s="36" t="n">
        <v>143</v>
      </c>
      <c r="C40" s="50" t="n">
        <v>3966</v>
      </c>
      <c r="D40" s="62" t="n">
        <v>1971</v>
      </c>
      <c r="E40" s="17" t="n">
        <v>1995</v>
      </c>
      <c r="F40" s="36" t="n">
        <v>1018892</v>
      </c>
      <c r="G40" s="50" t="n">
        <v>6722425</v>
      </c>
      <c r="H40" s="36" t="n">
        <f aca="false">(G40/B40)</f>
        <v>47009.965034965</v>
      </c>
      <c r="I40" s="36" t="n">
        <v>11024952</v>
      </c>
      <c r="J40" s="36" t="n">
        <f aca="false">(I40/B40)</f>
        <v>77097.5664335664</v>
      </c>
    </row>
    <row r="41" s="7" customFormat="true" ht="20" hidden="false" customHeight="true" outlineLevel="0" collapsed="false">
      <c r="A41" s="16" t="s">
        <v>50</v>
      </c>
      <c r="B41" s="36" t="n">
        <v>137</v>
      </c>
      <c r="C41" s="50" t="n">
        <v>4088</v>
      </c>
      <c r="D41" s="62" t="n">
        <v>2055</v>
      </c>
      <c r="E41" s="17" t="n">
        <v>2033</v>
      </c>
      <c r="F41" s="36" t="n">
        <v>1138312</v>
      </c>
      <c r="G41" s="50" t="n">
        <v>6578313</v>
      </c>
      <c r="H41" s="36" t="n">
        <f aca="false">(G41/B41)</f>
        <v>48016.8832116788</v>
      </c>
      <c r="I41" s="36" t="n">
        <v>13025793</v>
      </c>
      <c r="J41" s="36" t="n">
        <f aca="false">(I41/B41)</f>
        <v>95078.7810218978</v>
      </c>
    </row>
    <row r="42" s="7" customFormat="true" ht="20" hidden="false" customHeight="true" outlineLevel="0" collapsed="false">
      <c r="A42" s="10" t="s">
        <v>51</v>
      </c>
      <c r="B42" s="33" t="n">
        <v>135</v>
      </c>
      <c r="C42" s="60" t="n">
        <v>4060</v>
      </c>
      <c r="D42" s="61" t="n">
        <v>2106</v>
      </c>
      <c r="E42" s="51" t="n">
        <v>1954</v>
      </c>
      <c r="F42" s="33" t="n">
        <v>1224259</v>
      </c>
      <c r="G42" s="60" t="n">
        <v>6433390</v>
      </c>
      <c r="H42" s="33" t="n">
        <f aca="false">(G42/B42)</f>
        <v>47654.7407407407</v>
      </c>
      <c r="I42" s="33" t="n">
        <v>12790880</v>
      </c>
      <c r="J42" s="33" t="n">
        <f aca="false">(I42/B42)</f>
        <v>94747.2592592593</v>
      </c>
    </row>
    <row r="43" s="7" customFormat="true" ht="20" hidden="false" customHeight="true" outlineLevel="0" collapsed="false">
      <c r="A43" s="16" t="s">
        <v>52</v>
      </c>
      <c r="B43" s="36" t="n">
        <v>140</v>
      </c>
      <c r="C43" s="50" t="n">
        <v>4256</v>
      </c>
      <c r="D43" s="62" t="n">
        <v>2216</v>
      </c>
      <c r="E43" s="17" t="n">
        <v>2040</v>
      </c>
      <c r="F43" s="36" t="n">
        <v>1365428</v>
      </c>
      <c r="G43" s="50" t="n">
        <v>7565018</v>
      </c>
      <c r="H43" s="36" t="n">
        <f aca="false">(G43/B43)</f>
        <v>54035.8428571429</v>
      </c>
      <c r="I43" s="36" t="n">
        <v>15298530</v>
      </c>
      <c r="J43" s="36" t="n">
        <f aca="false">(I43/B43)</f>
        <v>109275.214285714</v>
      </c>
    </row>
    <row r="44" s="7" customFormat="true" ht="20" hidden="false" customHeight="true" outlineLevel="0" collapsed="false">
      <c r="A44" s="67" t="s">
        <v>72</v>
      </c>
      <c r="B44" s="36" t="n">
        <v>146</v>
      </c>
      <c r="C44" s="50" t="n">
        <v>4446</v>
      </c>
      <c r="D44" s="62" t="n">
        <v>2393</v>
      </c>
      <c r="E44" s="17" t="n">
        <v>2053</v>
      </c>
      <c r="F44" s="36" t="n">
        <v>1490535</v>
      </c>
      <c r="G44" s="50" t="n">
        <v>8316674</v>
      </c>
      <c r="H44" s="36" t="n">
        <f aca="false">(G44/B44)</f>
        <v>56963.5205479452</v>
      </c>
      <c r="I44" s="36" t="n">
        <v>16517097</v>
      </c>
      <c r="J44" s="36" t="n">
        <f aca="false">(I44/B44)</f>
        <v>113130.801369863</v>
      </c>
    </row>
    <row r="45" s="7" customFormat="true" ht="20" hidden="false" customHeight="true" outlineLevel="0" collapsed="false">
      <c r="A45" s="67" t="s">
        <v>73</v>
      </c>
      <c r="B45" s="36" t="n">
        <v>141</v>
      </c>
      <c r="C45" s="50" t="n">
        <v>4537</v>
      </c>
      <c r="D45" s="62" t="n">
        <v>2529</v>
      </c>
      <c r="E45" s="17" t="n">
        <v>2008</v>
      </c>
      <c r="F45" s="36" t="n">
        <v>1659712</v>
      </c>
      <c r="G45" s="50" t="n">
        <v>8908157</v>
      </c>
      <c r="H45" s="36" t="n">
        <f aca="false">(G45/B45)</f>
        <v>63178.4184397163</v>
      </c>
      <c r="I45" s="36" t="n">
        <v>17857633</v>
      </c>
      <c r="J45" s="36" t="n">
        <f aca="false">(I45/B45)</f>
        <v>126649.879432624</v>
      </c>
    </row>
    <row r="46" s="7" customFormat="true" ht="20" hidden="false" customHeight="true" outlineLevel="0" collapsed="false">
      <c r="A46" s="63" t="s">
        <v>55</v>
      </c>
      <c r="B46" s="36" t="n">
        <v>139</v>
      </c>
      <c r="C46" s="50" t="n">
        <v>4441</v>
      </c>
      <c r="D46" s="62" t="n">
        <v>2511</v>
      </c>
      <c r="E46" s="17" t="n">
        <v>1930</v>
      </c>
      <c r="F46" s="36" t="n">
        <v>1745927</v>
      </c>
      <c r="G46" s="50" t="n">
        <v>8992489</v>
      </c>
      <c r="H46" s="36" t="n">
        <f aca="false">(G46/B46)</f>
        <v>64694.1654676259</v>
      </c>
      <c r="I46" s="36" t="n">
        <v>17813895</v>
      </c>
      <c r="J46" s="36" t="n">
        <f aca="false">(I46/B46)</f>
        <v>128157.517985612</v>
      </c>
    </row>
    <row r="47" s="7" customFormat="true" ht="20" hidden="false" customHeight="true" outlineLevel="0" collapsed="false">
      <c r="A47" s="71" t="s">
        <v>56</v>
      </c>
      <c r="B47" s="33" t="n">
        <v>134</v>
      </c>
      <c r="C47" s="60" t="n">
        <v>4414</v>
      </c>
      <c r="D47" s="61" t="n">
        <v>2518</v>
      </c>
      <c r="E47" s="51" t="n">
        <v>1896</v>
      </c>
      <c r="F47" s="33" t="n">
        <v>1716201</v>
      </c>
      <c r="G47" s="60" t="n">
        <v>8898588</v>
      </c>
      <c r="H47" s="33" t="n">
        <f aca="false">(G47/B47)</f>
        <v>66407.3731343284</v>
      </c>
      <c r="I47" s="33" t="n">
        <v>18415865</v>
      </c>
      <c r="J47" s="33" t="n">
        <f aca="false">(I47/B47)</f>
        <v>137431.828358209</v>
      </c>
    </row>
    <row r="48" s="7" customFormat="true" ht="20" hidden="false" customHeight="true" outlineLevel="0" collapsed="false">
      <c r="A48" s="63" t="s">
        <v>74</v>
      </c>
      <c r="B48" s="36" t="n">
        <v>126</v>
      </c>
      <c r="C48" s="50" t="n">
        <v>4364</v>
      </c>
      <c r="D48" s="62" t="n">
        <v>2558</v>
      </c>
      <c r="E48" s="17" t="n">
        <v>1806</v>
      </c>
      <c r="F48" s="36" t="n">
        <v>1769834</v>
      </c>
      <c r="G48" s="50" t="n">
        <v>8543604</v>
      </c>
      <c r="H48" s="36" t="n">
        <f aca="false">(G48/B48)</f>
        <v>67806.380952381</v>
      </c>
      <c r="I48" s="36" t="n">
        <v>19511319</v>
      </c>
      <c r="J48" s="36" t="n">
        <f aca="false">(I48/B48)</f>
        <v>154851.738095238</v>
      </c>
    </row>
    <row r="49" s="7" customFormat="true" ht="20" hidden="false" customHeight="true" outlineLevel="0" collapsed="false">
      <c r="A49" s="63" t="s">
        <v>75</v>
      </c>
      <c r="B49" s="36" t="n">
        <v>126</v>
      </c>
      <c r="C49" s="50" t="n">
        <v>4369</v>
      </c>
      <c r="D49" s="62" t="n">
        <v>2625</v>
      </c>
      <c r="E49" s="17" t="n">
        <v>1744</v>
      </c>
      <c r="F49" s="36" t="n">
        <v>1864963</v>
      </c>
      <c r="G49" s="50" t="n">
        <v>8929129</v>
      </c>
      <c r="H49" s="36" t="n">
        <f aca="false">(G49/B49)</f>
        <v>70866.1031746032</v>
      </c>
      <c r="I49" s="36" t="n">
        <v>20268452</v>
      </c>
      <c r="J49" s="36" t="n">
        <f aca="false">(I49/B49)</f>
        <v>160860.73015873</v>
      </c>
    </row>
    <row r="50" s="7" customFormat="true" ht="20" hidden="false" customHeight="true" outlineLevel="0" collapsed="false">
      <c r="A50" s="63" t="s">
        <v>59</v>
      </c>
      <c r="B50" s="36" t="n">
        <v>148</v>
      </c>
      <c r="C50" s="50" t="n">
        <v>5352</v>
      </c>
      <c r="D50" s="62" t="n">
        <v>3171</v>
      </c>
      <c r="E50" s="17" t="n">
        <v>2181</v>
      </c>
      <c r="F50" s="36" t="n">
        <v>2216359</v>
      </c>
      <c r="G50" s="50" t="n">
        <v>10346276</v>
      </c>
      <c r="H50" s="36" t="n">
        <f aca="false">(G50/B50)</f>
        <v>69907.2702702703</v>
      </c>
      <c r="I50" s="36" t="n">
        <v>23619159</v>
      </c>
      <c r="J50" s="36" t="n">
        <f aca="false">(I50/B50)</f>
        <v>159588.912162162</v>
      </c>
    </row>
    <row r="51" s="7" customFormat="true" ht="20" hidden="false" customHeight="true" outlineLevel="0" collapsed="false">
      <c r="A51" s="64" t="s">
        <v>60</v>
      </c>
      <c r="B51" s="36" t="n">
        <v>137</v>
      </c>
      <c r="C51" s="50" t="n">
        <v>5193</v>
      </c>
      <c r="D51" s="62" t="n">
        <v>3082</v>
      </c>
      <c r="E51" s="17" t="n">
        <v>2111</v>
      </c>
      <c r="F51" s="36" t="n">
        <v>2264367</v>
      </c>
      <c r="G51" s="50" t="n">
        <v>10789846</v>
      </c>
      <c r="H51" s="36" t="n">
        <f aca="false">(G51/B51)</f>
        <v>78758</v>
      </c>
      <c r="I51" s="36" t="n">
        <v>23703343</v>
      </c>
      <c r="J51" s="36" t="n">
        <f aca="false">(I51/B51)</f>
        <v>173017.102189781</v>
      </c>
    </row>
    <row r="52" s="7" customFormat="true" ht="20" hidden="false" customHeight="true" outlineLevel="0" collapsed="false">
      <c r="A52" s="63" t="s">
        <v>61</v>
      </c>
      <c r="B52" s="33" t="n">
        <v>135</v>
      </c>
      <c r="C52" s="60" t="n">
        <v>5257</v>
      </c>
      <c r="D52" s="61" t="n">
        <v>3209</v>
      </c>
      <c r="E52" s="51" t="n">
        <v>2048</v>
      </c>
      <c r="F52" s="33" t="n">
        <v>2292242</v>
      </c>
      <c r="G52" s="60" t="n">
        <v>9691252</v>
      </c>
      <c r="H52" s="33" t="n">
        <v>71787</v>
      </c>
      <c r="I52" s="33" t="n">
        <v>22689180</v>
      </c>
      <c r="J52" s="33" t="n">
        <f aca="false">(I52/B52)</f>
        <v>168068</v>
      </c>
    </row>
    <row r="53" s="7" customFormat="true" ht="20" hidden="false" customHeight="true" outlineLevel="0" collapsed="false">
      <c r="A53" s="63" t="s">
        <v>62</v>
      </c>
      <c r="B53" s="36" t="n">
        <v>132</v>
      </c>
      <c r="C53" s="50" t="n">
        <v>5158</v>
      </c>
      <c r="D53" s="62" t="n">
        <v>3091</v>
      </c>
      <c r="E53" s="17" t="n">
        <v>2067</v>
      </c>
      <c r="F53" s="36" t="n">
        <v>2272924</v>
      </c>
      <c r="G53" s="50" t="n">
        <v>9935538</v>
      </c>
      <c r="H53" s="36" t="n">
        <v>75269</v>
      </c>
      <c r="I53" s="36" t="n">
        <v>22593590</v>
      </c>
      <c r="J53" s="36" t="n">
        <f aca="false">(I53/B53)</f>
        <v>171163.560606061</v>
      </c>
    </row>
    <row r="54" s="7" customFormat="true" ht="20" hidden="false" customHeight="true" outlineLevel="0" collapsed="false">
      <c r="A54" s="63" t="s">
        <v>63</v>
      </c>
      <c r="B54" s="36" t="n">
        <v>128</v>
      </c>
      <c r="C54" s="50" t="n">
        <v>5235</v>
      </c>
      <c r="D54" s="62" t="n">
        <v>3141</v>
      </c>
      <c r="E54" s="17" t="n">
        <v>2094</v>
      </c>
      <c r="F54" s="36" t="n">
        <v>2288859</v>
      </c>
      <c r="G54" s="50" t="n">
        <v>9301020</v>
      </c>
      <c r="H54" s="36" t="n">
        <v>72664</v>
      </c>
      <c r="I54" s="36" t="n">
        <v>17791695</v>
      </c>
      <c r="J54" s="36" t="n">
        <f aca="false">(I54/B54)</f>
        <v>138997.6171875</v>
      </c>
    </row>
    <row r="55" s="7" customFormat="true" ht="20" hidden="false" customHeight="true" outlineLevel="0" collapsed="false">
      <c r="A55" s="63" t="s">
        <v>64</v>
      </c>
      <c r="B55" s="36" t="n">
        <v>131</v>
      </c>
      <c r="C55" s="50" t="n">
        <v>5496</v>
      </c>
      <c r="D55" s="62" t="n">
        <v>3305</v>
      </c>
      <c r="E55" s="17" t="n">
        <v>2191</v>
      </c>
      <c r="F55" s="36" t="n">
        <v>2441988</v>
      </c>
      <c r="G55" s="50" t="n">
        <v>10020876</v>
      </c>
      <c r="H55" s="36" t="n">
        <v>76495</v>
      </c>
      <c r="I55" s="36" t="n">
        <v>25026456</v>
      </c>
      <c r="J55" s="36" t="n">
        <f aca="false">(I55/B55)</f>
        <v>191041.648854962</v>
      </c>
    </row>
    <row r="56" s="7" customFormat="true" ht="20" hidden="false" customHeight="true" outlineLevel="0" collapsed="false">
      <c r="A56" s="64" t="s">
        <v>65</v>
      </c>
      <c r="B56" s="19" t="n">
        <v>125</v>
      </c>
      <c r="C56" s="65" t="n">
        <v>5415</v>
      </c>
      <c r="D56" s="66" t="n">
        <v>3329</v>
      </c>
      <c r="E56" s="19" t="n">
        <v>2086</v>
      </c>
      <c r="F56" s="47" t="n">
        <v>2451090</v>
      </c>
      <c r="G56" s="65" t="n">
        <v>11282698</v>
      </c>
      <c r="H56" s="47" t="n">
        <v>90261</v>
      </c>
      <c r="I56" s="47" t="n">
        <v>25720262</v>
      </c>
      <c r="J56" s="47" t="n">
        <f aca="false">(I56/B56)</f>
        <v>205762.096</v>
      </c>
    </row>
    <row r="57" s="7" customFormat="true" ht="20" hidden="false" customHeight="true" outlineLevel="0" collapsed="false">
      <c r="A57" s="63" t="s">
        <v>76</v>
      </c>
      <c r="B57" s="33" t="n">
        <v>125</v>
      </c>
      <c r="C57" s="35" t="n">
        <v>5429</v>
      </c>
      <c r="D57" s="61" t="n">
        <v>3401</v>
      </c>
      <c r="E57" s="35" t="n">
        <v>2028</v>
      </c>
      <c r="F57" s="33" t="n">
        <v>2364921</v>
      </c>
      <c r="G57" s="35" t="n">
        <v>10740344</v>
      </c>
      <c r="H57" s="33" t="n">
        <v>85922</v>
      </c>
      <c r="I57" s="35" t="n">
        <v>25358028</v>
      </c>
      <c r="J57" s="33" t="n">
        <f aca="false">(I57/B57)</f>
        <v>202864.224</v>
      </c>
    </row>
    <row r="58" s="7" customFormat="true" ht="20" hidden="false" customHeight="true" outlineLevel="0" collapsed="false">
      <c r="A58" s="64" t="s">
        <v>77</v>
      </c>
      <c r="B58" s="47" t="n">
        <v>116</v>
      </c>
      <c r="C58" s="69" t="n">
        <v>5214</v>
      </c>
      <c r="D58" s="66" t="n">
        <v>3184</v>
      </c>
      <c r="E58" s="69" t="n">
        <v>2030</v>
      </c>
      <c r="F58" s="47" t="n">
        <v>2251896</v>
      </c>
      <c r="G58" s="19" t="n">
        <v>10311544</v>
      </c>
      <c r="H58" s="47" t="n">
        <v>88892</v>
      </c>
      <c r="I58" s="19" t="n">
        <v>24889482</v>
      </c>
      <c r="J58" s="47" t="n">
        <f aca="false">(I58/B58)</f>
        <v>214564.5</v>
      </c>
    </row>
    <row r="59" s="7" customFormat="true" ht="25.5" hidden="false" customHeight="true" outlineLevel="0" collapsed="false">
      <c r="A59" s="24" t="s">
        <v>68</v>
      </c>
      <c r="B59" s="25"/>
      <c r="C59" s="25"/>
      <c r="D59" s="25"/>
      <c r="E59" s="25"/>
      <c r="F59" s="25"/>
      <c r="G59" s="25"/>
      <c r="H59" s="25"/>
      <c r="I59" s="25"/>
      <c r="J59" s="56"/>
    </row>
    <row r="60" s="7" customFormat="true" ht="14.25" hidden="false" customHeight="false" outlineLevel="0" collapsed="false">
      <c r="A60" s="24" t="s">
        <v>69</v>
      </c>
      <c r="B60" s="25"/>
      <c r="C60" s="25"/>
      <c r="D60" s="25"/>
      <c r="E60" s="25"/>
      <c r="F60" s="25"/>
      <c r="G60" s="25"/>
      <c r="H60" s="25"/>
      <c r="I60" s="25"/>
      <c r="J60" s="25"/>
    </row>
    <row r="61" s="7" customFormat="true" ht="14.25" hidden="false" customHeight="false" outlineLevel="0" collapsed="false">
      <c r="A61" s="26" t="s">
        <v>70</v>
      </c>
      <c r="B61" s="25"/>
      <c r="C61" s="25"/>
      <c r="D61" s="25"/>
      <c r="E61" s="25"/>
      <c r="F61" s="25"/>
      <c r="G61" s="25"/>
      <c r="H61" s="25"/>
      <c r="I61" s="25"/>
      <c r="J61" s="25"/>
    </row>
  </sheetData>
  <mergeCells count="12">
    <mergeCell ref="C5:E5"/>
    <mergeCell ref="F5:F6"/>
    <mergeCell ref="G5:G6"/>
    <mergeCell ref="H5:H6"/>
    <mergeCell ref="I5:I6"/>
    <mergeCell ref="J5:J6"/>
    <mergeCell ref="C35:E35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945138888888889" right="0.590277777777778" top="0.669444444444445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0:04Z</dcterms:created>
  <dc:creator>神栖市役所</dc:creator>
  <dc:description/>
  <dc:language>en-US</dc:language>
  <cp:lastModifiedBy>箕輪　亜沙実</cp:lastModifiedBy>
  <cp:lastPrinted>2017-03-27T05:27:42Z</cp:lastPrinted>
  <dcterms:modified xsi:type="dcterms:W3CDTF">2025-03-07T02:09:54Z</dcterms:modified>
  <cp:revision>0</cp:revision>
  <dc:subject/>
  <dc:title/>
</cp:coreProperties>
</file>