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9"/>
  </bookViews>
  <sheets>
    <sheet name="分類工業（上下表示）" sheetId="1" state="visible" r:id="rId2"/>
    <sheet name="分類工業（合算値）" sheetId="2" state="visible" r:id="rId3"/>
    <sheet name="平成１７年" sheetId="3" state="visible" r:id="rId4"/>
    <sheet name="平成１８年 " sheetId="4" state="visible" r:id="rId5"/>
    <sheet name="平成１９年 " sheetId="5" state="visible" r:id="rId6"/>
    <sheet name="平成２０年 " sheetId="6" state="visible" r:id="rId7"/>
    <sheet name="平成２１年" sheetId="7" state="visible" r:id="rId8"/>
    <sheet name="平成２２年" sheetId="8" state="visible" r:id="rId9"/>
    <sheet name="平成２３年 " sheetId="9" state="visible" r:id="rId10"/>
    <sheet name="平成２４年  " sheetId="10" state="visible" r:id="rId11"/>
    <sheet name="平成２５年" sheetId="11" state="visible" r:id="rId12"/>
    <sheet name="平成２６年" sheetId="12" state="visible" r:id="rId13"/>
    <sheet name="平成２７年" sheetId="13" state="visible" r:id="rId14"/>
    <sheet name="平成２９年" sheetId="14" state="visible" r:id="rId15"/>
    <sheet name="平成３０年" sheetId="15" state="visible" r:id="rId16"/>
    <sheet name="令和元年" sheetId="16" state="visible" r:id="rId17"/>
    <sheet name="令和２年" sheetId="17" state="visible" r:id="rId18"/>
    <sheet name="令和３年" sheetId="18" state="visible" r:id="rId19"/>
    <sheet name="令和４年" sheetId="19" state="visible" r:id="rId20"/>
    <sheet name="令和５年" sheetId="20" state="visible" r:id="rId21"/>
  </sheets>
  <definedNames>
    <definedName function="false" hidden="false" localSheetId="0" name="_xlnm.Print_Area" vbProcedure="false">'分類工業（上下表示）'!$A$1:$L$67</definedName>
    <definedName function="false" hidden="false" localSheetId="0" name="_xlnm.Print_Titles" vbProcedure="false">'分類工業（上下表示）'!$1:$2</definedName>
    <definedName function="false" hidden="false" localSheetId="1" name="_xlnm.Print_Area" vbProcedure="false">'分類工業（合算値）'!$A$1:$N$33</definedName>
    <definedName function="false" hidden="false" localSheetId="2" name="_xlnm.Print_Area" vbProcedure="false">平成１７年!$A$1:$L$33</definedName>
    <definedName function="false" hidden="false" localSheetId="3" name="_xlnm.Print_Area" vbProcedure="false">'平成１８年 '!$A$1:$L$33</definedName>
    <definedName function="false" hidden="false" localSheetId="4" name="_xlnm.Print_Area" vbProcedure="false">'平成１９年 '!$A$1:$L$33</definedName>
    <definedName function="false" hidden="false" localSheetId="5" name="_xlnm.Print_Area" vbProcedure="false">'平成２０年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62">
  <si>
    <t xml:space="preserve">　　　◆　産業中分類別工業事業所数</t>
  </si>
  <si>
    <r>
      <rPr>
        <sz val="18"/>
        <rFont val="ＭＳ 明朝"/>
        <family val="0"/>
        <charset val="1"/>
      </rPr>
      <t xml:space="preserve">(</t>
    </r>
    <r>
      <rPr>
        <sz val="18"/>
        <rFont val="Noto Sans"/>
        <family val="2"/>
      </rPr>
      <t xml:space="preserve">神栖地域</t>
    </r>
    <r>
      <rPr>
        <sz val="18"/>
        <rFont val="ＭＳ 明朝"/>
        <family val="0"/>
        <charset val="1"/>
      </rPr>
      <t xml:space="preserve">)</t>
    </r>
  </si>
  <si>
    <t xml:space="preserve">事業所数</t>
  </si>
  <si>
    <t xml:space="preserve">従業者数</t>
  </si>
  <si>
    <t xml:space="preserve">現金給与</t>
  </si>
  <si>
    <t xml:space="preserve">原材料</t>
  </si>
  <si>
    <t xml:space="preserve">製造品</t>
  </si>
  <si>
    <t xml:space="preserve">粗付加価値額</t>
  </si>
  <si>
    <t xml:space="preserve">産業中分類</t>
  </si>
  <si>
    <t xml:space="preserve">総数</t>
  </si>
  <si>
    <t xml:space="preserve">従業者規模別（人）</t>
  </si>
  <si>
    <t xml:space="preserve">男</t>
  </si>
  <si>
    <t xml:space="preserve">女</t>
  </si>
  <si>
    <t xml:space="preserve">総額</t>
  </si>
  <si>
    <t xml:space="preserve">使用額等</t>
  </si>
  <si>
    <t xml:space="preserve">出荷額等</t>
  </si>
  <si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"/>
      </rPr>
      <t xml:space="preserve">29</t>
    </r>
  </si>
  <si>
    <r>
      <rPr>
        <sz val="14"/>
        <rFont val="ＭＳ 明朝"/>
        <family val="1"/>
        <charset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"/>
      </rPr>
      <t xml:space="preserve">299</t>
    </r>
  </si>
  <si>
    <r>
      <rPr>
        <sz val="14"/>
        <rFont val="ＭＳ 明朝"/>
        <family val="1"/>
        <charset val="1"/>
      </rPr>
      <t xml:space="preserve">3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万円</t>
    </r>
    <r>
      <rPr>
        <sz val="14"/>
        <rFont val="ＭＳ 明朝"/>
        <family val="1"/>
        <charset val="1"/>
      </rPr>
      <t xml:space="preserve">)</t>
    </r>
  </si>
  <si>
    <t xml:space="preserve">（万円）</t>
  </si>
  <si>
    <t xml:space="preserve">総　計</t>
  </si>
  <si>
    <t xml:space="preserve">　食料品</t>
  </si>
  <si>
    <t xml:space="preserve">　飲料･たばこ・飼料</t>
  </si>
  <si>
    <t xml:space="preserve">　繊維工業</t>
  </si>
  <si>
    <t xml:space="preserve">　衣服</t>
  </si>
  <si>
    <t xml:space="preserve">X</t>
  </si>
  <si>
    <t xml:space="preserve">　木材・木製品</t>
  </si>
  <si>
    <t xml:space="preserve">　家具・装備品</t>
  </si>
  <si>
    <t xml:space="preserve">　紙製品</t>
  </si>
  <si>
    <t xml:space="preserve">　印刷</t>
  </si>
  <si>
    <t xml:space="preserve">　化学・工業</t>
  </si>
  <si>
    <t xml:space="preserve">　石油･石炭</t>
  </si>
  <si>
    <t xml:space="preserve">　プラスチック</t>
  </si>
  <si>
    <t xml:space="preserve">　ゴム製品</t>
  </si>
  <si>
    <t xml:space="preserve">　なめし革・同製品</t>
  </si>
  <si>
    <t xml:space="preserve">　窯業･土石</t>
  </si>
  <si>
    <t xml:space="preserve">　鉄鋼業</t>
  </si>
  <si>
    <t xml:space="preserve">　非鉄金属</t>
  </si>
  <si>
    <t xml:space="preserve">　金属製品</t>
  </si>
  <si>
    <t xml:space="preserve">　一般機械</t>
  </si>
  <si>
    <t xml:space="preserve">　電気機械</t>
  </si>
  <si>
    <t xml:space="preserve">　情報通信機械</t>
  </si>
  <si>
    <t xml:space="preserve">　電子部品・ﾃﾞﾊﾞｲｽ</t>
  </si>
  <si>
    <t xml:space="preserve">　輸送機械</t>
  </si>
  <si>
    <t xml:space="preserve">　精密機械</t>
  </si>
  <si>
    <t xml:space="preserve">　その他の製造業</t>
  </si>
  <si>
    <t xml:space="preserve">　秘匿欄</t>
  </si>
  <si>
    <t xml:space="preserve">－</t>
  </si>
  <si>
    <t xml:space="preserve">△193,886</t>
  </si>
  <si>
    <t xml:space="preserve">平成１６年１２月３１日現在</t>
  </si>
  <si>
    <r>
      <rPr>
        <sz val="12"/>
        <rFont val="Noto Sans"/>
        <family val="2"/>
      </rPr>
      <t xml:space="preserve">資料：工業統計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情報統計課　</t>
    </r>
    <r>
      <rPr>
        <sz val="12"/>
        <rFont val="ＭＳ 明朝"/>
        <family val="1"/>
        <charset val="1"/>
      </rPr>
      <t xml:space="preserve">0299-90-1124</t>
    </r>
  </si>
  <si>
    <r>
      <rPr>
        <sz val="18"/>
        <rFont val="ＭＳ 明朝"/>
        <family val="0"/>
        <charset val="1"/>
      </rPr>
      <t xml:space="preserve">(</t>
    </r>
    <r>
      <rPr>
        <sz val="18"/>
        <rFont val="Noto Sans"/>
        <family val="2"/>
      </rPr>
      <t xml:space="preserve">波崎地域</t>
    </r>
    <r>
      <rPr>
        <sz val="18"/>
        <rFont val="ＭＳ 明朝"/>
        <family val="0"/>
        <charset val="1"/>
      </rPr>
      <t xml:space="preserve">)</t>
    </r>
  </si>
  <si>
    <r>
      <rPr>
        <sz val="18"/>
        <rFont val="ＭＳ 明朝"/>
        <family val="0"/>
        <charset val="1"/>
      </rPr>
      <t xml:space="preserve">(</t>
    </r>
    <r>
      <rPr>
        <sz val="18"/>
        <rFont val="Noto Sans"/>
        <family val="2"/>
      </rPr>
      <t xml:space="preserve">合算値</t>
    </r>
    <r>
      <rPr>
        <sz val="18"/>
        <rFont val="ＭＳ 明朝"/>
        <family val="0"/>
        <charset val="1"/>
      </rPr>
      <t xml:space="preserve">)</t>
    </r>
  </si>
  <si>
    <t xml:space="preserve">（神栖市）</t>
  </si>
  <si>
    <t xml:space="preserve">従業者規模別</t>
  </si>
  <si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"/>
      </rPr>
      <t xml:space="preserve">300</t>
    </r>
    <r>
      <rPr>
        <sz val="14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付加価値額　　　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従業員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以下は　　粗付加価値額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資料：茨城の工業統計表</t>
  </si>
  <si>
    <r>
      <rPr>
        <sz val="14"/>
        <rFont val="Noto Sans"/>
        <family val="2"/>
      </rPr>
      <t xml:space="preserve">付加価値額　　　　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従業員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以下は　　粗付加価値額</t>
    </r>
    <r>
      <rPr>
        <sz val="12"/>
        <rFont val="ＭＳ 明朝"/>
        <family val="1"/>
        <charset val="1"/>
      </rPr>
      <t xml:space="preserve">)</t>
    </r>
  </si>
  <si>
    <t xml:space="preserve">　化学工業</t>
  </si>
  <si>
    <t xml:space="preserve">　はん用機械</t>
  </si>
  <si>
    <t xml:space="preserve">　生産用機械</t>
  </si>
  <si>
    <t xml:space="preserve">　業務用機械</t>
  </si>
  <si>
    <t xml:space="preserve">　輸送用機械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：工業統計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茨城の工業統計表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情報統計課　</t>
    </r>
    <r>
      <rPr>
        <sz val="12"/>
        <rFont val="ＭＳ 明朝"/>
        <family val="1"/>
        <charset val="1"/>
      </rPr>
      <t xml:space="preserve">0299-90-1124</t>
    </r>
  </si>
  <si>
    <r>
      <rPr>
        <sz val="12"/>
        <rFont val="Noto Sans"/>
        <family val="2"/>
      </rPr>
      <t xml:space="preserve">注）平成</t>
    </r>
    <r>
      <rPr>
        <sz val="12"/>
        <rFont val="ＭＳ ゴシック"/>
        <family val="0"/>
        <charset val="1"/>
      </rPr>
      <t xml:space="preserve">20</t>
    </r>
    <r>
      <rPr>
        <sz val="12"/>
        <rFont val="Noto Sans"/>
        <family val="2"/>
      </rPr>
      <t xml:space="preserve">年より産業中分類一部変更あり</t>
    </r>
  </si>
  <si>
    <r>
      <rPr>
        <sz val="14"/>
        <rFont val="Noto Sans"/>
        <family val="2"/>
      </rPr>
      <t xml:space="preserve">付加価値額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従業員</t>
    </r>
    <r>
      <rPr>
        <sz val="10"/>
        <rFont val="ＭＳ 明朝"/>
        <family val="0"/>
        <charset val="1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）平成</t>
    </r>
    <r>
      <rPr>
        <sz val="12"/>
        <rFont val="ＭＳ ゴシック"/>
        <family val="0"/>
        <charset val="1"/>
      </rPr>
      <t xml:space="preserve">21</t>
    </r>
    <r>
      <rPr>
        <sz val="12"/>
        <rFont val="Noto Sans"/>
        <family val="2"/>
      </rPr>
      <t xml:space="preserve">年より産業中分類一部変更あり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付加価値額 </t>
    </r>
    <r>
      <rPr>
        <sz val="9"/>
        <rFont val="Noto Sans"/>
        <family val="2"/>
      </rPr>
      <t xml:space="preserve">（従業員２９人以下は粗付加価値額）</t>
    </r>
  </si>
  <si>
    <t xml:space="preserve">総数（人）</t>
  </si>
  <si>
    <t xml:space="preserve">男（人）</t>
  </si>
  <si>
    <t xml:space="preserve">女（人）</t>
  </si>
  <si>
    <t xml:space="preserve">0</t>
  </si>
  <si>
    <t xml:space="preserve">　繊維</t>
  </si>
  <si>
    <t xml:space="preserve">1</t>
  </si>
  <si>
    <t xml:space="preserve">　パルプ・紙・紙加工品</t>
  </si>
  <si>
    <t xml:space="preserve">　印刷・同関連業</t>
  </si>
  <si>
    <t xml:space="preserve">　化学</t>
  </si>
  <si>
    <t xml:space="preserve">28</t>
  </si>
  <si>
    <t xml:space="preserve">5</t>
  </si>
  <si>
    <t xml:space="preserve">　石油･石炭製品</t>
  </si>
  <si>
    <t xml:space="preserve">　プラスチック製品</t>
  </si>
  <si>
    <t xml:space="preserve">　なめし革・同製品・毛皮</t>
  </si>
  <si>
    <t xml:space="preserve">　窯業･土石製品</t>
  </si>
  <si>
    <t xml:space="preserve">　鉄鋼</t>
  </si>
  <si>
    <t xml:space="preserve">2</t>
  </si>
  <si>
    <t xml:space="preserve">　電子部品・デバイス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：工業統計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茨城の工業</t>
    </r>
  </si>
  <si>
    <r>
      <rPr>
        <sz val="12"/>
        <rFont val="Noto Sans"/>
        <family val="2"/>
      </rPr>
      <t xml:space="preserve">　　　政策企画課 </t>
    </r>
    <r>
      <rPr>
        <sz val="12"/>
        <rFont val="ＭＳ 明朝"/>
        <family val="1"/>
        <charset val="1"/>
      </rPr>
      <t xml:space="preserve">0299-90-1120</t>
    </r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付加価値額 （従業員２９人以下は粗付加価値額）</t>
  </si>
  <si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"/>
      </rPr>
      <t xml:space="preserve">)</t>
    </r>
  </si>
  <si>
    <t xml:space="preserve">31</t>
  </si>
  <si>
    <t xml:space="preserve">4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3</t>
    </r>
    <r>
      <rPr>
        <sz val="12"/>
        <rFont val="Noto Sans"/>
        <family val="2"/>
      </rPr>
      <t xml:space="preserve">年工業統計調査は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経済ｾﾝｻｽ－活動調査の製造業として実施しました</t>
    </r>
  </si>
  <si>
    <r>
      <rPr>
        <sz val="12"/>
        <rFont val="Noto Sans"/>
        <family val="2"/>
      </rPr>
      <t xml:space="preserve">資料：</t>
    </r>
    <r>
      <rPr>
        <sz val="12"/>
        <color rgb="FFFF0000"/>
        <rFont val="Noto Sans"/>
        <family val="2"/>
      </rPr>
      <t xml:space="preserve">経済センサス</t>
    </r>
    <r>
      <rPr>
        <sz val="12"/>
        <color rgb="FFFF0000"/>
        <rFont val="ＭＳ 明朝"/>
        <family val="1"/>
        <charset val="1"/>
      </rPr>
      <t xml:space="preserve">-</t>
    </r>
    <r>
      <rPr>
        <sz val="12"/>
        <color rgb="FFFF0000"/>
        <rFont val="Noto Sans"/>
        <family val="2"/>
      </rPr>
      <t xml:space="preserve">活動調査</t>
    </r>
    <r>
      <rPr>
        <sz val="12"/>
        <color rgb="FFFF0000"/>
        <rFont val="ＭＳ 明朝"/>
        <family val="1"/>
        <charset val="1"/>
      </rPr>
      <t xml:space="preserve">/</t>
    </r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"/>
      </rPr>
      <t xml:space="preserve">24</t>
    </r>
    <r>
      <rPr>
        <sz val="12"/>
        <color rgb="FFFF0000"/>
        <rFont val="Noto Sans"/>
        <family val="2"/>
      </rPr>
      <t xml:space="preserve">年経済センサス</t>
    </r>
    <r>
      <rPr>
        <sz val="12"/>
        <color rgb="FFFF0000"/>
        <rFont val="ＭＳ 明朝"/>
        <family val="1"/>
        <charset val="1"/>
      </rPr>
      <t xml:space="preserve">-</t>
    </r>
    <r>
      <rPr>
        <sz val="12"/>
        <color rgb="FFFF0000"/>
        <rFont val="Noto Sans"/>
        <family val="2"/>
      </rPr>
      <t xml:space="preserve">活動調査（製造業）茨城県結果</t>
    </r>
  </si>
  <si>
    <t xml:space="preserve">35</t>
  </si>
  <si>
    <t xml:space="preserve">3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-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：工業統計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茨城の工業（工業統計調査結果報告書）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工業統計調査は平成</t>
    </r>
    <r>
      <rPr>
        <sz val="12"/>
        <rFont val="ＭＳ 明朝"/>
        <family val="1"/>
        <charset val="1"/>
      </rPr>
      <t xml:space="preserve">28</t>
    </r>
    <r>
      <rPr>
        <sz val="12"/>
        <rFont val="Noto Sans"/>
        <family val="2"/>
      </rPr>
      <t xml:space="preserve">年経済ｾﾝｻｽ－活動調査の製造業として実施しました</t>
    </r>
  </si>
  <si>
    <r>
      <rPr>
        <sz val="12"/>
        <rFont val="Noto Sans"/>
        <family val="2"/>
      </rPr>
      <t xml:space="preserve">資料：</t>
    </r>
    <r>
      <rPr>
        <sz val="12"/>
        <color rgb="FFFF0000"/>
        <rFont val="Noto Sans"/>
        <family val="2"/>
      </rPr>
      <t xml:space="preserve">経済センサス</t>
    </r>
    <r>
      <rPr>
        <sz val="12"/>
        <color rgb="FFFF0000"/>
        <rFont val="ＭＳ 明朝"/>
        <family val="1"/>
        <charset val="1"/>
      </rPr>
      <t xml:space="preserve">-</t>
    </r>
    <r>
      <rPr>
        <sz val="12"/>
        <color rgb="FFFF0000"/>
        <rFont val="Noto Sans"/>
        <family val="2"/>
      </rPr>
      <t xml:space="preserve">活動調査</t>
    </r>
    <r>
      <rPr>
        <sz val="12"/>
        <color rgb="FFFF0000"/>
        <rFont val="ＭＳ 明朝"/>
        <family val="1"/>
        <charset val="1"/>
      </rPr>
      <t xml:space="preserve">/</t>
    </r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"/>
      </rPr>
      <t xml:space="preserve">28</t>
    </r>
    <r>
      <rPr>
        <sz val="12"/>
        <color rgb="FFFF0000"/>
        <rFont val="Noto Sans"/>
        <family val="2"/>
      </rPr>
      <t xml:space="preserve">年経済センサス</t>
    </r>
    <r>
      <rPr>
        <sz val="12"/>
        <color rgb="FFFF0000"/>
        <rFont val="ＭＳ 明朝"/>
        <family val="1"/>
        <charset val="1"/>
      </rPr>
      <t xml:space="preserve">-</t>
    </r>
    <r>
      <rPr>
        <sz val="12"/>
        <color rgb="FFFF0000"/>
        <rFont val="Noto Sans"/>
        <family val="2"/>
      </rPr>
      <t xml:space="preserve">活動調査</t>
    </r>
    <r>
      <rPr>
        <sz val="12"/>
        <color rgb="FFFF0000"/>
        <rFont val="ＭＳ 明朝"/>
        <family val="1"/>
        <charset val="1"/>
      </rPr>
      <t xml:space="preserve">(</t>
    </r>
    <r>
      <rPr>
        <sz val="12"/>
        <color rgb="FFFF0000"/>
        <rFont val="Noto Sans"/>
        <family val="2"/>
      </rPr>
      <t xml:space="preserve">製造業・詳細版</t>
    </r>
    <r>
      <rPr>
        <sz val="12"/>
        <color rgb="FFFF0000"/>
        <rFont val="ＭＳ 明朝"/>
        <family val="1"/>
        <charset val="1"/>
      </rPr>
      <t xml:space="preserve">)</t>
    </r>
    <r>
      <rPr>
        <sz val="12"/>
        <color rgb="FFFF0000"/>
        <rFont val="Noto Sans"/>
        <family val="2"/>
      </rPr>
      <t xml:space="preserve">茨城県結果</t>
    </r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36</t>
  </si>
  <si>
    <r>
      <rPr>
        <sz val="12"/>
        <rFont val="Noto Sans"/>
        <family val="2"/>
      </rPr>
      <t xml:space="preserve">事業所数・従業者数：平成</t>
    </r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◆産業中分類別工業事業所数</t>
  </si>
  <si>
    <r>
      <rPr>
        <sz val="12"/>
        <rFont val="Noto Sans"/>
        <family val="2"/>
      </rPr>
      <t xml:space="preserve">事業所数・従業者数：令和元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平成</t>
    </r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所数・従業者数：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令和元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令和元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所数・従業者数：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付加価値額：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工業統計調査は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経済ｾﾝｻｽ－活動調査の製造業として実施しました</t>
    </r>
  </si>
  <si>
    <r>
      <rPr>
        <sz val="12"/>
        <rFont val="Noto Sans"/>
        <family val="2"/>
      </rPr>
      <t xml:space="preserve">資料：経済センサス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産業別集計（製造業・詳細版）茨城県結果</t>
    </r>
  </si>
  <si>
    <t xml:space="preserve">（人）</t>
  </si>
  <si>
    <t xml:space="preserve">　はん用機械器具</t>
  </si>
  <si>
    <t xml:space="preserve">　生産用機械器具</t>
  </si>
  <si>
    <t xml:space="preserve">　業務用機械器具</t>
  </si>
  <si>
    <t xml:space="preserve">　電子部品・デバイス・電子回路</t>
  </si>
  <si>
    <t xml:space="preserve">　電気機械器具</t>
  </si>
  <si>
    <t xml:space="preserve">　情報通信機械器具</t>
  </si>
  <si>
    <t xml:space="preserve">　輸送用機械器具</t>
  </si>
  <si>
    <r>
      <rPr>
        <sz val="12"/>
        <rFont val="Noto Sans"/>
        <family val="2"/>
      </rPr>
      <t xml:space="preserve">事業所数・従業者数：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粗付加価値額：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※工業統計調査は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の調査を最後とし、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からは経済構造実態調査の一部として実施。</t>
    </r>
  </si>
  <si>
    <r>
      <rPr>
        <sz val="12"/>
        <rFont val="Noto Sans"/>
        <family val="2"/>
      </rPr>
      <t xml:space="preserve">※経済構造実態調査では、従業者数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人以下を含めた全事業所を集計対象としており、工業統計調査及び経済センサス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（製造業）では、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人以上の事業所が集計対象であることから、単純比較はできない。</t>
    </r>
  </si>
  <si>
    <r>
      <rPr>
        <sz val="12"/>
        <rFont val="Noto Sans"/>
        <family val="2"/>
      </rPr>
      <t xml:space="preserve">※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以降は従業者数の男女別内訳は集計していません。</t>
    </r>
  </si>
  <si>
    <r>
      <rPr>
        <sz val="12"/>
        <rFont val="Noto Sans"/>
        <family val="2"/>
      </rPr>
      <t xml:space="preserve">※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以降は従業者規模別事業所数の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以下の内訳は集計していません。</t>
    </r>
  </si>
  <si>
    <t xml:space="preserve">資料：経済構造実態調査（製造業事業所調査）</t>
  </si>
  <si>
    <r>
      <rPr>
        <sz val="12"/>
        <rFont val="Noto Sans"/>
        <family val="2"/>
      </rPr>
      <t xml:space="preserve">事業所数・従業者数：令和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現金給与総額・原料使用額等・製造品出荷額等・粗付加価値額：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"/>
    <numFmt numFmtId="168" formatCode="0_ "/>
    <numFmt numFmtId="169" formatCode="[$-409]#,##0_);[RED]\(#,##0\)"/>
    <numFmt numFmtId="170" formatCode="#,##0;&quot;△ &quot;#,##0"/>
    <numFmt numFmtId="171" formatCode="@"/>
    <numFmt numFmtId="172" formatCode="[$-409]#,##0_);\(#,##0\)"/>
  </numFmts>
  <fonts count="3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22"/>
      <name val="Noto Sans"/>
      <family val="2"/>
    </font>
    <font>
      <sz val="14"/>
      <name val="ＭＳ 明朝"/>
      <family val="1"/>
      <charset val="1"/>
    </font>
    <font>
      <sz val="20"/>
      <name val="ＭＳ 明朝"/>
      <family val="0"/>
      <charset val="1"/>
    </font>
    <font>
      <sz val="18"/>
      <name val="ＭＳ 明朝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"/>
    </font>
    <font>
      <b val="true"/>
      <sz val="12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5" min="3" style="1" width="10.62"/>
    <col collapsed="false" customWidth="true" hidden="false" outlineLevel="0" max="8" min="6" style="1" width="12.37"/>
    <col collapsed="false" customWidth="true" hidden="false" outlineLevel="0" max="9" min="9" style="1" width="18.87"/>
    <col collapsed="false" customWidth="true" hidden="false" outlineLevel="0" max="10" min="10" style="1" width="21.62"/>
    <col collapsed="false" customWidth="true" hidden="false" outlineLevel="0" max="11" min="11" style="1" width="22.25"/>
    <col collapsed="false" customWidth="true" hidden="false" outlineLevel="0" max="12" min="12" style="1" width="2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23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9" t="s">
        <v>7</v>
      </c>
    </row>
    <row r="5" s="10" customFormat="true" ht="23.1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9"/>
    </row>
    <row r="6" s="10" customFormat="true" ht="23.1" hidden="false" customHeight="true" outlineLevel="0" collapsed="false">
      <c r="A6" s="17"/>
      <c r="B6" s="12"/>
      <c r="C6" s="18" t="s">
        <v>16</v>
      </c>
      <c r="D6" s="19" t="s">
        <v>17</v>
      </c>
      <c r="E6" s="20" t="s">
        <v>1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s="10" customFormat="true" ht="24.95" hidden="false" customHeight="true" outlineLevel="0" collapsed="false">
      <c r="A7" s="22" t="s">
        <v>21</v>
      </c>
      <c r="B7" s="23" t="n">
        <v>81</v>
      </c>
      <c r="C7" s="24" t="n">
        <v>42</v>
      </c>
      <c r="D7" s="24" t="n">
        <v>34</v>
      </c>
      <c r="E7" s="25" t="n">
        <v>5</v>
      </c>
      <c r="F7" s="23" t="n">
        <v>6248</v>
      </c>
      <c r="G7" s="24" t="n">
        <v>5504</v>
      </c>
      <c r="H7" s="25" t="n">
        <v>744</v>
      </c>
      <c r="I7" s="26" t="n">
        <v>3924238</v>
      </c>
      <c r="J7" s="26" t="n">
        <v>71622120</v>
      </c>
      <c r="K7" s="26" t="n">
        <v>111610130</v>
      </c>
      <c r="L7" s="26" t="n">
        <v>35963056</v>
      </c>
    </row>
    <row r="8" s="10" customFormat="true" ht="23.1" hidden="false" customHeight="true" outlineLevel="0" collapsed="false">
      <c r="A8" s="27" t="s">
        <v>22</v>
      </c>
      <c r="B8" s="28" t="n">
        <v>12</v>
      </c>
      <c r="C8" s="29" t="n">
        <v>6</v>
      </c>
      <c r="D8" s="29" t="n">
        <v>5</v>
      </c>
      <c r="E8" s="30" t="n">
        <v>1</v>
      </c>
      <c r="F8" s="28" t="n">
        <v>1268</v>
      </c>
      <c r="G8" s="29" t="n">
        <v>961</v>
      </c>
      <c r="H8" s="30" t="n">
        <v>307</v>
      </c>
      <c r="I8" s="31" t="n">
        <v>677263</v>
      </c>
      <c r="J8" s="31" t="n">
        <v>9418594</v>
      </c>
      <c r="K8" s="31" t="n">
        <v>15306367</v>
      </c>
      <c r="L8" s="31" t="n">
        <v>5654703</v>
      </c>
    </row>
    <row r="9" s="10" customFormat="true" ht="23.1" hidden="false" customHeight="true" outlineLevel="0" collapsed="false">
      <c r="A9" s="32" t="s">
        <v>23</v>
      </c>
      <c r="B9" s="28" t="n">
        <v>13</v>
      </c>
      <c r="C9" s="29" t="n">
        <v>9</v>
      </c>
      <c r="D9" s="29" t="n">
        <v>4</v>
      </c>
      <c r="E9" s="29" t="n">
        <v>0</v>
      </c>
      <c r="F9" s="28" t="n">
        <v>377</v>
      </c>
      <c r="G9" s="29" t="n">
        <v>300</v>
      </c>
      <c r="H9" s="30" t="n">
        <v>77</v>
      </c>
      <c r="I9" s="31" t="n">
        <v>217965</v>
      </c>
      <c r="J9" s="31" t="n">
        <v>7525814</v>
      </c>
      <c r="K9" s="31" t="n">
        <v>8826741</v>
      </c>
      <c r="L9" s="31" t="n">
        <v>1245773</v>
      </c>
    </row>
    <row r="10" s="10" customFormat="true" ht="23.1" hidden="false" customHeight="true" outlineLevel="0" collapsed="false">
      <c r="A10" s="27" t="s">
        <v>24</v>
      </c>
      <c r="B10" s="28" t="n">
        <v>0</v>
      </c>
      <c r="C10" s="29" t="n">
        <v>0</v>
      </c>
      <c r="D10" s="29" t="n">
        <v>0</v>
      </c>
      <c r="E10" s="30" t="n">
        <v>0</v>
      </c>
      <c r="F10" s="28" t="n">
        <v>0</v>
      </c>
      <c r="G10" s="29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0" customFormat="true" ht="23.1" hidden="false" customHeight="true" outlineLevel="0" collapsed="false">
      <c r="A11" s="27" t="s">
        <v>25</v>
      </c>
      <c r="B11" s="28" t="n">
        <v>1</v>
      </c>
      <c r="C11" s="29" t="n">
        <v>1</v>
      </c>
      <c r="D11" s="29" t="n">
        <v>0</v>
      </c>
      <c r="E11" s="29" t="n">
        <v>0</v>
      </c>
      <c r="F11" s="28" t="n">
        <v>6</v>
      </c>
      <c r="G11" s="29" t="n">
        <v>3</v>
      </c>
      <c r="H11" s="30" t="n">
        <v>3</v>
      </c>
      <c r="I11" s="31" t="s">
        <v>26</v>
      </c>
      <c r="J11" s="31" t="s">
        <v>26</v>
      </c>
      <c r="K11" s="31" t="s">
        <v>26</v>
      </c>
      <c r="L11" s="31" t="s">
        <v>26</v>
      </c>
    </row>
    <row r="12" s="10" customFormat="true" ht="23.1" hidden="false" customHeight="true" outlineLevel="0" collapsed="false">
      <c r="A12" s="33" t="s">
        <v>27</v>
      </c>
      <c r="B12" s="34" t="n">
        <v>0</v>
      </c>
      <c r="C12" s="35" t="n">
        <v>0</v>
      </c>
      <c r="D12" s="35" t="n">
        <v>0</v>
      </c>
      <c r="E12" s="36" t="n">
        <v>0</v>
      </c>
      <c r="F12" s="34" t="n">
        <v>0</v>
      </c>
      <c r="G12" s="35" t="n">
        <v>0</v>
      </c>
      <c r="H12" s="36" t="n">
        <v>0</v>
      </c>
      <c r="I12" s="37" t="n">
        <v>0</v>
      </c>
      <c r="J12" s="37" t="n">
        <v>0</v>
      </c>
      <c r="K12" s="37" t="n">
        <v>0</v>
      </c>
      <c r="L12" s="37" t="n">
        <v>0</v>
      </c>
    </row>
    <row r="13" s="10" customFormat="true" ht="23.1" hidden="false" customHeight="true" outlineLevel="0" collapsed="false">
      <c r="A13" s="27" t="s">
        <v>28</v>
      </c>
      <c r="B13" s="28" t="n">
        <v>1</v>
      </c>
      <c r="C13" s="29" t="n">
        <v>0</v>
      </c>
      <c r="D13" s="29" t="n">
        <v>1</v>
      </c>
      <c r="E13" s="30" t="n">
        <v>0</v>
      </c>
      <c r="F13" s="28" t="n">
        <v>41</v>
      </c>
      <c r="G13" s="29" t="n">
        <v>29</v>
      </c>
      <c r="H13" s="30" t="n">
        <v>12</v>
      </c>
      <c r="I13" s="31" t="s">
        <v>26</v>
      </c>
      <c r="J13" s="31" t="s">
        <v>26</v>
      </c>
      <c r="K13" s="31" t="s">
        <v>26</v>
      </c>
      <c r="L13" s="31" t="s">
        <v>26</v>
      </c>
    </row>
    <row r="14" s="10" customFormat="true" ht="23.1" hidden="false" customHeight="true" outlineLevel="0" collapsed="false">
      <c r="A14" s="27" t="s">
        <v>29</v>
      </c>
      <c r="B14" s="28" t="n">
        <v>0</v>
      </c>
      <c r="C14" s="29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10" customFormat="true" ht="23.1" hidden="false" customHeight="true" outlineLevel="0" collapsed="false">
      <c r="A15" s="27" t="s">
        <v>30</v>
      </c>
      <c r="B15" s="28" t="n">
        <v>5</v>
      </c>
      <c r="C15" s="29" t="n">
        <v>5</v>
      </c>
      <c r="D15" s="29" t="n">
        <v>0</v>
      </c>
      <c r="E15" s="30" t="n">
        <v>0</v>
      </c>
      <c r="F15" s="28" t="n">
        <v>51</v>
      </c>
      <c r="G15" s="29" t="n">
        <v>37</v>
      </c>
      <c r="H15" s="30" t="n">
        <v>14</v>
      </c>
      <c r="I15" s="31" t="n">
        <v>18062</v>
      </c>
      <c r="J15" s="31" t="n">
        <v>24956</v>
      </c>
      <c r="K15" s="31" t="n">
        <v>61966</v>
      </c>
      <c r="L15" s="31" t="n">
        <v>35247</v>
      </c>
    </row>
    <row r="16" s="10" customFormat="true" ht="23.1" hidden="false" customHeight="true" outlineLevel="0" collapsed="false">
      <c r="A16" s="27" t="s">
        <v>31</v>
      </c>
      <c r="B16" s="28" t="n">
        <v>23</v>
      </c>
      <c r="C16" s="29" t="n">
        <v>4</v>
      </c>
      <c r="D16" s="29" t="n">
        <v>17</v>
      </c>
      <c r="E16" s="30" t="n">
        <v>2</v>
      </c>
      <c r="F16" s="28" t="n">
        <v>2707</v>
      </c>
      <c r="G16" s="29" t="n">
        <v>2505</v>
      </c>
      <c r="H16" s="30" t="n">
        <v>202</v>
      </c>
      <c r="I16" s="31" t="n">
        <v>1920183</v>
      </c>
      <c r="J16" s="31" t="n">
        <v>35463747</v>
      </c>
      <c r="K16" s="31" t="n">
        <v>62265468</v>
      </c>
      <c r="L16" s="31" t="n">
        <v>25871476</v>
      </c>
    </row>
    <row r="17" s="10" customFormat="true" ht="23.1" hidden="false" customHeight="true" outlineLevel="0" collapsed="false">
      <c r="A17" s="33" t="s">
        <v>32</v>
      </c>
      <c r="B17" s="34" t="n">
        <v>1</v>
      </c>
      <c r="C17" s="35" t="n">
        <v>0</v>
      </c>
      <c r="D17" s="35" t="n">
        <v>0</v>
      </c>
      <c r="E17" s="36" t="n">
        <v>1</v>
      </c>
      <c r="F17" s="34" t="n">
        <v>348</v>
      </c>
      <c r="G17" s="35" t="n">
        <v>327</v>
      </c>
      <c r="H17" s="36" t="n">
        <v>21</v>
      </c>
      <c r="I17" s="37" t="s">
        <v>26</v>
      </c>
      <c r="J17" s="37" t="s">
        <v>26</v>
      </c>
      <c r="K17" s="37" t="s">
        <v>26</v>
      </c>
      <c r="L17" s="37" t="s">
        <v>26</v>
      </c>
    </row>
    <row r="18" s="10" customFormat="true" ht="23.1" hidden="false" customHeight="true" outlineLevel="0" collapsed="false">
      <c r="A18" s="27" t="s">
        <v>33</v>
      </c>
      <c r="B18" s="28" t="n">
        <v>4</v>
      </c>
      <c r="C18" s="29" t="n">
        <v>2</v>
      </c>
      <c r="D18" s="29" t="n">
        <v>2</v>
      </c>
      <c r="E18" s="38" t="n">
        <v>0</v>
      </c>
      <c r="F18" s="28" t="n">
        <v>266</v>
      </c>
      <c r="G18" s="29" t="n">
        <v>242</v>
      </c>
      <c r="H18" s="30" t="n">
        <v>24</v>
      </c>
      <c r="I18" s="31" t="n">
        <v>164581</v>
      </c>
      <c r="J18" s="31" t="n">
        <v>754535</v>
      </c>
      <c r="K18" s="31" t="n">
        <v>2011143</v>
      </c>
      <c r="L18" s="31" t="n">
        <v>1210207</v>
      </c>
    </row>
    <row r="19" s="10" customFormat="true" ht="23.1" hidden="false" customHeight="true" outlineLevel="0" collapsed="false">
      <c r="A19" s="27" t="s">
        <v>34</v>
      </c>
      <c r="B19" s="28" t="n">
        <v>0</v>
      </c>
      <c r="C19" s="29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10" customFormat="true" ht="23.1" hidden="false" customHeight="true" outlineLevel="0" collapsed="false">
      <c r="A20" s="32" t="s">
        <v>35</v>
      </c>
      <c r="B20" s="28" t="n">
        <v>0</v>
      </c>
      <c r="C20" s="29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s="10" customFormat="true" ht="23.1" hidden="false" customHeight="true" outlineLevel="0" collapsed="false">
      <c r="A21" s="27" t="s">
        <v>36</v>
      </c>
      <c r="B21" s="28" t="n">
        <v>8</v>
      </c>
      <c r="C21" s="29" t="n">
        <v>6</v>
      </c>
      <c r="D21" s="29" t="n">
        <v>1</v>
      </c>
      <c r="E21" s="30" t="n">
        <v>1</v>
      </c>
      <c r="F21" s="28" t="n">
        <v>811</v>
      </c>
      <c r="G21" s="29" t="n">
        <v>772</v>
      </c>
      <c r="H21" s="30" t="n">
        <v>39</v>
      </c>
      <c r="I21" s="31" t="n">
        <v>442806</v>
      </c>
      <c r="J21" s="31" t="n">
        <v>3020338</v>
      </c>
      <c r="K21" s="31" t="n">
        <v>4697175</v>
      </c>
      <c r="L21" s="31" t="n">
        <v>1610130</v>
      </c>
    </row>
    <row r="22" s="10" customFormat="true" ht="23.1" hidden="false" customHeight="true" outlineLevel="0" collapsed="false">
      <c r="A22" s="33" t="s">
        <v>37</v>
      </c>
      <c r="B22" s="34" t="n">
        <v>3</v>
      </c>
      <c r="C22" s="35" t="n">
        <v>1</v>
      </c>
      <c r="D22" s="35" t="n">
        <v>2</v>
      </c>
      <c r="E22" s="30" t="n">
        <v>0</v>
      </c>
      <c r="F22" s="34" t="n">
        <v>206</v>
      </c>
      <c r="G22" s="35" t="n">
        <v>194</v>
      </c>
      <c r="H22" s="36" t="n">
        <v>12</v>
      </c>
      <c r="I22" s="37" t="n">
        <v>122136</v>
      </c>
      <c r="J22" s="37" t="n">
        <v>2587785</v>
      </c>
      <c r="K22" s="37" t="n">
        <v>2995745</v>
      </c>
      <c r="L22" s="37" t="n">
        <v>387993</v>
      </c>
    </row>
    <row r="23" s="10" customFormat="true" ht="23.1" hidden="false" customHeight="true" outlineLevel="0" collapsed="false">
      <c r="A23" s="39" t="s">
        <v>38</v>
      </c>
      <c r="B23" s="40" t="n">
        <v>0</v>
      </c>
      <c r="C23" s="41" t="n">
        <v>0</v>
      </c>
      <c r="D23" s="41" t="n">
        <v>0</v>
      </c>
      <c r="E23" s="38" t="n">
        <v>0</v>
      </c>
      <c r="F23" s="40" t="n">
        <v>0</v>
      </c>
      <c r="G23" s="41" t="n">
        <v>0</v>
      </c>
      <c r="H23" s="38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s="10" customFormat="true" ht="23.1" hidden="false" customHeight="true" outlineLevel="0" collapsed="false">
      <c r="A24" s="27" t="s">
        <v>39</v>
      </c>
      <c r="B24" s="28" t="n">
        <v>4</v>
      </c>
      <c r="C24" s="29" t="n">
        <v>4</v>
      </c>
      <c r="D24" s="29" t="n">
        <v>0</v>
      </c>
      <c r="E24" s="30" t="n">
        <v>0</v>
      </c>
      <c r="F24" s="28" t="n">
        <v>53</v>
      </c>
      <c r="G24" s="29" t="n">
        <v>48</v>
      </c>
      <c r="H24" s="30" t="n">
        <v>5</v>
      </c>
      <c r="I24" s="31" t="n">
        <v>21582</v>
      </c>
      <c r="J24" s="31" t="n">
        <v>58227</v>
      </c>
      <c r="K24" s="31" t="n">
        <v>206711</v>
      </c>
      <c r="L24" s="31" t="n">
        <v>141413</v>
      </c>
    </row>
    <row r="25" s="10" customFormat="true" ht="23.1" hidden="false" customHeight="true" outlineLevel="0" collapsed="false">
      <c r="A25" s="27" t="s">
        <v>40</v>
      </c>
      <c r="B25" s="28" t="n">
        <v>2</v>
      </c>
      <c r="C25" s="29" t="n">
        <v>2</v>
      </c>
      <c r="D25" s="29" t="n">
        <v>0</v>
      </c>
      <c r="E25" s="30" t="n">
        <v>0</v>
      </c>
      <c r="F25" s="28" t="n">
        <v>20</v>
      </c>
      <c r="G25" s="29" t="n">
        <v>17</v>
      </c>
      <c r="H25" s="30" t="n">
        <v>3</v>
      </c>
      <c r="I25" s="31" t="s">
        <v>26</v>
      </c>
      <c r="J25" s="31" t="s">
        <v>26</v>
      </c>
      <c r="K25" s="31" t="s">
        <v>26</v>
      </c>
      <c r="L25" s="31" t="s">
        <v>26</v>
      </c>
    </row>
    <row r="26" s="10" customFormat="true" ht="23.1" hidden="false" customHeight="true" outlineLevel="0" collapsed="false">
      <c r="A26" s="27" t="s">
        <v>41</v>
      </c>
      <c r="B26" s="28" t="n">
        <v>2</v>
      </c>
      <c r="C26" s="29" t="n">
        <v>1</v>
      </c>
      <c r="D26" s="29" t="n">
        <v>1</v>
      </c>
      <c r="E26" s="30" t="n">
        <v>0</v>
      </c>
      <c r="F26" s="28" t="n">
        <v>53</v>
      </c>
      <c r="G26" s="29" t="n">
        <v>43</v>
      </c>
      <c r="H26" s="30" t="n">
        <v>10</v>
      </c>
      <c r="I26" s="31" t="s">
        <v>26</v>
      </c>
      <c r="J26" s="31" t="s">
        <v>26</v>
      </c>
      <c r="K26" s="31" t="s">
        <v>26</v>
      </c>
      <c r="L26" s="31" t="s">
        <v>26</v>
      </c>
    </row>
    <row r="27" s="10" customFormat="true" ht="23.1" hidden="false" customHeight="true" outlineLevel="0" collapsed="false">
      <c r="A27" s="33" t="s">
        <v>42</v>
      </c>
      <c r="B27" s="34" t="n">
        <v>0</v>
      </c>
      <c r="C27" s="35" t="n">
        <v>0</v>
      </c>
      <c r="D27" s="35" t="n">
        <v>0</v>
      </c>
      <c r="E27" s="36" t="n">
        <v>0</v>
      </c>
      <c r="F27" s="34" t="n">
        <v>0</v>
      </c>
      <c r="G27" s="35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s="10" customFormat="true" ht="23.1" hidden="false" customHeight="true" outlineLevel="0" collapsed="false">
      <c r="A28" s="32" t="s">
        <v>43</v>
      </c>
      <c r="B28" s="28" t="n">
        <v>2</v>
      </c>
      <c r="C28" s="29" t="n">
        <v>1</v>
      </c>
      <c r="D28" s="29" t="n">
        <v>1</v>
      </c>
      <c r="E28" s="30" t="n">
        <v>0</v>
      </c>
      <c r="F28" s="28" t="n">
        <v>41</v>
      </c>
      <c r="G28" s="29" t="n">
        <v>26</v>
      </c>
      <c r="H28" s="30" t="n">
        <v>15</v>
      </c>
      <c r="I28" s="31" t="s">
        <v>26</v>
      </c>
      <c r="J28" s="31" t="s">
        <v>26</v>
      </c>
      <c r="K28" s="31" t="s">
        <v>26</v>
      </c>
      <c r="L28" s="31" t="s">
        <v>26</v>
      </c>
    </row>
    <row r="29" s="10" customFormat="true" ht="23.1" hidden="false" customHeight="true" outlineLevel="0" collapsed="false">
      <c r="A29" s="27" t="s">
        <v>44</v>
      </c>
      <c r="B29" s="28" t="n">
        <v>0</v>
      </c>
      <c r="C29" s="29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10" customFormat="true" ht="23.1" hidden="false" customHeight="true" outlineLevel="0" collapsed="false">
      <c r="A30" s="27" t="s">
        <v>45</v>
      </c>
      <c r="B30" s="28" t="n">
        <v>0</v>
      </c>
      <c r="C30" s="29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10" customFormat="true" ht="23.1" hidden="false" customHeight="true" outlineLevel="0" collapsed="false">
      <c r="A31" s="27" t="s">
        <v>46</v>
      </c>
      <c r="B31" s="28" t="n">
        <v>0</v>
      </c>
      <c r="C31" s="29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10" customFormat="true" ht="23.1" hidden="false" customHeight="true" outlineLevel="0" collapsed="false">
      <c r="A32" s="33" t="s">
        <v>47</v>
      </c>
      <c r="B32" s="43" t="s">
        <v>48</v>
      </c>
      <c r="C32" s="44" t="s">
        <v>48</v>
      </c>
      <c r="D32" s="44" t="s">
        <v>48</v>
      </c>
      <c r="E32" s="45" t="s">
        <v>48</v>
      </c>
      <c r="F32" s="43" t="s">
        <v>48</v>
      </c>
      <c r="G32" s="44" t="s">
        <v>48</v>
      </c>
      <c r="H32" s="45" t="s">
        <v>48</v>
      </c>
      <c r="I32" s="37" t="n">
        <v>339660</v>
      </c>
      <c r="J32" s="37" t="n">
        <v>12768124</v>
      </c>
      <c r="K32" s="37" t="n">
        <v>15238814</v>
      </c>
      <c r="L32" s="37" t="s">
        <v>49</v>
      </c>
    </row>
    <row r="33" customFormat="false" ht="16.5" hidden="false" customHeight="true" outlineLevel="0" collapsed="false">
      <c r="A33" s="46" t="s">
        <v>50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</row>
    <row r="34" customFormat="false" ht="16.5" hidden="false" customHeight="true" outlineLevel="0" collapsed="false">
      <c r="A34" s="49" t="s">
        <v>51</v>
      </c>
      <c r="B34" s="49"/>
      <c r="C34" s="49"/>
      <c r="D34" s="49"/>
      <c r="E34" s="49"/>
      <c r="F34" s="3"/>
      <c r="G34" s="3"/>
      <c r="H34" s="3"/>
      <c r="I34" s="50"/>
      <c r="J34" s="50"/>
      <c r="K34" s="50"/>
      <c r="L34" s="48"/>
    </row>
    <row r="35" customFormat="false" ht="23.25" hidden="false" customHeight="true" outlineLevel="0" collapsed="false">
      <c r="A35" s="46"/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</row>
    <row r="36" customFormat="false" ht="27.75" hidden="false" customHeight="true" outlineLevel="0" collapsed="false">
      <c r="A36" s="5" t="s">
        <v>5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3.1" hidden="false" customHeight="true" outlineLevel="0" collapsed="false">
      <c r="A37" s="6"/>
      <c r="B37" s="7" t="s">
        <v>2</v>
      </c>
      <c r="C37" s="7"/>
      <c r="D37" s="7"/>
      <c r="E37" s="7"/>
      <c r="F37" s="7" t="s">
        <v>3</v>
      </c>
      <c r="G37" s="7"/>
      <c r="H37" s="7"/>
      <c r="I37" s="8" t="s">
        <v>4</v>
      </c>
      <c r="J37" s="8" t="s">
        <v>5</v>
      </c>
      <c r="K37" s="8" t="s">
        <v>6</v>
      </c>
      <c r="L37" s="9" t="s">
        <v>7</v>
      </c>
    </row>
    <row r="38" customFormat="false" ht="23.1" hidden="false" customHeight="true" outlineLevel="0" collapsed="false">
      <c r="A38" s="11" t="s">
        <v>8</v>
      </c>
      <c r="B38" s="12" t="s">
        <v>9</v>
      </c>
      <c r="C38" s="13" t="s">
        <v>10</v>
      </c>
      <c r="D38" s="13"/>
      <c r="E38" s="13"/>
      <c r="F38" s="12" t="s">
        <v>9</v>
      </c>
      <c r="G38" s="51" t="s">
        <v>11</v>
      </c>
      <c r="H38" s="52" t="s">
        <v>12</v>
      </c>
      <c r="I38" s="16" t="s">
        <v>13</v>
      </c>
      <c r="J38" s="16" t="s">
        <v>14</v>
      </c>
      <c r="K38" s="16" t="s">
        <v>15</v>
      </c>
      <c r="L38" s="9"/>
    </row>
    <row r="39" customFormat="false" ht="23.1" hidden="false" customHeight="true" outlineLevel="0" collapsed="false">
      <c r="A39" s="17"/>
      <c r="B39" s="12"/>
      <c r="C39" s="18" t="s">
        <v>16</v>
      </c>
      <c r="D39" s="19" t="s">
        <v>17</v>
      </c>
      <c r="E39" s="20" t="s">
        <v>18</v>
      </c>
      <c r="F39" s="12"/>
      <c r="G39" s="51"/>
      <c r="H39" s="52"/>
      <c r="I39" s="20" t="s">
        <v>19</v>
      </c>
      <c r="J39" s="20" t="s">
        <v>19</v>
      </c>
      <c r="K39" s="20" t="s">
        <v>19</v>
      </c>
      <c r="L39" s="21" t="s">
        <v>20</v>
      </c>
    </row>
    <row r="40" customFormat="false" ht="24.95" hidden="false" customHeight="true" outlineLevel="0" collapsed="false">
      <c r="A40" s="22" t="s">
        <v>21</v>
      </c>
      <c r="B40" s="23" t="n">
        <v>116</v>
      </c>
      <c r="C40" s="24" t="n">
        <v>78</v>
      </c>
      <c r="D40" s="24" t="n">
        <v>36</v>
      </c>
      <c r="E40" s="25" t="n">
        <v>2</v>
      </c>
      <c r="F40" s="23" t="n">
        <v>5214</v>
      </c>
      <c r="G40" s="24" t="n">
        <v>3184</v>
      </c>
      <c r="H40" s="25" t="n">
        <v>2030</v>
      </c>
      <c r="I40" s="26" t="n">
        <v>2251896</v>
      </c>
      <c r="J40" s="26" t="n">
        <v>10311544</v>
      </c>
      <c r="K40" s="26" t="n">
        <v>24889482</v>
      </c>
      <c r="L40" s="26" t="n">
        <v>13984122</v>
      </c>
    </row>
    <row r="41" customFormat="false" ht="23.1" hidden="false" customHeight="true" outlineLevel="0" collapsed="false">
      <c r="A41" s="27" t="s">
        <v>22</v>
      </c>
      <c r="B41" s="28" t="n">
        <v>37</v>
      </c>
      <c r="C41" s="29" t="n">
        <v>23</v>
      </c>
      <c r="D41" s="29" t="n">
        <v>14</v>
      </c>
      <c r="E41" s="30" t="n">
        <v>0</v>
      </c>
      <c r="F41" s="28" t="n">
        <v>1296</v>
      </c>
      <c r="G41" s="29" t="n">
        <v>437</v>
      </c>
      <c r="H41" s="30" t="n">
        <v>859</v>
      </c>
      <c r="I41" s="31" t="n">
        <v>321696</v>
      </c>
      <c r="J41" s="31" t="n">
        <v>2120091</v>
      </c>
      <c r="K41" s="31" t="n">
        <v>3011410</v>
      </c>
      <c r="L41" s="31" t="n">
        <v>848488</v>
      </c>
    </row>
    <row r="42" customFormat="false" ht="23.1" hidden="false" customHeight="true" outlineLevel="0" collapsed="false">
      <c r="A42" s="32" t="s">
        <v>23</v>
      </c>
      <c r="B42" s="28" t="n">
        <v>6</v>
      </c>
      <c r="C42" s="29" t="n">
        <v>6</v>
      </c>
      <c r="D42" s="29" t="n">
        <v>0</v>
      </c>
      <c r="E42" s="30" t="n">
        <v>0</v>
      </c>
      <c r="F42" s="28" t="n">
        <v>97</v>
      </c>
      <c r="G42" s="29" t="n">
        <v>81</v>
      </c>
      <c r="H42" s="30" t="n">
        <v>16</v>
      </c>
      <c r="I42" s="31" t="n">
        <v>37973</v>
      </c>
      <c r="J42" s="31" t="n">
        <v>341248</v>
      </c>
      <c r="K42" s="31" t="n">
        <v>592087</v>
      </c>
      <c r="L42" s="31" t="n">
        <v>238894</v>
      </c>
    </row>
    <row r="43" customFormat="false" ht="23.1" hidden="false" customHeight="true" outlineLevel="0" collapsed="false">
      <c r="A43" s="27" t="s">
        <v>24</v>
      </c>
      <c r="B43" s="28" t="n">
        <v>0</v>
      </c>
      <c r="C43" s="29" t="n">
        <v>0</v>
      </c>
      <c r="D43" s="29" t="n">
        <v>0</v>
      </c>
      <c r="E43" s="30" t="n">
        <v>0</v>
      </c>
      <c r="F43" s="28" t="n">
        <v>0</v>
      </c>
      <c r="G43" s="29" t="n">
        <v>0</v>
      </c>
      <c r="H43" s="30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23.1" hidden="false" customHeight="true" outlineLevel="0" collapsed="false">
      <c r="A44" s="27" t="s">
        <v>25</v>
      </c>
      <c r="B44" s="28" t="n">
        <v>2</v>
      </c>
      <c r="C44" s="29" t="n">
        <v>1</v>
      </c>
      <c r="D44" s="29" t="n">
        <v>1</v>
      </c>
      <c r="E44" s="30" t="n">
        <v>0</v>
      </c>
      <c r="F44" s="28" t="n">
        <v>52</v>
      </c>
      <c r="G44" s="29" t="n">
        <v>5</v>
      </c>
      <c r="H44" s="30" t="n">
        <v>47</v>
      </c>
      <c r="I44" s="31" t="s">
        <v>26</v>
      </c>
      <c r="J44" s="31" t="s">
        <v>26</v>
      </c>
      <c r="K44" s="31" t="s">
        <v>26</v>
      </c>
      <c r="L44" s="31" t="s">
        <v>26</v>
      </c>
    </row>
    <row r="45" customFormat="false" ht="23.1" hidden="false" customHeight="true" outlineLevel="0" collapsed="false">
      <c r="A45" s="33" t="s">
        <v>27</v>
      </c>
      <c r="B45" s="34" t="n">
        <v>3</v>
      </c>
      <c r="C45" s="35" t="n">
        <v>3</v>
      </c>
      <c r="D45" s="29" t="n">
        <v>0</v>
      </c>
      <c r="E45" s="30" t="n">
        <v>0</v>
      </c>
      <c r="F45" s="34" t="n">
        <v>38</v>
      </c>
      <c r="G45" s="35" t="n">
        <v>28</v>
      </c>
      <c r="H45" s="36" t="n">
        <v>10</v>
      </c>
      <c r="I45" s="37" t="n">
        <v>14107</v>
      </c>
      <c r="J45" s="37" t="n">
        <v>241140</v>
      </c>
      <c r="K45" s="37" t="n">
        <v>326429</v>
      </c>
      <c r="L45" s="37" t="n">
        <v>81228</v>
      </c>
    </row>
    <row r="46" customFormat="false" ht="23.1" hidden="false" customHeight="true" outlineLevel="0" collapsed="false">
      <c r="A46" s="27" t="s">
        <v>28</v>
      </c>
      <c r="B46" s="28" t="n">
        <v>2</v>
      </c>
      <c r="C46" s="29" t="n">
        <v>1</v>
      </c>
      <c r="D46" s="41" t="n">
        <v>1</v>
      </c>
      <c r="E46" s="38" t="n">
        <v>0</v>
      </c>
      <c r="F46" s="28" t="n">
        <v>251</v>
      </c>
      <c r="G46" s="29" t="n">
        <v>201</v>
      </c>
      <c r="H46" s="30" t="n">
        <v>50</v>
      </c>
      <c r="I46" s="31" t="s">
        <v>26</v>
      </c>
      <c r="J46" s="31" t="s">
        <v>26</v>
      </c>
      <c r="K46" s="31" t="s">
        <v>26</v>
      </c>
      <c r="L46" s="31" t="s">
        <v>26</v>
      </c>
    </row>
    <row r="47" customFormat="false" ht="23.1" hidden="false" customHeight="true" outlineLevel="0" collapsed="false">
      <c r="A47" s="27" t="s">
        <v>29</v>
      </c>
      <c r="B47" s="28" t="n">
        <v>2</v>
      </c>
      <c r="C47" s="29" t="n">
        <v>2</v>
      </c>
      <c r="D47" s="29" t="n">
        <v>0</v>
      </c>
      <c r="E47" s="30" t="n">
        <v>0</v>
      </c>
      <c r="F47" s="28" t="n">
        <v>24</v>
      </c>
      <c r="G47" s="29" t="n">
        <v>16</v>
      </c>
      <c r="H47" s="30" t="n">
        <v>8</v>
      </c>
      <c r="I47" s="31" t="s">
        <v>26</v>
      </c>
      <c r="J47" s="31" t="s">
        <v>26</v>
      </c>
      <c r="K47" s="31" t="s">
        <v>26</v>
      </c>
      <c r="L47" s="31" t="s">
        <v>26</v>
      </c>
    </row>
    <row r="48" customFormat="false" ht="23.1" hidden="false" customHeight="true" outlineLevel="0" collapsed="false">
      <c r="A48" s="27" t="s">
        <v>30</v>
      </c>
      <c r="B48" s="28" t="n">
        <v>0</v>
      </c>
      <c r="C48" s="29" t="n">
        <v>0</v>
      </c>
      <c r="D48" s="29" t="n">
        <v>0</v>
      </c>
      <c r="E48" s="30" t="n">
        <v>0</v>
      </c>
      <c r="F48" s="28" t="n">
        <v>0</v>
      </c>
      <c r="G48" s="29" t="n">
        <v>0</v>
      </c>
      <c r="H48" s="30" t="n">
        <v>0</v>
      </c>
      <c r="I48" s="31" t="n">
        <v>0</v>
      </c>
      <c r="J48" s="31" t="n">
        <v>0</v>
      </c>
      <c r="K48" s="31" t="n">
        <v>0</v>
      </c>
      <c r="L48" s="31" t="n">
        <v>0</v>
      </c>
    </row>
    <row r="49" customFormat="false" ht="23.1" hidden="false" customHeight="true" outlineLevel="0" collapsed="false">
      <c r="A49" s="27" t="s">
        <v>31</v>
      </c>
      <c r="B49" s="28" t="n">
        <v>20</v>
      </c>
      <c r="C49" s="29" t="n">
        <v>7</v>
      </c>
      <c r="D49" s="29" t="n">
        <v>13</v>
      </c>
      <c r="E49" s="30" t="n">
        <v>0</v>
      </c>
      <c r="F49" s="28" t="n">
        <v>1363</v>
      </c>
      <c r="G49" s="29" t="n">
        <v>1085</v>
      </c>
      <c r="H49" s="30" t="n">
        <v>278</v>
      </c>
      <c r="I49" s="31" t="n">
        <v>874526</v>
      </c>
      <c r="J49" s="31" t="n">
        <v>4458185</v>
      </c>
      <c r="K49" s="31" t="n">
        <v>15092133</v>
      </c>
      <c r="L49" s="31" t="n">
        <v>10218535</v>
      </c>
    </row>
    <row r="50" customFormat="false" ht="23.1" hidden="false" customHeight="true" outlineLevel="0" collapsed="false">
      <c r="A50" s="33" t="s">
        <v>32</v>
      </c>
      <c r="B50" s="34" t="n">
        <v>0</v>
      </c>
      <c r="C50" s="35" t="n">
        <v>0</v>
      </c>
      <c r="D50" s="35" t="n">
        <v>0</v>
      </c>
      <c r="E50" s="36" t="n">
        <v>0</v>
      </c>
      <c r="F50" s="34" t="n">
        <v>0</v>
      </c>
      <c r="G50" s="35" t="n">
        <v>0</v>
      </c>
      <c r="H50" s="36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customFormat="false" ht="23.1" hidden="false" customHeight="true" outlineLevel="0" collapsed="false">
      <c r="A51" s="27" t="s">
        <v>33</v>
      </c>
      <c r="B51" s="28" t="n">
        <v>5</v>
      </c>
      <c r="C51" s="29" t="n">
        <v>2</v>
      </c>
      <c r="D51" s="29" t="n">
        <v>3</v>
      </c>
      <c r="E51" s="30" t="n">
        <v>0</v>
      </c>
      <c r="F51" s="28" t="n">
        <v>272</v>
      </c>
      <c r="G51" s="29" t="n">
        <v>149</v>
      </c>
      <c r="H51" s="30" t="n">
        <v>123</v>
      </c>
      <c r="I51" s="31" t="n">
        <v>63781</v>
      </c>
      <c r="J51" s="31" t="n">
        <v>208554</v>
      </c>
      <c r="K51" s="31" t="n">
        <v>380314</v>
      </c>
      <c r="L51" s="31" t="n">
        <v>164219</v>
      </c>
    </row>
    <row r="52" customFormat="false" ht="23.1" hidden="false" customHeight="true" outlineLevel="0" collapsed="false">
      <c r="A52" s="27" t="s">
        <v>34</v>
      </c>
      <c r="B52" s="28" t="n">
        <v>1</v>
      </c>
      <c r="C52" s="29" t="n">
        <v>0</v>
      </c>
      <c r="D52" s="29" t="n">
        <v>1</v>
      </c>
      <c r="E52" s="30" t="n">
        <v>0</v>
      </c>
      <c r="F52" s="28" t="n">
        <v>36</v>
      </c>
      <c r="G52" s="29" t="n">
        <v>10</v>
      </c>
      <c r="H52" s="30" t="n">
        <v>26</v>
      </c>
      <c r="I52" s="31" t="s">
        <v>26</v>
      </c>
      <c r="J52" s="31" t="s">
        <v>26</v>
      </c>
      <c r="K52" s="31" t="s">
        <v>26</v>
      </c>
      <c r="L52" s="31" t="s">
        <v>26</v>
      </c>
    </row>
    <row r="53" customFormat="false" ht="23.1" hidden="false" customHeight="true" outlineLevel="0" collapsed="false">
      <c r="A53" s="32" t="s">
        <v>35</v>
      </c>
      <c r="B53" s="28" t="n">
        <v>6</v>
      </c>
      <c r="C53" s="29" t="n">
        <v>6</v>
      </c>
      <c r="D53" s="29" t="n">
        <v>0</v>
      </c>
      <c r="E53" s="30" t="n">
        <v>0</v>
      </c>
      <c r="F53" s="28" t="n">
        <v>67</v>
      </c>
      <c r="G53" s="29" t="n">
        <v>11</v>
      </c>
      <c r="H53" s="30" t="n">
        <v>56</v>
      </c>
      <c r="I53" s="31" t="n">
        <v>7023</v>
      </c>
      <c r="J53" s="31" t="n">
        <v>6464</v>
      </c>
      <c r="K53" s="31" t="n">
        <v>21691</v>
      </c>
      <c r="L53" s="31" t="n">
        <v>14502</v>
      </c>
    </row>
    <row r="54" customFormat="false" ht="23.1" hidden="false" customHeight="true" outlineLevel="0" collapsed="false">
      <c r="A54" s="27" t="s">
        <v>36</v>
      </c>
      <c r="B54" s="28" t="n">
        <v>9</v>
      </c>
      <c r="C54" s="29" t="n">
        <v>7</v>
      </c>
      <c r="D54" s="29" t="n">
        <v>2</v>
      </c>
      <c r="E54" s="30" t="n">
        <v>0</v>
      </c>
      <c r="F54" s="28" t="n">
        <v>307</v>
      </c>
      <c r="G54" s="29" t="n">
        <v>260</v>
      </c>
      <c r="H54" s="30" t="n">
        <v>47</v>
      </c>
      <c r="I54" s="31" t="n">
        <v>139486</v>
      </c>
      <c r="J54" s="31" t="n">
        <v>433906</v>
      </c>
      <c r="K54" s="31" t="n">
        <v>1006780</v>
      </c>
      <c r="L54" s="31" t="n">
        <v>546333</v>
      </c>
    </row>
    <row r="55" customFormat="false" ht="23.1" hidden="false" customHeight="true" outlineLevel="0" collapsed="false">
      <c r="A55" s="33" t="s">
        <v>37</v>
      </c>
      <c r="B55" s="34" t="n">
        <v>2</v>
      </c>
      <c r="C55" s="35" t="n">
        <v>2</v>
      </c>
      <c r="D55" s="29" t="n">
        <v>0</v>
      </c>
      <c r="E55" s="30" t="n">
        <v>0</v>
      </c>
      <c r="F55" s="34" t="n">
        <v>18</v>
      </c>
      <c r="G55" s="35" t="n">
        <v>13</v>
      </c>
      <c r="H55" s="36" t="n">
        <v>5</v>
      </c>
      <c r="I55" s="37" t="s">
        <v>26</v>
      </c>
      <c r="J55" s="37" t="s">
        <v>26</v>
      </c>
      <c r="K55" s="37" t="s">
        <v>26</v>
      </c>
      <c r="L55" s="37" t="s">
        <v>26</v>
      </c>
    </row>
    <row r="56" customFormat="false" ht="23.1" hidden="false" customHeight="true" outlineLevel="0" collapsed="false">
      <c r="A56" s="27" t="s">
        <v>38</v>
      </c>
      <c r="B56" s="28" t="n">
        <v>0</v>
      </c>
      <c r="C56" s="29" t="n">
        <v>0</v>
      </c>
      <c r="D56" s="41" t="n">
        <v>0</v>
      </c>
      <c r="E56" s="38" t="n">
        <v>0</v>
      </c>
      <c r="F56" s="28" t="n">
        <v>0</v>
      </c>
      <c r="G56" s="29" t="n">
        <v>0</v>
      </c>
      <c r="H56" s="30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customFormat="false" ht="23.1" hidden="false" customHeight="true" outlineLevel="0" collapsed="false">
      <c r="A57" s="27" t="s">
        <v>39</v>
      </c>
      <c r="B57" s="28" t="n">
        <v>1</v>
      </c>
      <c r="C57" s="29" t="n">
        <v>1</v>
      </c>
      <c r="D57" s="29" t="n">
        <v>0</v>
      </c>
      <c r="E57" s="30" t="n">
        <v>0</v>
      </c>
      <c r="F57" s="28" t="n">
        <v>7</v>
      </c>
      <c r="G57" s="29" t="n">
        <v>4</v>
      </c>
      <c r="H57" s="30" t="n">
        <v>3</v>
      </c>
      <c r="I57" s="31" t="s">
        <v>26</v>
      </c>
      <c r="J57" s="31" t="s">
        <v>26</v>
      </c>
      <c r="K57" s="31" t="s">
        <v>26</v>
      </c>
      <c r="L57" s="31" t="s">
        <v>26</v>
      </c>
    </row>
    <row r="58" customFormat="false" ht="23.1" hidden="false" customHeight="true" outlineLevel="0" collapsed="false">
      <c r="A58" s="27" t="s">
        <v>40</v>
      </c>
      <c r="B58" s="28" t="n">
        <v>6</v>
      </c>
      <c r="C58" s="29" t="n">
        <v>6</v>
      </c>
      <c r="D58" s="29" t="n">
        <v>0</v>
      </c>
      <c r="E58" s="30" t="n">
        <v>0</v>
      </c>
      <c r="F58" s="28" t="n">
        <v>41</v>
      </c>
      <c r="G58" s="29" t="n">
        <v>37</v>
      </c>
      <c r="H58" s="30" t="n">
        <v>4</v>
      </c>
      <c r="I58" s="31" t="n">
        <v>15168</v>
      </c>
      <c r="J58" s="31" t="n">
        <v>8678</v>
      </c>
      <c r="K58" s="31" t="n">
        <v>38539</v>
      </c>
      <c r="L58" s="31" t="n">
        <v>28439</v>
      </c>
    </row>
    <row r="59" customFormat="false" ht="23.1" hidden="false" customHeight="true" outlineLevel="0" collapsed="false">
      <c r="A59" s="27" t="s">
        <v>41</v>
      </c>
      <c r="B59" s="28" t="n">
        <v>1</v>
      </c>
      <c r="C59" s="29" t="n">
        <v>1</v>
      </c>
      <c r="D59" s="29" t="n">
        <v>0</v>
      </c>
      <c r="E59" s="30" t="n">
        <v>0</v>
      </c>
      <c r="F59" s="28" t="n">
        <v>23</v>
      </c>
      <c r="G59" s="29" t="n">
        <v>21</v>
      </c>
      <c r="H59" s="30" t="n">
        <v>2</v>
      </c>
      <c r="I59" s="31" t="s">
        <v>26</v>
      </c>
      <c r="J59" s="31" t="s">
        <v>26</v>
      </c>
      <c r="K59" s="31" t="s">
        <v>26</v>
      </c>
      <c r="L59" s="31" t="s">
        <v>26</v>
      </c>
    </row>
    <row r="60" customFormat="false" ht="23.1" hidden="false" customHeight="true" outlineLevel="0" collapsed="false">
      <c r="A60" s="33" t="s">
        <v>42</v>
      </c>
      <c r="B60" s="34" t="n">
        <v>0</v>
      </c>
      <c r="C60" s="35" t="n">
        <v>0</v>
      </c>
      <c r="D60" s="35" t="n">
        <v>0</v>
      </c>
      <c r="E60" s="36" t="n">
        <v>0</v>
      </c>
      <c r="F60" s="34" t="n">
        <v>0</v>
      </c>
      <c r="G60" s="35" t="n">
        <v>0</v>
      </c>
      <c r="H60" s="36" t="n">
        <v>0</v>
      </c>
      <c r="I60" s="37" t="n">
        <v>0</v>
      </c>
      <c r="J60" s="37" t="n">
        <v>0</v>
      </c>
      <c r="K60" s="37" t="n">
        <v>0</v>
      </c>
      <c r="L60" s="37" t="n">
        <v>0</v>
      </c>
    </row>
    <row r="61" customFormat="false" ht="23.1" hidden="false" customHeight="true" outlineLevel="0" collapsed="false">
      <c r="A61" s="32" t="s">
        <v>43</v>
      </c>
      <c r="B61" s="28" t="n">
        <v>4</v>
      </c>
      <c r="C61" s="29" t="n">
        <v>1</v>
      </c>
      <c r="D61" s="29" t="n">
        <v>1</v>
      </c>
      <c r="E61" s="30" t="n">
        <v>2</v>
      </c>
      <c r="F61" s="28" t="n">
        <v>1215</v>
      </c>
      <c r="G61" s="29" t="n">
        <v>748</v>
      </c>
      <c r="H61" s="30" t="n">
        <v>467</v>
      </c>
      <c r="I61" s="31" t="n">
        <v>584010</v>
      </c>
      <c r="J61" s="31" t="n">
        <v>1785090</v>
      </c>
      <c r="K61" s="31" t="n">
        <v>2833510</v>
      </c>
      <c r="L61" s="31" t="n">
        <v>1003863</v>
      </c>
    </row>
    <row r="62" customFormat="false" ht="23.1" hidden="false" customHeight="true" outlineLevel="0" collapsed="false">
      <c r="A62" s="27" t="s">
        <v>44</v>
      </c>
      <c r="B62" s="28" t="n">
        <v>2</v>
      </c>
      <c r="C62" s="29" t="n">
        <v>2</v>
      </c>
      <c r="D62" s="29" t="n">
        <v>0</v>
      </c>
      <c r="E62" s="30" t="n">
        <v>0</v>
      </c>
      <c r="F62" s="28" t="n">
        <v>24</v>
      </c>
      <c r="G62" s="29" t="n">
        <v>22</v>
      </c>
      <c r="H62" s="30" t="n">
        <v>2</v>
      </c>
      <c r="I62" s="31" t="s">
        <v>26</v>
      </c>
      <c r="J62" s="31" t="s">
        <v>26</v>
      </c>
      <c r="K62" s="31" t="s">
        <v>26</v>
      </c>
      <c r="L62" s="31" t="s">
        <v>26</v>
      </c>
    </row>
    <row r="63" customFormat="false" ht="23.1" hidden="false" customHeight="true" outlineLevel="0" collapsed="false">
      <c r="A63" s="27" t="s">
        <v>45</v>
      </c>
      <c r="B63" s="28" t="n">
        <v>5</v>
      </c>
      <c r="C63" s="29" t="n">
        <v>5</v>
      </c>
      <c r="D63" s="29" t="n">
        <v>0</v>
      </c>
      <c r="E63" s="30" t="n">
        <v>0</v>
      </c>
      <c r="F63" s="28" t="n">
        <v>69</v>
      </c>
      <c r="G63" s="29" t="n">
        <v>44</v>
      </c>
      <c r="H63" s="30" t="n">
        <v>25</v>
      </c>
      <c r="I63" s="31" t="n">
        <v>28326</v>
      </c>
      <c r="J63" s="31" t="n">
        <v>97324</v>
      </c>
      <c r="K63" s="31" t="n">
        <v>367894</v>
      </c>
      <c r="L63" s="31" t="n">
        <v>260171</v>
      </c>
    </row>
    <row r="64" customFormat="false" ht="23.1" hidden="false" customHeight="true" outlineLevel="0" collapsed="false">
      <c r="A64" s="27" t="s">
        <v>46</v>
      </c>
      <c r="B64" s="28" t="n">
        <v>2</v>
      </c>
      <c r="C64" s="29" t="n">
        <v>2</v>
      </c>
      <c r="D64" s="29" t="n">
        <v>0</v>
      </c>
      <c r="E64" s="30" t="n">
        <v>0</v>
      </c>
      <c r="F64" s="28" t="n">
        <v>14</v>
      </c>
      <c r="G64" s="29" t="n">
        <v>12</v>
      </c>
      <c r="H64" s="30" t="n">
        <v>2</v>
      </c>
      <c r="I64" s="31" t="s">
        <v>26</v>
      </c>
      <c r="J64" s="31" t="s">
        <v>26</v>
      </c>
      <c r="K64" s="31" t="s">
        <v>26</v>
      </c>
      <c r="L64" s="31" t="s">
        <v>26</v>
      </c>
    </row>
    <row r="65" customFormat="false" ht="23.1" hidden="false" customHeight="true" outlineLevel="0" collapsed="false">
      <c r="A65" s="33" t="s">
        <v>47</v>
      </c>
      <c r="B65" s="34" t="n">
        <v>0</v>
      </c>
      <c r="C65" s="35" t="n">
        <v>0</v>
      </c>
      <c r="D65" s="35" t="n">
        <v>0</v>
      </c>
      <c r="E65" s="36" t="n">
        <v>0</v>
      </c>
      <c r="F65" s="34" t="n">
        <v>0</v>
      </c>
      <c r="G65" s="35" t="n">
        <v>0</v>
      </c>
      <c r="H65" s="36" t="n">
        <v>0</v>
      </c>
      <c r="I65" s="37" t="n">
        <v>165800</v>
      </c>
      <c r="J65" s="37" t="n">
        <v>610864</v>
      </c>
      <c r="K65" s="37" t="n">
        <v>1218695</v>
      </c>
      <c r="L65" s="37" t="n">
        <v>579450</v>
      </c>
    </row>
    <row r="66" customFormat="false" ht="16.5" hidden="false" customHeight="true" outlineLevel="0" collapsed="false">
      <c r="A66" s="46" t="s">
        <v>50</v>
      </c>
      <c r="B66" s="47"/>
      <c r="C66" s="47"/>
      <c r="D66" s="47"/>
      <c r="E66" s="47"/>
      <c r="F66" s="48"/>
      <c r="G66" s="48"/>
      <c r="H66" s="48"/>
      <c r="I66" s="48"/>
      <c r="J66" s="48"/>
      <c r="K66" s="48"/>
      <c r="L66" s="48"/>
    </row>
    <row r="67" customFormat="false" ht="16.5" hidden="false" customHeight="true" outlineLevel="0" collapsed="false">
      <c r="A67" s="49" t="s">
        <v>51</v>
      </c>
      <c r="B67" s="49"/>
      <c r="C67" s="49"/>
      <c r="D67" s="49"/>
      <c r="E67" s="49"/>
      <c r="F67" s="3"/>
      <c r="G67" s="3"/>
      <c r="H67" s="3"/>
      <c r="I67" s="50"/>
      <c r="J67" s="50"/>
      <c r="K67" s="50"/>
      <c r="L67" s="48"/>
    </row>
  </sheetData>
  <mergeCells count="16">
    <mergeCell ref="B4:E4"/>
    <mergeCell ref="F4:H4"/>
    <mergeCell ref="L4:L5"/>
    <mergeCell ref="B5:B6"/>
    <mergeCell ref="C5:E5"/>
    <mergeCell ref="F5:F6"/>
    <mergeCell ref="G5:G6"/>
    <mergeCell ref="H5:H6"/>
    <mergeCell ref="B37:E37"/>
    <mergeCell ref="F37:H37"/>
    <mergeCell ref="L37:L38"/>
    <mergeCell ref="B38:B39"/>
    <mergeCell ref="C38:E38"/>
    <mergeCell ref="F38:F39"/>
    <mergeCell ref="G38:G39"/>
    <mergeCell ref="H38:H39"/>
  </mergeCells>
  <printOptions headings="false" gridLines="false" gridLinesSet="true" horizontalCentered="false" verticalCentered="false"/>
  <pageMargins left="0.945138888888889" right="0.590277777777778" top="0.551388888888889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34.5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s="49" customFormat="true" ht="34.5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193</v>
      </c>
      <c r="C7" s="125" t="n">
        <v>107</v>
      </c>
      <c r="D7" s="125" t="n">
        <v>79</v>
      </c>
      <c r="E7" s="126" t="n">
        <v>7</v>
      </c>
      <c r="F7" s="127" t="n">
        <v>13577</v>
      </c>
      <c r="G7" s="128" t="n">
        <v>9935</v>
      </c>
      <c r="H7" s="129" t="n">
        <v>3642</v>
      </c>
      <c r="I7" s="130" t="n">
        <v>7936112</v>
      </c>
      <c r="J7" s="131" t="n">
        <v>89120956</v>
      </c>
      <c r="K7" s="131" t="n">
        <v>129270254</v>
      </c>
      <c r="L7" s="131" t="n">
        <v>32552334</v>
      </c>
    </row>
    <row r="8" s="49" customFormat="true" ht="20" hidden="false" customHeight="true" outlineLevel="0" collapsed="false">
      <c r="A8" s="90" t="s">
        <v>22</v>
      </c>
      <c r="B8" s="132" t="n">
        <v>41</v>
      </c>
      <c r="C8" s="133" t="n">
        <v>22</v>
      </c>
      <c r="D8" s="133" t="n">
        <v>18</v>
      </c>
      <c r="E8" s="134" t="s">
        <v>88</v>
      </c>
      <c r="F8" s="135" t="n">
        <v>3432</v>
      </c>
      <c r="G8" s="136" t="n">
        <v>1497</v>
      </c>
      <c r="H8" s="137" t="n">
        <v>1935</v>
      </c>
      <c r="I8" s="138" t="n">
        <v>1437531</v>
      </c>
      <c r="J8" s="139" t="n">
        <v>10941480</v>
      </c>
      <c r="K8" s="138" t="n">
        <v>13965095</v>
      </c>
      <c r="L8" s="138" t="n">
        <v>2334037</v>
      </c>
    </row>
    <row r="9" s="49" customFormat="true" ht="20" hidden="false" customHeight="true" outlineLevel="0" collapsed="false">
      <c r="A9" s="90" t="s">
        <v>23</v>
      </c>
      <c r="B9" s="132" t="n">
        <v>20</v>
      </c>
      <c r="C9" s="133" t="n">
        <v>14</v>
      </c>
      <c r="D9" s="133" t="n">
        <v>6</v>
      </c>
      <c r="E9" s="133" t="s">
        <v>86</v>
      </c>
      <c r="F9" s="135" t="n">
        <v>489</v>
      </c>
      <c r="G9" s="136" t="n">
        <v>390</v>
      </c>
      <c r="H9" s="137" t="n">
        <v>99</v>
      </c>
      <c r="I9" s="138" t="n">
        <v>352450</v>
      </c>
      <c r="J9" s="139" t="n">
        <v>9653473</v>
      </c>
      <c r="K9" s="138" t="n">
        <v>11125240</v>
      </c>
      <c r="L9" s="138" t="n">
        <v>1321059</v>
      </c>
    </row>
    <row r="10" s="49" customFormat="true" ht="20" hidden="false" customHeight="true" outlineLevel="0" collapsed="false">
      <c r="A10" s="90" t="s">
        <v>87</v>
      </c>
      <c r="B10" s="132" t="n">
        <v>4</v>
      </c>
      <c r="C10" s="133" t="n">
        <v>4</v>
      </c>
      <c r="D10" s="133" t="s">
        <v>86</v>
      </c>
      <c r="E10" s="134" t="s">
        <v>86</v>
      </c>
      <c r="F10" s="135" t="n">
        <v>42</v>
      </c>
      <c r="G10" s="136" t="n">
        <v>12</v>
      </c>
      <c r="H10" s="137" t="n">
        <v>30</v>
      </c>
      <c r="I10" s="138" t="n">
        <v>7078</v>
      </c>
      <c r="J10" s="138" t="n">
        <v>4105</v>
      </c>
      <c r="K10" s="138" t="n">
        <v>16123</v>
      </c>
      <c r="L10" s="138" t="n">
        <v>11446</v>
      </c>
    </row>
    <row r="11" s="49" customFormat="true" ht="20" hidden="false" customHeight="true" outlineLevel="0" collapsed="false">
      <c r="A11" s="90" t="s">
        <v>27</v>
      </c>
      <c r="B11" s="132" t="n">
        <v>5</v>
      </c>
      <c r="C11" s="133" t="n">
        <v>3</v>
      </c>
      <c r="D11" s="133" t="s">
        <v>88</v>
      </c>
      <c r="E11" s="133" t="s">
        <v>88</v>
      </c>
      <c r="F11" s="135" t="n">
        <v>480</v>
      </c>
      <c r="G11" s="136" t="n">
        <v>431</v>
      </c>
      <c r="H11" s="137" t="n">
        <v>49</v>
      </c>
      <c r="I11" s="138" t="n">
        <v>184529</v>
      </c>
      <c r="J11" s="139" t="n">
        <v>389338</v>
      </c>
      <c r="K11" s="138" t="n">
        <v>612882</v>
      </c>
      <c r="L11" s="138" t="n">
        <v>13274</v>
      </c>
    </row>
    <row r="12" s="49" customFormat="tru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86</v>
      </c>
      <c r="F12" s="143" t="n">
        <v>236</v>
      </c>
      <c r="G12" s="144" t="n">
        <v>182</v>
      </c>
      <c r="H12" s="145" t="n">
        <v>54</v>
      </c>
      <c r="I12" s="138" t="n">
        <v>109411</v>
      </c>
      <c r="J12" s="146" t="n">
        <v>291508</v>
      </c>
      <c r="K12" s="147" t="n">
        <v>721000</v>
      </c>
      <c r="L12" s="147" t="n">
        <v>425873</v>
      </c>
    </row>
    <row r="13" s="49" customFormat="tru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86</v>
      </c>
      <c r="E13" s="134" t="s">
        <v>86</v>
      </c>
      <c r="F13" s="135" t="n">
        <v>18</v>
      </c>
      <c r="G13" s="136" t="n">
        <v>14</v>
      </c>
      <c r="H13" s="137" t="n">
        <v>4</v>
      </c>
      <c r="I13" s="148" t="s">
        <v>26</v>
      </c>
      <c r="J13" s="139" t="s">
        <v>26</v>
      </c>
      <c r="K13" s="138" t="s">
        <v>26</v>
      </c>
      <c r="L13" s="138" t="s">
        <v>26</v>
      </c>
    </row>
    <row r="14" s="49" customFormat="tru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86</v>
      </c>
      <c r="E14" s="134" t="s">
        <v>86</v>
      </c>
      <c r="F14" s="135" t="n">
        <v>42</v>
      </c>
      <c r="G14" s="136" t="n">
        <v>25</v>
      </c>
      <c r="H14" s="137" t="n">
        <v>17</v>
      </c>
      <c r="I14" s="138" t="n">
        <v>13517</v>
      </c>
      <c r="J14" s="138" t="n">
        <v>9575</v>
      </c>
      <c r="K14" s="138" t="n">
        <v>39040</v>
      </c>
      <c r="L14" s="138" t="n">
        <v>28062</v>
      </c>
    </row>
    <row r="15" s="49" customFormat="true" ht="20" hidden="false" customHeight="true" outlineLevel="0" collapsed="false">
      <c r="A15" s="90" t="s">
        <v>91</v>
      </c>
      <c r="B15" s="132" t="n">
        <v>48</v>
      </c>
      <c r="C15" s="133" t="n">
        <v>10</v>
      </c>
      <c r="D15" s="133" t="s">
        <v>117</v>
      </c>
      <c r="E15" s="134" t="s">
        <v>118</v>
      </c>
      <c r="F15" s="135" t="n">
        <v>5843</v>
      </c>
      <c r="G15" s="136" t="n">
        <v>5058</v>
      </c>
      <c r="H15" s="137" t="n">
        <v>785</v>
      </c>
      <c r="I15" s="138" t="n">
        <v>3828169</v>
      </c>
      <c r="J15" s="139" t="n">
        <v>56822236</v>
      </c>
      <c r="K15" s="138" t="n">
        <v>83065807</v>
      </c>
      <c r="L15" s="138" t="n">
        <v>21352361</v>
      </c>
    </row>
    <row r="16" s="49" customFormat="true" ht="20" hidden="false" customHeight="true" outlineLevel="0" collapsed="false">
      <c r="A16" s="90" t="s">
        <v>94</v>
      </c>
      <c r="B16" s="132" t="n">
        <v>1</v>
      </c>
      <c r="C16" s="133" t="s">
        <v>86</v>
      </c>
      <c r="D16" s="133" t="n">
        <v>0</v>
      </c>
      <c r="E16" s="134" t="s">
        <v>88</v>
      </c>
      <c r="F16" s="135" t="n">
        <v>398</v>
      </c>
      <c r="G16" s="136" t="n">
        <v>375</v>
      </c>
      <c r="H16" s="137" t="n">
        <v>23</v>
      </c>
      <c r="I16" s="138" t="s">
        <v>26</v>
      </c>
      <c r="J16" s="139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1</v>
      </c>
      <c r="C17" s="141" t="n">
        <v>7</v>
      </c>
      <c r="D17" s="141" t="n">
        <v>4</v>
      </c>
      <c r="E17" s="142" t="s">
        <v>86</v>
      </c>
      <c r="F17" s="143" t="n">
        <v>486</v>
      </c>
      <c r="G17" s="144" t="n">
        <v>408</v>
      </c>
      <c r="H17" s="145" t="n">
        <v>78</v>
      </c>
      <c r="I17" s="147" t="n">
        <v>285585</v>
      </c>
      <c r="J17" s="146" t="n">
        <v>4221420</v>
      </c>
      <c r="K17" s="147" t="n">
        <v>7350301</v>
      </c>
      <c r="L17" s="147" t="n">
        <v>2878275</v>
      </c>
    </row>
    <row r="18" s="49" customFormat="true" ht="20" hidden="false" customHeight="true" outlineLevel="0" collapsed="false">
      <c r="A18" s="90" t="s">
        <v>34</v>
      </c>
      <c r="B18" s="132" t="n">
        <v>1</v>
      </c>
      <c r="C18" s="133" t="s">
        <v>86</v>
      </c>
      <c r="D18" s="133" t="s">
        <v>88</v>
      </c>
      <c r="E18" s="149" t="s">
        <v>86</v>
      </c>
      <c r="F18" s="135" t="n">
        <v>42</v>
      </c>
      <c r="G18" s="136" t="n">
        <v>8</v>
      </c>
      <c r="H18" s="137" t="n">
        <v>34</v>
      </c>
      <c r="I18" s="138" t="s">
        <v>26</v>
      </c>
      <c r="J18" s="139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n">
        <v>0</v>
      </c>
      <c r="E19" s="134" t="s">
        <v>86</v>
      </c>
      <c r="F19" s="135" t="n">
        <v>64</v>
      </c>
      <c r="G19" s="136" t="n">
        <v>13</v>
      </c>
      <c r="H19" s="137" t="n">
        <v>51</v>
      </c>
      <c r="I19" s="138" t="s">
        <v>26</v>
      </c>
      <c r="J19" s="138" t="s">
        <v>26</v>
      </c>
      <c r="K19" s="138" t="s">
        <v>26</v>
      </c>
      <c r="L19" s="138" t="s">
        <v>26</v>
      </c>
    </row>
    <row r="20" s="49" customFormat="true" ht="20" hidden="false" customHeight="true" outlineLevel="0" collapsed="false">
      <c r="A20" s="90" t="s">
        <v>97</v>
      </c>
      <c r="B20" s="132" t="n">
        <v>15</v>
      </c>
      <c r="C20" s="133" t="n">
        <v>11</v>
      </c>
      <c r="D20" s="133" t="n">
        <v>4</v>
      </c>
      <c r="E20" s="134" t="s">
        <v>86</v>
      </c>
      <c r="F20" s="135" t="n">
        <v>631</v>
      </c>
      <c r="G20" s="136" t="n">
        <v>572</v>
      </c>
      <c r="H20" s="137" t="n">
        <v>59</v>
      </c>
      <c r="I20" s="138" t="n">
        <v>277143</v>
      </c>
      <c r="J20" s="139" t="n">
        <v>1520796</v>
      </c>
      <c r="K20" s="138" t="n">
        <v>2954152</v>
      </c>
      <c r="L20" s="138" t="n">
        <v>1308739</v>
      </c>
    </row>
    <row r="21" s="49" customFormat="tru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s">
        <v>99</v>
      </c>
      <c r="E21" s="134" t="s">
        <v>86</v>
      </c>
      <c r="F21" s="135" t="n">
        <v>343</v>
      </c>
      <c r="G21" s="136" t="n">
        <v>326</v>
      </c>
      <c r="H21" s="137" t="n">
        <v>17</v>
      </c>
      <c r="I21" s="138" t="n">
        <v>201540</v>
      </c>
      <c r="J21" s="139" t="n">
        <v>3442404</v>
      </c>
      <c r="K21" s="138" t="n">
        <v>4294541</v>
      </c>
      <c r="L21" s="138" t="n">
        <v>318986</v>
      </c>
    </row>
    <row r="22" s="49" customFormat="true" ht="20" hidden="false" customHeight="true" outlineLevel="0" collapsed="false">
      <c r="A22" s="93" t="s">
        <v>38</v>
      </c>
      <c r="B22" s="140" t="s">
        <v>88</v>
      </c>
      <c r="C22" s="141" t="s">
        <v>86</v>
      </c>
      <c r="D22" s="141" t="s">
        <v>88</v>
      </c>
      <c r="E22" s="134" t="s">
        <v>86</v>
      </c>
      <c r="F22" s="143" t="n">
        <v>108</v>
      </c>
      <c r="G22" s="144" t="n">
        <v>82</v>
      </c>
      <c r="H22" s="145" t="n">
        <v>26</v>
      </c>
      <c r="I22" s="147" t="s">
        <v>26</v>
      </c>
      <c r="J22" s="146" t="s">
        <v>26</v>
      </c>
      <c r="K22" s="147" t="s">
        <v>26</v>
      </c>
      <c r="L22" s="147" t="s">
        <v>26</v>
      </c>
    </row>
    <row r="23" s="49" customFormat="true" ht="20" hidden="false" customHeight="true" outlineLevel="0" collapsed="false">
      <c r="A23" s="96" t="s">
        <v>39</v>
      </c>
      <c r="B23" s="150" t="n">
        <v>7</v>
      </c>
      <c r="C23" s="151" t="n">
        <v>6</v>
      </c>
      <c r="D23" s="151" t="s">
        <v>88</v>
      </c>
      <c r="E23" s="149" t="s">
        <v>86</v>
      </c>
      <c r="F23" s="152" t="n">
        <v>114</v>
      </c>
      <c r="G23" s="153" t="n">
        <v>92</v>
      </c>
      <c r="H23" s="154" t="n">
        <v>22</v>
      </c>
      <c r="I23" s="148" t="n">
        <v>45365</v>
      </c>
      <c r="J23" s="148" t="n">
        <v>181411</v>
      </c>
      <c r="K23" s="148" t="n">
        <v>207267</v>
      </c>
      <c r="L23" s="148" t="n">
        <v>17016</v>
      </c>
    </row>
    <row r="24" s="49" customFormat="tru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86</v>
      </c>
      <c r="E24" s="134" t="s">
        <v>86</v>
      </c>
      <c r="F24" s="135" t="n">
        <v>28</v>
      </c>
      <c r="G24" s="136" t="n">
        <v>25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</row>
    <row r="25" s="49" customFormat="true" ht="20" hidden="false" customHeight="true" outlineLevel="0" collapsed="false">
      <c r="A25" s="90" t="s">
        <v>70</v>
      </c>
      <c r="B25" s="132" t="n">
        <v>7</v>
      </c>
      <c r="C25" s="133" t="n">
        <v>7</v>
      </c>
      <c r="D25" s="133" t="s">
        <v>86</v>
      </c>
      <c r="E25" s="134" t="s">
        <v>86</v>
      </c>
      <c r="F25" s="135" t="n">
        <v>75</v>
      </c>
      <c r="G25" s="136" t="n">
        <v>64</v>
      </c>
      <c r="H25" s="137" t="n">
        <v>11</v>
      </c>
      <c r="I25" s="138" t="n">
        <v>35933</v>
      </c>
      <c r="J25" s="139" t="n">
        <v>46504</v>
      </c>
      <c r="K25" s="138" t="n">
        <v>135856</v>
      </c>
      <c r="L25" s="138" t="n">
        <v>85101</v>
      </c>
    </row>
    <row r="26" s="49" customFormat="true" ht="20" hidden="false" customHeight="true" outlineLevel="0" collapsed="false">
      <c r="A26" s="90" t="s">
        <v>71</v>
      </c>
      <c r="B26" s="132" t="n">
        <v>4</v>
      </c>
      <c r="C26" s="133" t="n">
        <v>2</v>
      </c>
      <c r="D26" s="133" t="n">
        <v>2</v>
      </c>
      <c r="E26" s="134" t="s">
        <v>86</v>
      </c>
      <c r="F26" s="135" t="n">
        <v>184</v>
      </c>
      <c r="G26" s="136" t="n">
        <v>68</v>
      </c>
      <c r="H26" s="137" t="n">
        <v>116</v>
      </c>
      <c r="I26" s="138" t="n">
        <v>60937</v>
      </c>
      <c r="J26" s="139" t="n">
        <v>113998</v>
      </c>
      <c r="K26" s="138" t="n">
        <v>475618</v>
      </c>
      <c r="L26" s="138" t="n">
        <v>337813</v>
      </c>
    </row>
    <row r="27" s="49" customFormat="true" ht="20" hidden="false" customHeight="true" outlineLevel="0" collapsed="false">
      <c r="A27" s="93" t="s">
        <v>100</v>
      </c>
      <c r="B27" s="140" t="n">
        <v>1</v>
      </c>
      <c r="C27" s="141" t="n">
        <v>0</v>
      </c>
      <c r="D27" s="141" t="n">
        <v>0</v>
      </c>
      <c r="E27" s="142" t="s">
        <v>88</v>
      </c>
      <c r="F27" s="155" t="n">
        <v>362</v>
      </c>
      <c r="G27" s="144" t="n">
        <v>202</v>
      </c>
      <c r="H27" s="145" t="n">
        <v>160</v>
      </c>
      <c r="I27" s="147" t="s">
        <v>26</v>
      </c>
      <c r="J27" s="147" t="s">
        <v>26</v>
      </c>
      <c r="K27" s="147" t="s">
        <v>26</v>
      </c>
      <c r="L27" s="147" t="s">
        <v>26</v>
      </c>
    </row>
    <row r="28" s="49" customFormat="true" ht="20" hidden="false" customHeight="true" outlineLevel="0" collapsed="false">
      <c r="A28" s="90" t="s">
        <v>41</v>
      </c>
      <c r="B28" s="132" t="n">
        <v>1</v>
      </c>
      <c r="C28" s="133" t="s">
        <v>86</v>
      </c>
      <c r="D28" s="133" t="n">
        <v>1</v>
      </c>
      <c r="E28" s="134" t="s">
        <v>86</v>
      </c>
      <c r="F28" s="135" t="n">
        <v>53</v>
      </c>
      <c r="G28" s="136" t="n">
        <v>46</v>
      </c>
      <c r="H28" s="137" t="n">
        <v>7</v>
      </c>
      <c r="I28" s="138" t="s">
        <v>26</v>
      </c>
      <c r="J28" s="139" t="s">
        <v>26</v>
      </c>
      <c r="K28" s="138" t="s">
        <v>26</v>
      </c>
      <c r="L28" s="138" t="s">
        <v>26</v>
      </c>
    </row>
    <row r="29" s="49" customFormat="true" ht="20" hidden="false" customHeight="true" outlineLevel="0" collapsed="false">
      <c r="A29" s="90" t="s">
        <v>42</v>
      </c>
      <c r="B29" s="132" t="n">
        <v>1</v>
      </c>
      <c r="C29" s="133" t="s">
        <v>86</v>
      </c>
      <c r="D29" s="133" t="n">
        <v>1</v>
      </c>
      <c r="E29" s="134" t="s">
        <v>86</v>
      </c>
      <c r="F29" s="135" t="n">
        <v>73</v>
      </c>
      <c r="G29" s="136" t="n">
        <v>20</v>
      </c>
      <c r="H29" s="137" t="n">
        <v>53</v>
      </c>
      <c r="I29" s="138" t="s">
        <v>26</v>
      </c>
      <c r="J29" s="139" t="s">
        <v>26</v>
      </c>
      <c r="K29" s="138" t="s">
        <v>26</v>
      </c>
      <c r="L29" s="138" t="s">
        <v>26</v>
      </c>
    </row>
    <row r="30" s="49" customFormat="true" ht="20" hidden="false" customHeight="true" outlineLevel="0" collapsed="false">
      <c r="A30" s="90" t="s">
        <v>72</v>
      </c>
      <c r="B30" s="132" t="n">
        <v>1</v>
      </c>
      <c r="C30" s="133" t="n">
        <v>1</v>
      </c>
      <c r="D30" s="133" t="s">
        <v>86</v>
      </c>
      <c r="E30" s="134" t="s">
        <v>86</v>
      </c>
      <c r="F30" s="135" t="n">
        <v>18</v>
      </c>
      <c r="G30" s="136" t="n">
        <v>17</v>
      </c>
      <c r="H30" s="137" t="n">
        <v>1</v>
      </c>
      <c r="I30" s="138" t="s">
        <v>26</v>
      </c>
      <c r="J30" s="139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2</v>
      </c>
      <c r="C31" s="141" t="n">
        <v>2</v>
      </c>
      <c r="D31" s="141" t="s">
        <v>86</v>
      </c>
      <c r="E31" s="142" t="s">
        <v>86</v>
      </c>
      <c r="F31" s="143" t="n">
        <v>16</v>
      </c>
      <c r="G31" s="144" t="n">
        <v>8</v>
      </c>
      <c r="H31" s="145" t="n">
        <v>8</v>
      </c>
      <c r="I31" s="147" t="s">
        <v>26</v>
      </c>
      <c r="J31" s="146" t="s">
        <v>26</v>
      </c>
      <c r="K31" s="147" t="s">
        <v>26</v>
      </c>
      <c r="L31" s="147" t="s">
        <v>26</v>
      </c>
    </row>
    <row r="32" s="49" customFormat="true" ht="20" hidden="false" customHeight="true" outlineLevel="0" collapsed="false">
      <c r="A32" s="99"/>
      <c r="B32" s="156"/>
      <c r="C32" s="156"/>
      <c r="D32" s="157"/>
      <c r="E32" s="157"/>
      <c r="F32" s="158"/>
      <c r="G32" s="158"/>
      <c r="H32" s="158"/>
      <c r="I32" s="159"/>
      <c r="J32" s="158"/>
      <c r="K32" s="159"/>
      <c r="L32" s="159"/>
    </row>
    <row r="33" s="49" customFormat="true" ht="14.25" hidden="false" customHeight="false" outlineLevel="0" collapsed="false">
      <c r="A33" s="46" t="s">
        <v>119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s="49" customFormat="true" ht="14.25" hidden="false" customHeight="false" outlineLevel="0" collapsed="false">
      <c r="A34" s="49" t="s">
        <v>120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s="49" customFormat="true" ht="14.25" hidden="false" customHeight="false" outlineLevel="0" collapsed="false">
      <c r="A35" s="49" t="s">
        <v>103</v>
      </c>
      <c r="E35" s="161"/>
      <c r="F35" s="161"/>
      <c r="G35" s="161"/>
      <c r="H35" s="161"/>
      <c r="I35" s="162"/>
      <c r="J35" s="161"/>
      <c r="K35" s="161"/>
      <c r="L35" s="161"/>
    </row>
    <row r="36" s="49" customFormat="true" ht="14.25" hidden="false" customHeight="false" outlineLevel="0" collapsed="false">
      <c r="A36" s="102" t="s">
        <v>104</v>
      </c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34.5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s="49" customFormat="true" ht="34.5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198</v>
      </c>
      <c r="C7" s="125" t="n">
        <v>113</v>
      </c>
      <c r="D7" s="125" t="n">
        <v>78</v>
      </c>
      <c r="E7" s="126" t="n">
        <v>7</v>
      </c>
      <c r="F7" s="127" t="n">
        <v>12469</v>
      </c>
      <c r="G7" s="128" t="n">
        <v>9711</v>
      </c>
      <c r="H7" s="129" t="n">
        <v>2758</v>
      </c>
      <c r="I7" s="130" t="n">
        <v>6987708</v>
      </c>
      <c r="J7" s="131" t="n">
        <v>107767808</v>
      </c>
      <c r="K7" s="131" t="n">
        <v>151550571</v>
      </c>
      <c r="L7" s="131" t="n">
        <v>37549941</v>
      </c>
    </row>
    <row r="8" s="49" customFormat="true" ht="20" hidden="false" customHeight="true" outlineLevel="0" collapsed="false">
      <c r="A8" s="90" t="s">
        <v>22</v>
      </c>
      <c r="B8" s="132" t="n">
        <v>42</v>
      </c>
      <c r="C8" s="133" t="n">
        <v>23</v>
      </c>
      <c r="D8" s="133" t="n">
        <v>18</v>
      </c>
      <c r="E8" s="134" t="n">
        <v>1</v>
      </c>
      <c r="F8" s="135" t="n">
        <v>2116</v>
      </c>
      <c r="G8" s="136" t="n">
        <v>1082</v>
      </c>
      <c r="H8" s="137" t="n">
        <v>1034</v>
      </c>
      <c r="I8" s="138" t="n">
        <v>740513</v>
      </c>
      <c r="J8" s="139" t="n">
        <v>11620704</v>
      </c>
      <c r="K8" s="138" t="n">
        <v>14915492</v>
      </c>
      <c r="L8" s="138" t="n">
        <v>2681098</v>
      </c>
    </row>
    <row r="9" s="49" customFormat="true" ht="20" hidden="false" customHeight="true" outlineLevel="0" collapsed="false">
      <c r="A9" s="90" t="s">
        <v>23</v>
      </c>
      <c r="B9" s="132" t="n">
        <v>20</v>
      </c>
      <c r="C9" s="133" t="n">
        <v>14</v>
      </c>
      <c r="D9" s="133" t="n">
        <v>6</v>
      </c>
      <c r="E9" s="133" t="s">
        <v>121</v>
      </c>
      <c r="F9" s="135" t="n">
        <v>479</v>
      </c>
      <c r="G9" s="136" t="n">
        <v>379</v>
      </c>
      <c r="H9" s="137" t="n">
        <v>100</v>
      </c>
      <c r="I9" s="138" t="n">
        <v>244378</v>
      </c>
      <c r="J9" s="139" t="n">
        <v>11143135</v>
      </c>
      <c r="K9" s="138" t="n">
        <v>12337534</v>
      </c>
      <c r="L9" s="138" t="n">
        <v>1061515</v>
      </c>
    </row>
    <row r="10" s="49" customFormat="true" ht="20" hidden="false" customHeight="true" outlineLevel="0" collapsed="false">
      <c r="A10" s="90" t="s">
        <v>87</v>
      </c>
      <c r="B10" s="132" t="n">
        <v>4</v>
      </c>
      <c r="C10" s="133" t="n">
        <v>4</v>
      </c>
      <c r="D10" s="133" t="s">
        <v>121</v>
      </c>
      <c r="E10" s="134" t="s">
        <v>121</v>
      </c>
      <c r="F10" s="135" t="n">
        <v>40</v>
      </c>
      <c r="G10" s="136" t="n">
        <v>12</v>
      </c>
      <c r="H10" s="137" t="n">
        <v>28</v>
      </c>
      <c r="I10" s="138" t="n">
        <v>7519</v>
      </c>
      <c r="J10" s="138" t="n">
        <v>5937</v>
      </c>
      <c r="K10" s="138" t="n">
        <v>17853</v>
      </c>
      <c r="L10" s="138" t="n">
        <v>11348</v>
      </c>
    </row>
    <row r="11" s="49" customFormat="true" ht="20" hidden="false" customHeight="true" outlineLevel="0" collapsed="false">
      <c r="A11" s="90" t="s">
        <v>27</v>
      </c>
      <c r="B11" s="132" t="n">
        <v>4</v>
      </c>
      <c r="C11" s="133" t="n">
        <v>3</v>
      </c>
      <c r="D11" s="133" t="s">
        <v>121</v>
      </c>
      <c r="E11" s="133" t="n">
        <v>1</v>
      </c>
      <c r="F11" s="135" t="n">
        <v>538</v>
      </c>
      <c r="G11" s="136" t="n">
        <v>500</v>
      </c>
      <c r="H11" s="137" t="n">
        <v>38</v>
      </c>
      <c r="I11" s="138" t="n">
        <v>246510</v>
      </c>
      <c r="J11" s="139" t="n">
        <v>2102800</v>
      </c>
      <c r="K11" s="138" t="n">
        <v>2891275</v>
      </c>
      <c r="L11" s="138" t="n">
        <v>473558</v>
      </c>
    </row>
    <row r="12" s="49" customFormat="tru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49</v>
      </c>
      <c r="G12" s="144" t="n">
        <v>190</v>
      </c>
      <c r="H12" s="145" t="n">
        <v>59</v>
      </c>
      <c r="I12" s="138" t="s">
        <v>26</v>
      </c>
      <c r="J12" s="146" t="s">
        <v>26</v>
      </c>
      <c r="K12" s="147" t="s">
        <v>26</v>
      </c>
      <c r="L12" s="147" t="s">
        <v>26</v>
      </c>
    </row>
    <row r="13" s="49" customFormat="tru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121</v>
      </c>
      <c r="E13" s="134" t="s">
        <v>121</v>
      </c>
      <c r="F13" s="135" t="n">
        <v>20</v>
      </c>
      <c r="G13" s="136" t="n">
        <v>16</v>
      </c>
      <c r="H13" s="137" t="n">
        <v>4</v>
      </c>
      <c r="I13" s="148" t="s">
        <v>26</v>
      </c>
      <c r="J13" s="139" t="s">
        <v>26</v>
      </c>
      <c r="K13" s="138" t="s">
        <v>26</v>
      </c>
      <c r="L13" s="138" t="s">
        <v>26</v>
      </c>
    </row>
    <row r="14" s="49" customFormat="tru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42</v>
      </c>
      <c r="G14" s="136" t="n">
        <v>24</v>
      </c>
      <c r="H14" s="137" t="n">
        <v>18</v>
      </c>
      <c r="I14" s="138" t="n">
        <v>12977</v>
      </c>
      <c r="J14" s="138" t="n">
        <v>8698</v>
      </c>
      <c r="K14" s="138" t="n">
        <v>40282</v>
      </c>
      <c r="L14" s="138" t="n">
        <v>30080</v>
      </c>
    </row>
    <row r="15" s="49" customFormat="true" ht="20" hidden="false" customHeight="true" outlineLevel="0" collapsed="false">
      <c r="A15" s="90" t="s">
        <v>91</v>
      </c>
      <c r="B15" s="132" t="n">
        <v>53</v>
      </c>
      <c r="C15" s="133" t="n">
        <v>15</v>
      </c>
      <c r="D15" s="133" t="n">
        <v>35</v>
      </c>
      <c r="E15" s="134" t="n">
        <v>3</v>
      </c>
      <c r="F15" s="135" t="n">
        <v>5960</v>
      </c>
      <c r="G15" s="136" t="n">
        <v>5165</v>
      </c>
      <c r="H15" s="137" t="n">
        <v>795</v>
      </c>
      <c r="I15" s="138" t="n">
        <v>3909677</v>
      </c>
      <c r="J15" s="139" t="n">
        <v>74016224</v>
      </c>
      <c r="K15" s="138" t="n">
        <v>104115889</v>
      </c>
      <c r="L15" s="138" t="n">
        <v>26062624</v>
      </c>
    </row>
    <row r="16" s="49" customFormat="true" ht="20" hidden="false" customHeight="true" outlineLevel="0" collapsed="false">
      <c r="A16" s="90" t="s">
        <v>94</v>
      </c>
      <c r="B16" s="132" t="n">
        <v>1</v>
      </c>
      <c r="C16" s="133" t="s">
        <v>121</v>
      </c>
      <c r="D16" s="133" t="s">
        <v>121</v>
      </c>
      <c r="E16" s="134" t="n">
        <v>1</v>
      </c>
      <c r="F16" s="135" t="n">
        <v>425</v>
      </c>
      <c r="G16" s="136" t="n">
        <v>400</v>
      </c>
      <c r="H16" s="137" t="n">
        <v>25</v>
      </c>
      <c r="I16" s="138" t="s">
        <v>26</v>
      </c>
      <c r="J16" s="139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506</v>
      </c>
      <c r="G17" s="144" t="n">
        <v>427</v>
      </c>
      <c r="H17" s="145" t="n">
        <v>79</v>
      </c>
      <c r="I17" s="147" t="n">
        <v>266775</v>
      </c>
      <c r="J17" s="146" t="n">
        <v>1297477</v>
      </c>
      <c r="K17" s="147" t="n">
        <v>2854457</v>
      </c>
      <c r="L17" s="147" t="n">
        <v>1393079</v>
      </c>
    </row>
    <row r="18" s="49" customFormat="true" ht="20" hidden="false" customHeight="true" outlineLevel="0" collapsed="false">
      <c r="A18" s="90" t="s">
        <v>34</v>
      </c>
      <c r="B18" s="132" t="n">
        <v>1</v>
      </c>
      <c r="C18" s="133" t="s">
        <v>121</v>
      </c>
      <c r="D18" s="133" t="n">
        <v>1</v>
      </c>
      <c r="E18" s="149" t="s">
        <v>121</v>
      </c>
      <c r="F18" s="135" t="n">
        <v>42</v>
      </c>
      <c r="G18" s="136" t="n">
        <v>7</v>
      </c>
      <c r="H18" s="137" t="n">
        <v>35</v>
      </c>
      <c r="I18" s="138" t="s">
        <v>26</v>
      </c>
      <c r="J18" s="139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66</v>
      </c>
      <c r="G19" s="136" t="n">
        <v>14</v>
      </c>
      <c r="H19" s="137" t="n">
        <v>52</v>
      </c>
      <c r="I19" s="138" t="s">
        <v>26</v>
      </c>
      <c r="J19" s="138" t="s">
        <v>26</v>
      </c>
      <c r="K19" s="138" t="s">
        <v>26</v>
      </c>
      <c r="L19" s="138" t="s">
        <v>26</v>
      </c>
    </row>
    <row r="20" s="49" customFormat="true" ht="20" hidden="false" customHeight="true" outlineLevel="0" collapsed="false">
      <c r="A20" s="90" t="s">
        <v>97</v>
      </c>
      <c r="B20" s="132" t="n">
        <v>15</v>
      </c>
      <c r="C20" s="133" t="n">
        <v>11</v>
      </c>
      <c r="D20" s="133" t="n">
        <v>4</v>
      </c>
      <c r="E20" s="134" t="s">
        <v>121</v>
      </c>
      <c r="F20" s="135" t="n">
        <v>552</v>
      </c>
      <c r="G20" s="136" t="n">
        <v>504</v>
      </c>
      <c r="H20" s="137" t="n">
        <v>48</v>
      </c>
      <c r="I20" s="138" t="n">
        <v>322038</v>
      </c>
      <c r="J20" s="139" t="n">
        <v>1921359</v>
      </c>
      <c r="K20" s="138" t="n">
        <v>3390422</v>
      </c>
      <c r="L20" s="138" t="n">
        <v>1455891</v>
      </c>
    </row>
    <row r="21" s="49" customFormat="tru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47</v>
      </c>
      <c r="G21" s="136" t="n">
        <v>328</v>
      </c>
      <c r="H21" s="137" t="n">
        <v>19</v>
      </c>
      <c r="I21" s="138" t="n">
        <v>199328</v>
      </c>
      <c r="J21" s="139" t="n">
        <v>3401039</v>
      </c>
      <c r="K21" s="138" t="n">
        <v>4163242</v>
      </c>
      <c r="L21" s="138" t="n">
        <v>485976</v>
      </c>
    </row>
    <row r="22" s="49" customFormat="true" ht="20" hidden="false" customHeight="true" outlineLevel="0" collapsed="false">
      <c r="A22" s="93" t="s">
        <v>38</v>
      </c>
      <c r="B22" s="140" t="n">
        <v>1</v>
      </c>
      <c r="C22" s="141" t="s">
        <v>121</v>
      </c>
      <c r="D22" s="141" t="n">
        <v>1</v>
      </c>
      <c r="E22" s="134" t="s">
        <v>121</v>
      </c>
      <c r="F22" s="143" t="n">
        <v>97</v>
      </c>
      <c r="G22" s="144" t="n">
        <v>75</v>
      </c>
      <c r="H22" s="145" t="n">
        <v>22</v>
      </c>
      <c r="I22" s="147" t="s">
        <v>26</v>
      </c>
      <c r="J22" s="146" t="s">
        <v>26</v>
      </c>
      <c r="K22" s="147" t="s">
        <v>26</v>
      </c>
      <c r="L22" s="147" t="s">
        <v>26</v>
      </c>
    </row>
    <row r="23" s="49" customFormat="true" ht="20" hidden="false" customHeight="true" outlineLevel="0" collapsed="false">
      <c r="A23" s="96" t="s">
        <v>39</v>
      </c>
      <c r="B23" s="150" t="n">
        <v>5</v>
      </c>
      <c r="C23" s="151" t="n">
        <v>4</v>
      </c>
      <c r="D23" s="151" t="n">
        <v>1</v>
      </c>
      <c r="E23" s="149" t="s">
        <v>121</v>
      </c>
      <c r="F23" s="152" t="n">
        <v>79</v>
      </c>
      <c r="G23" s="153" t="n">
        <v>65</v>
      </c>
      <c r="H23" s="154" t="n">
        <v>14</v>
      </c>
      <c r="I23" s="148" t="n">
        <v>38244</v>
      </c>
      <c r="J23" s="148" t="n">
        <v>75766</v>
      </c>
      <c r="K23" s="148" t="n">
        <v>173282</v>
      </c>
      <c r="L23" s="148" t="n">
        <v>86485</v>
      </c>
    </row>
    <row r="24" s="49" customFormat="true" ht="20" hidden="false" customHeight="true" outlineLevel="0" collapsed="false">
      <c r="A24" s="90" t="s">
        <v>69</v>
      </c>
      <c r="B24" s="132" t="n">
        <v>3</v>
      </c>
      <c r="C24" s="133" t="n">
        <v>3</v>
      </c>
      <c r="D24" s="133" t="s">
        <v>121</v>
      </c>
      <c r="E24" s="134" t="s">
        <v>121</v>
      </c>
      <c r="F24" s="135" t="n">
        <v>33</v>
      </c>
      <c r="G24" s="136" t="n">
        <v>28</v>
      </c>
      <c r="H24" s="137" t="n">
        <v>5</v>
      </c>
      <c r="I24" s="138" t="n">
        <v>12328</v>
      </c>
      <c r="J24" s="139" t="n">
        <v>24238</v>
      </c>
      <c r="K24" s="138" t="n">
        <v>41752</v>
      </c>
      <c r="L24" s="138" t="n">
        <v>16680</v>
      </c>
    </row>
    <row r="25" s="49" customFormat="true" ht="20" hidden="false" customHeight="true" outlineLevel="0" collapsed="false">
      <c r="A25" s="90" t="s">
        <v>70</v>
      </c>
      <c r="B25" s="132" t="n">
        <v>8</v>
      </c>
      <c r="C25" s="133" t="n">
        <v>8</v>
      </c>
      <c r="D25" s="133" t="s">
        <v>121</v>
      </c>
      <c r="E25" s="134" t="s">
        <v>121</v>
      </c>
      <c r="F25" s="135" t="n">
        <v>99</v>
      </c>
      <c r="G25" s="136" t="n">
        <v>87</v>
      </c>
      <c r="H25" s="137" t="n">
        <v>12</v>
      </c>
      <c r="I25" s="138" t="n">
        <v>41918</v>
      </c>
      <c r="J25" s="139" t="n">
        <v>65257</v>
      </c>
      <c r="K25" s="138" t="n">
        <v>193446</v>
      </c>
      <c r="L25" s="138" t="n">
        <v>122085</v>
      </c>
    </row>
    <row r="26" s="49" customFormat="true" ht="20" hidden="false" customHeight="true" outlineLevel="0" collapsed="false">
      <c r="A26" s="90" t="s">
        <v>71</v>
      </c>
      <c r="B26" s="132" t="n">
        <v>4</v>
      </c>
      <c r="C26" s="133" t="n">
        <v>3</v>
      </c>
      <c r="D26" s="133" t="n">
        <v>1</v>
      </c>
      <c r="E26" s="134" t="s">
        <v>121</v>
      </c>
      <c r="F26" s="135" t="n">
        <v>175</v>
      </c>
      <c r="G26" s="136" t="n">
        <v>63</v>
      </c>
      <c r="H26" s="137" t="n">
        <v>112</v>
      </c>
      <c r="I26" s="138" t="s">
        <v>26</v>
      </c>
      <c r="J26" s="139" t="s">
        <v>26</v>
      </c>
      <c r="K26" s="138" t="s">
        <v>26</v>
      </c>
      <c r="L26" s="138" t="s">
        <v>26</v>
      </c>
    </row>
    <row r="27" s="49" customFormat="true" ht="20" hidden="false" customHeight="true" outlineLevel="0" collapsed="false">
      <c r="A27" s="93" t="s">
        <v>100</v>
      </c>
      <c r="B27" s="140" t="n">
        <v>2</v>
      </c>
      <c r="C27" s="141" t="s">
        <v>121</v>
      </c>
      <c r="D27" s="141" t="n">
        <v>1</v>
      </c>
      <c r="E27" s="142" t="n">
        <v>1</v>
      </c>
      <c r="F27" s="155" t="n">
        <v>441</v>
      </c>
      <c r="G27" s="144" t="n">
        <v>249</v>
      </c>
      <c r="H27" s="145" t="n">
        <v>192</v>
      </c>
      <c r="I27" s="147" t="s">
        <v>26</v>
      </c>
      <c r="J27" s="147" t="s">
        <v>26</v>
      </c>
      <c r="K27" s="147" t="s">
        <v>26</v>
      </c>
      <c r="L27" s="147" t="s">
        <v>26</v>
      </c>
    </row>
    <row r="28" s="49" customFormat="true" ht="20" hidden="false" customHeight="true" outlineLevel="0" collapsed="false">
      <c r="A28" s="90" t="s">
        <v>41</v>
      </c>
      <c r="B28" s="132" t="n">
        <v>1</v>
      </c>
      <c r="C28" s="133" t="s">
        <v>121</v>
      </c>
      <c r="D28" s="133" t="n">
        <v>1</v>
      </c>
      <c r="E28" s="134" t="s">
        <v>121</v>
      </c>
      <c r="F28" s="135" t="n">
        <v>52</v>
      </c>
      <c r="G28" s="136" t="n">
        <v>45</v>
      </c>
      <c r="H28" s="137" t="n">
        <v>7</v>
      </c>
      <c r="I28" s="138" t="s">
        <v>26</v>
      </c>
      <c r="J28" s="139" t="s">
        <v>26</v>
      </c>
      <c r="K28" s="138" t="s">
        <v>26</v>
      </c>
      <c r="L28" s="138" t="s">
        <v>26</v>
      </c>
    </row>
    <row r="29" s="49" customFormat="tru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78</v>
      </c>
      <c r="G29" s="136" t="n">
        <v>20</v>
      </c>
      <c r="H29" s="137" t="n">
        <v>58</v>
      </c>
      <c r="I29" s="138" t="s">
        <v>26</v>
      </c>
      <c r="J29" s="139" t="s">
        <v>26</v>
      </c>
      <c r="K29" s="138" t="s">
        <v>26</v>
      </c>
      <c r="L29" s="138" t="s">
        <v>26</v>
      </c>
    </row>
    <row r="30" s="49" customFormat="true" ht="20" hidden="false" customHeight="true" outlineLevel="0" collapsed="false">
      <c r="A30" s="90" t="s">
        <v>72</v>
      </c>
      <c r="B30" s="132" t="n">
        <v>1</v>
      </c>
      <c r="C30" s="133" t="n">
        <v>1</v>
      </c>
      <c r="D30" s="133" t="s">
        <v>121</v>
      </c>
      <c r="E30" s="134" t="s">
        <v>121</v>
      </c>
      <c r="F30" s="135" t="n">
        <v>16</v>
      </c>
      <c r="G30" s="136" t="n">
        <v>15</v>
      </c>
      <c r="H30" s="137" t="n">
        <v>1</v>
      </c>
      <c r="I30" s="138" t="s">
        <v>26</v>
      </c>
      <c r="J30" s="139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2</v>
      </c>
      <c r="C31" s="141" t="n">
        <v>2</v>
      </c>
      <c r="D31" s="141" t="s">
        <v>121</v>
      </c>
      <c r="E31" s="142" t="s">
        <v>121</v>
      </c>
      <c r="F31" s="143" t="n">
        <v>17</v>
      </c>
      <c r="G31" s="144" t="n">
        <v>16</v>
      </c>
      <c r="H31" s="145" t="n">
        <v>1</v>
      </c>
      <c r="I31" s="147" t="s">
        <v>26</v>
      </c>
      <c r="J31" s="146" t="s">
        <v>26</v>
      </c>
      <c r="K31" s="147" t="s">
        <v>26</v>
      </c>
      <c r="L31" s="147" t="s">
        <v>26</v>
      </c>
    </row>
    <row r="32" s="49" customFormat="true" ht="20" hidden="false" customHeight="true" outlineLevel="0" collapsed="false">
      <c r="A32" s="99"/>
      <c r="B32" s="156"/>
      <c r="C32" s="156"/>
      <c r="D32" s="157"/>
      <c r="E32" s="157"/>
      <c r="F32" s="158"/>
      <c r="G32" s="158"/>
      <c r="H32" s="158"/>
      <c r="I32" s="159"/>
      <c r="J32" s="158"/>
      <c r="K32" s="159"/>
      <c r="L32" s="159"/>
    </row>
    <row r="33" s="49" customFormat="true" ht="14.25" hidden="false" customHeight="false" outlineLevel="0" collapsed="false">
      <c r="A33" s="46" t="s">
        <v>122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s="49" customFormat="true" ht="14.25" hidden="false" customHeight="false" outlineLevel="0" collapsed="false">
      <c r="A34" s="49" t="s">
        <v>123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s="49" customFormat="true" ht="14.25" hidden="false" customHeight="false" outlineLevel="0" collapsed="false">
      <c r="A35" s="49" t="s">
        <v>103</v>
      </c>
      <c r="E35" s="161"/>
      <c r="F35" s="161"/>
      <c r="G35" s="161"/>
      <c r="H35" s="161"/>
      <c r="I35" s="162"/>
      <c r="J35" s="161"/>
      <c r="K35" s="161"/>
      <c r="L35" s="161"/>
    </row>
    <row r="36" s="49" customFormat="true" ht="14.25" hidden="false" customHeight="false" outlineLevel="0" collapsed="false">
      <c r="A36" s="102" t="s">
        <v>104</v>
      </c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34.5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s="49" customFormat="true" ht="34.5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198</v>
      </c>
      <c r="C7" s="125" t="n">
        <v>112</v>
      </c>
      <c r="D7" s="125" t="n">
        <v>79</v>
      </c>
      <c r="E7" s="126" t="n">
        <v>7</v>
      </c>
      <c r="F7" s="127" t="n">
        <v>12627</v>
      </c>
      <c r="G7" s="128" t="n">
        <v>9834</v>
      </c>
      <c r="H7" s="129" t="n">
        <v>2793</v>
      </c>
      <c r="I7" s="130" t="n">
        <v>7209387</v>
      </c>
      <c r="J7" s="131" t="n">
        <v>102701479</v>
      </c>
      <c r="K7" s="131" t="n">
        <v>149646203</v>
      </c>
      <c r="L7" s="131" t="n">
        <v>39443133</v>
      </c>
    </row>
    <row r="8" s="49" customFormat="true" ht="20" hidden="false" customHeight="true" outlineLevel="0" collapsed="false">
      <c r="A8" s="90" t="s">
        <v>22</v>
      </c>
      <c r="B8" s="132" t="n">
        <v>41</v>
      </c>
      <c r="C8" s="133" t="n">
        <v>23</v>
      </c>
      <c r="D8" s="133" t="n">
        <v>17</v>
      </c>
      <c r="E8" s="134" t="n">
        <v>1</v>
      </c>
      <c r="F8" s="135" t="n">
        <v>2140</v>
      </c>
      <c r="G8" s="136" t="n">
        <v>1100</v>
      </c>
      <c r="H8" s="137" t="n">
        <v>1040</v>
      </c>
      <c r="I8" s="138" t="n">
        <v>835581</v>
      </c>
      <c r="J8" s="139" t="n">
        <v>11948319</v>
      </c>
      <c r="K8" s="138" t="n">
        <v>15191591</v>
      </c>
      <c r="L8" s="138" t="n">
        <v>2506854</v>
      </c>
    </row>
    <row r="9" s="49" customFormat="true" ht="20" hidden="false" customHeight="true" outlineLevel="0" collapsed="false">
      <c r="A9" s="90" t="s">
        <v>23</v>
      </c>
      <c r="B9" s="132" t="n">
        <v>18</v>
      </c>
      <c r="C9" s="133" t="n">
        <v>12</v>
      </c>
      <c r="D9" s="133" t="n">
        <v>6</v>
      </c>
      <c r="E9" s="133" t="s">
        <v>121</v>
      </c>
      <c r="F9" s="135" t="n">
        <v>472</v>
      </c>
      <c r="G9" s="136" t="n">
        <v>376</v>
      </c>
      <c r="H9" s="137" t="n">
        <v>96</v>
      </c>
      <c r="I9" s="138" t="s">
        <v>26</v>
      </c>
      <c r="J9" s="139" t="s">
        <v>26</v>
      </c>
      <c r="K9" s="138" t="s">
        <v>26</v>
      </c>
      <c r="L9" s="138" t="s">
        <v>26</v>
      </c>
    </row>
    <row r="10" s="49" customFormat="true" ht="20" hidden="false" customHeight="true" outlineLevel="0" collapsed="false">
      <c r="A10" s="90" t="s">
        <v>87</v>
      </c>
      <c r="B10" s="132" t="n">
        <v>4</v>
      </c>
      <c r="C10" s="133" t="n">
        <v>4</v>
      </c>
      <c r="D10" s="133" t="s">
        <v>121</v>
      </c>
      <c r="E10" s="134" t="s">
        <v>121</v>
      </c>
      <c r="F10" s="135" t="n">
        <v>41</v>
      </c>
      <c r="G10" s="136" t="n">
        <v>13</v>
      </c>
      <c r="H10" s="137" t="n">
        <v>28</v>
      </c>
      <c r="I10" s="138" t="n">
        <v>7805</v>
      </c>
      <c r="J10" s="138" t="n">
        <v>4389</v>
      </c>
      <c r="K10" s="138" t="n">
        <v>18973</v>
      </c>
      <c r="L10" s="138" t="n">
        <v>13605</v>
      </c>
    </row>
    <row r="11" s="49" customFormat="true" ht="20" hidden="false" customHeight="true" outlineLevel="0" collapsed="false">
      <c r="A11" s="90" t="s">
        <v>27</v>
      </c>
      <c r="B11" s="132" t="n">
        <v>4</v>
      </c>
      <c r="C11" s="133" t="n">
        <v>3</v>
      </c>
      <c r="D11" s="133" t="s">
        <v>121</v>
      </c>
      <c r="E11" s="133" t="n">
        <v>1</v>
      </c>
      <c r="F11" s="135" t="n">
        <v>564</v>
      </c>
      <c r="G11" s="136" t="n">
        <v>521</v>
      </c>
      <c r="H11" s="137" t="n">
        <v>43</v>
      </c>
      <c r="I11" s="138" t="n">
        <v>253187</v>
      </c>
      <c r="J11" s="139" t="n">
        <v>2328293</v>
      </c>
      <c r="K11" s="138" t="n">
        <v>2763256</v>
      </c>
      <c r="L11" s="138" t="n">
        <v>11349</v>
      </c>
    </row>
    <row r="12" s="49" customFormat="tru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48</v>
      </c>
      <c r="G12" s="144" t="n">
        <v>189</v>
      </c>
      <c r="H12" s="145" t="n">
        <v>59</v>
      </c>
      <c r="I12" s="138" t="s">
        <v>26</v>
      </c>
      <c r="J12" s="146" t="s">
        <v>26</v>
      </c>
      <c r="K12" s="147" t="s">
        <v>26</v>
      </c>
      <c r="L12" s="147" t="s">
        <v>26</v>
      </c>
    </row>
    <row r="13" s="49" customFormat="tru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121</v>
      </c>
      <c r="E13" s="134" t="s">
        <v>121</v>
      </c>
      <c r="F13" s="135" t="n">
        <v>14</v>
      </c>
      <c r="G13" s="136" t="n">
        <v>10</v>
      </c>
      <c r="H13" s="137" t="n">
        <v>4</v>
      </c>
      <c r="I13" s="148" t="s">
        <v>26</v>
      </c>
      <c r="J13" s="139" t="s">
        <v>26</v>
      </c>
      <c r="K13" s="139" t="s">
        <v>26</v>
      </c>
      <c r="L13" s="139" t="s">
        <v>26</v>
      </c>
    </row>
    <row r="14" s="49" customFormat="tru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41</v>
      </c>
      <c r="G14" s="136" t="n">
        <v>21</v>
      </c>
      <c r="H14" s="137" t="n">
        <v>20</v>
      </c>
      <c r="I14" s="138" t="n">
        <v>14097</v>
      </c>
      <c r="J14" s="138" t="n">
        <v>18614</v>
      </c>
      <c r="K14" s="138" t="n">
        <v>40692</v>
      </c>
      <c r="L14" s="138" t="n">
        <v>20595</v>
      </c>
    </row>
    <row r="15" s="49" customFormat="true" ht="20" hidden="false" customHeight="true" outlineLevel="0" collapsed="false">
      <c r="A15" s="90" t="s">
        <v>91</v>
      </c>
      <c r="B15" s="132" t="n">
        <v>52</v>
      </c>
      <c r="C15" s="133" t="n">
        <v>14</v>
      </c>
      <c r="D15" s="133" t="n">
        <v>35</v>
      </c>
      <c r="E15" s="134" t="n">
        <v>3</v>
      </c>
      <c r="F15" s="135" t="n">
        <v>5793</v>
      </c>
      <c r="G15" s="136" t="n">
        <v>5029</v>
      </c>
      <c r="H15" s="137" t="n">
        <v>764</v>
      </c>
      <c r="I15" s="138" t="n">
        <v>3859139</v>
      </c>
      <c r="J15" s="139" t="n">
        <v>68064506</v>
      </c>
      <c r="K15" s="138" t="n">
        <v>100966372</v>
      </c>
      <c r="L15" s="138" t="n">
        <v>28424129</v>
      </c>
    </row>
    <row r="16" s="49" customFormat="true" ht="20" hidden="false" customHeight="true" outlineLevel="0" collapsed="false">
      <c r="A16" s="90" t="s">
        <v>94</v>
      </c>
      <c r="B16" s="132" t="n">
        <v>2</v>
      </c>
      <c r="C16" s="133" t="n">
        <v>1</v>
      </c>
      <c r="D16" s="133" t="s">
        <v>121</v>
      </c>
      <c r="E16" s="134" t="n">
        <v>1</v>
      </c>
      <c r="F16" s="135" t="n">
        <v>427</v>
      </c>
      <c r="G16" s="136" t="n">
        <v>401</v>
      </c>
      <c r="H16" s="137" t="n">
        <v>26</v>
      </c>
      <c r="I16" s="138" t="s">
        <v>26</v>
      </c>
      <c r="J16" s="138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486</v>
      </c>
      <c r="G17" s="144" t="n">
        <v>413</v>
      </c>
      <c r="H17" s="145" t="n">
        <v>73</v>
      </c>
      <c r="I17" s="147" t="n">
        <v>255486</v>
      </c>
      <c r="J17" s="146" t="n">
        <v>1456365</v>
      </c>
      <c r="K17" s="147" t="n">
        <v>3073631</v>
      </c>
      <c r="L17" s="147" t="n">
        <v>1410331</v>
      </c>
    </row>
    <row r="18" s="49" customFormat="true" ht="20" hidden="false" customHeight="true" outlineLevel="0" collapsed="false">
      <c r="A18" s="90" t="s">
        <v>34</v>
      </c>
      <c r="B18" s="132" t="n">
        <v>1</v>
      </c>
      <c r="C18" s="133" t="s">
        <v>121</v>
      </c>
      <c r="D18" s="133" t="n">
        <v>1</v>
      </c>
      <c r="E18" s="149" t="s">
        <v>121</v>
      </c>
      <c r="F18" s="135" t="n">
        <v>34</v>
      </c>
      <c r="G18" s="136" t="n">
        <v>7</v>
      </c>
      <c r="H18" s="137" t="n">
        <v>27</v>
      </c>
      <c r="I18" s="138" t="s">
        <v>26</v>
      </c>
      <c r="J18" s="138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63</v>
      </c>
      <c r="G19" s="136" t="n">
        <v>11</v>
      </c>
      <c r="H19" s="137" t="n">
        <v>52</v>
      </c>
      <c r="I19" s="138" t="s">
        <v>26</v>
      </c>
      <c r="J19" s="138" t="s">
        <v>26</v>
      </c>
      <c r="K19" s="138" t="s">
        <v>26</v>
      </c>
      <c r="L19" s="138" t="s">
        <v>26</v>
      </c>
    </row>
    <row r="20" s="49" customFormat="true" ht="20" hidden="false" customHeight="true" outlineLevel="0" collapsed="false">
      <c r="A20" s="90" t="s">
        <v>97</v>
      </c>
      <c r="B20" s="132" t="n">
        <v>15</v>
      </c>
      <c r="C20" s="133" t="n">
        <v>11</v>
      </c>
      <c r="D20" s="133" t="n">
        <v>4</v>
      </c>
      <c r="E20" s="134" t="s">
        <v>121</v>
      </c>
      <c r="F20" s="135" t="n">
        <v>551</v>
      </c>
      <c r="G20" s="136" t="n">
        <v>500</v>
      </c>
      <c r="H20" s="137" t="n">
        <v>51</v>
      </c>
      <c r="I20" s="138" t="n">
        <v>319939</v>
      </c>
      <c r="J20" s="139" t="n">
        <v>1882689</v>
      </c>
      <c r="K20" s="138" t="n">
        <v>3519475</v>
      </c>
      <c r="L20" s="138" t="n">
        <v>1422635</v>
      </c>
    </row>
    <row r="21" s="49" customFormat="tru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67</v>
      </c>
      <c r="G21" s="136" t="n">
        <v>349</v>
      </c>
      <c r="H21" s="137" t="n">
        <v>18</v>
      </c>
      <c r="I21" s="138" t="n">
        <v>211419</v>
      </c>
      <c r="J21" s="139" t="n">
        <v>3272686</v>
      </c>
      <c r="K21" s="138" t="n">
        <v>4141864</v>
      </c>
      <c r="L21" s="138" t="n">
        <v>543179</v>
      </c>
    </row>
    <row r="22" s="49" customFormat="true" ht="20" hidden="false" customHeight="true" outlineLevel="0" collapsed="false">
      <c r="A22" s="93" t="s">
        <v>38</v>
      </c>
      <c r="B22" s="140" t="n">
        <v>1</v>
      </c>
      <c r="C22" s="141" t="s">
        <v>121</v>
      </c>
      <c r="D22" s="141" t="n">
        <v>1</v>
      </c>
      <c r="E22" s="134" t="s">
        <v>121</v>
      </c>
      <c r="F22" s="143" t="n">
        <v>84</v>
      </c>
      <c r="G22" s="144" t="n">
        <v>67</v>
      </c>
      <c r="H22" s="145" t="n">
        <v>17</v>
      </c>
      <c r="I22" s="147" t="s">
        <v>26</v>
      </c>
      <c r="J22" s="147" t="s">
        <v>26</v>
      </c>
      <c r="K22" s="147" t="s">
        <v>26</v>
      </c>
      <c r="L22" s="147" t="s">
        <v>26</v>
      </c>
    </row>
    <row r="23" s="49" customFormat="true" ht="20" hidden="false" customHeight="true" outlineLevel="0" collapsed="false">
      <c r="A23" s="96" t="s">
        <v>39</v>
      </c>
      <c r="B23" s="150" t="n">
        <v>6</v>
      </c>
      <c r="C23" s="151" t="n">
        <v>5</v>
      </c>
      <c r="D23" s="151" t="n">
        <v>1</v>
      </c>
      <c r="E23" s="149" t="s">
        <v>121</v>
      </c>
      <c r="F23" s="152" t="n">
        <v>83</v>
      </c>
      <c r="G23" s="153" t="n">
        <v>68</v>
      </c>
      <c r="H23" s="154" t="n">
        <v>15</v>
      </c>
      <c r="I23" s="148" t="n">
        <v>33911</v>
      </c>
      <c r="J23" s="148" t="n">
        <v>97143</v>
      </c>
      <c r="K23" s="148" t="n">
        <v>195745</v>
      </c>
      <c r="L23" s="148" t="n">
        <v>92540</v>
      </c>
    </row>
    <row r="24" s="49" customFormat="tru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121</v>
      </c>
      <c r="E24" s="134" t="s">
        <v>121</v>
      </c>
      <c r="F24" s="135" t="n">
        <v>10</v>
      </c>
      <c r="G24" s="136" t="n">
        <v>7</v>
      </c>
      <c r="H24" s="137" t="n">
        <v>3</v>
      </c>
      <c r="I24" s="138" t="s">
        <v>26</v>
      </c>
      <c r="J24" s="138" t="s">
        <v>26</v>
      </c>
      <c r="K24" s="138" t="s">
        <v>26</v>
      </c>
      <c r="L24" s="138" t="s">
        <v>26</v>
      </c>
    </row>
    <row r="25" s="49" customFormat="true" ht="20" hidden="false" customHeight="true" outlineLevel="0" collapsed="false">
      <c r="A25" s="90" t="s">
        <v>70</v>
      </c>
      <c r="B25" s="132" t="n">
        <v>7</v>
      </c>
      <c r="C25" s="133" t="n">
        <v>7</v>
      </c>
      <c r="D25" s="133" t="s">
        <v>121</v>
      </c>
      <c r="E25" s="134" t="s">
        <v>121</v>
      </c>
      <c r="F25" s="135" t="n">
        <v>94</v>
      </c>
      <c r="G25" s="136" t="n">
        <v>86</v>
      </c>
      <c r="H25" s="137" t="n">
        <v>8</v>
      </c>
      <c r="I25" s="138" t="n">
        <v>37303</v>
      </c>
      <c r="J25" s="139" t="n">
        <v>80323</v>
      </c>
      <c r="K25" s="138" t="n">
        <v>200572</v>
      </c>
      <c r="L25" s="138" t="n">
        <v>112174</v>
      </c>
    </row>
    <row r="26" s="49" customFormat="true" ht="20" hidden="false" customHeight="true" outlineLevel="0" collapsed="false">
      <c r="A26" s="90" t="s">
        <v>71</v>
      </c>
      <c r="B26" s="132" t="n">
        <v>4</v>
      </c>
      <c r="C26" s="133" t="n">
        <v>2</v>
      </c>
      <c r="D26" s="133" t="n">
        <v>2</v>
      </c>
      <c r="E26" s="134" t="s">
        <v>121</v>
      </c>
      <c r="F26" s="135" t="n">
        <v>203</v>
      </c>
      <c r="G26" s="136" t="n">
        <v>85</v>
      </c>
      <c r="H26" s="137" t="n">
        <v>118</v>
      </c>
      <c r="I26" s="138" t="s">
        <v>26</v>
      </c>
      <c r="J26" s="138" t="s">
        <v>26</v>
      </c>
      <c r="K26" s="138" t="s">
        <v>26</v>
      </c>
      <c r="L26" s="138" t="s">
        <v>26</v>
      </c>
    </row>
    <row r="27" s="49" customFormat="true" ht="20" hidden="false" customHeight="true" outlineLevel="0" collapsed="false">
      <c r="A27" s="93" t="s">
        <v>100</v>
      </c>
      <c r="B27" s="140" t="n">
        <v>3</v>
      </c>
      <c r="C27" s="141" t="s">
        <v>121</v>
      </c>
      <c r="D27" s="141" t="n">
        <v>2</v>
      </c>
      <c r="E27" s="142" t="n">
        <v>1</v>
      </c>
      <c r="F27" s="155" t="n">
        <v>716</v>
      </c>
      <c r="G27" s="144" t="n">
        <v>466</v>
      </c>
      <c r="H27" s="145" t="n">
        <v>250</v>
      </c>
      <c r="I27" s="147" t="n">
        <v>418608</v>
      </c>
      <c r="J27" s="147" t="n">
        <v>819138</v>
      </c>
      <c r="K27" s="147" t="n">
        <v>1521018</v>
      </c>
      <c r="L27" s="147" t="n">
        <v>646797</v>
      </c>
    </row>
    <row r="28" s="49" customFormat="true" ht="20" hidden="false" customHeight="true" outlineLevel="0" collapsed="false">
      <c r="A28" s="90" t="s">
        <v>41</v>
      </c>
      <c r="B28" s="132" t="n">
        <v>2</v>
      </c>
      <c r="C28" s="133" t="n">
        <v>1</v>
      </c>
      <c r="D28" s="133" t="n">
        <v>1</v>
      </c>
      <c r="E28" s="134" t="s">
        <v>121</v>
      </c>
      <c r="F28" s="135" t="n">
        <v>59</v>
      </c>
      <c r="G28" s="136" t="n">
        <v>50</v>
      </c>
      <c r="H28" s="137" t="n">
        <v>9</v>
      </c>
      <c r="I28" s="138" t="s">
        <v>26</v>
      </c>
      <c r="J28" s="138" t="s">
        <v>26</v>
      </c>
      <c r="K28" s="138" t="s">
        <v>26</v>
      </c>
      <c r="L28" s="138" t="s">
        <v>26</v>
      </c>
    </row>
    <row r="29" s="49" customFormat="tru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74</v>
      </c>
      <c r="G29" s="136" t="n">
        <v>16</v>
      </c>
      <c r="H29" s="137" t="n">
        <v>58</v>
      </c>
      <c r="I29" s="138" t="s">
        <v>26</v>
      </c>
      <c r="J29" s="138" t="s">
        <v>26</v>
      </c>
      <c r="K29" s="138" t="s">
        <v>26</v>
      </c>
      <c r="L29" s="138" t="s">
        <v>26</v>
      </c>
    </row>
    <row r="30" s="49" customFormat="tru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40</v>
      </c>
      <c r="G30" s="136" t="n">
        <v>37</v>
      </c>
      <c r="H30" s="137" t="n">
        <v>3</v>
      </c>
      <c r="I30" s="138" t="s">
        <v>26</v>
      </c>
      <c r="J30" s="138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121</v>
      </c>
      <c r="E31" s="142" t="s">
        <v>121</v>
      </c>
      <c r="F31" s="143" t="n">
        <v>23</v>
      </c>
      <c r="G31" s="144" t="n">
        <v>12</v>
      </c>
      <c r="H31" s="145" t="n">
        <v>11</v>
      </c>
      <c r="I31" s="147" t="n">
        <v>4218</v>
      </c>
      <c r="J31" s="146" t="n">
        <v>3183</v>
      </c>
      <c r="K31" s="147" t="n">
        <v>10977</v>
      </c>
      <c r="L31" s="147" t="n">
        <v>7270</v>
      </c>
    </row>
    <row r="32" s="49" customFormat="true" ht="14.25" hidden="false" customHeight="false" outlineLevel="0" collapsed="false">
      <c r="A32" s="165"/>
      <c r="B32" s="166"/>
      <c r="C32" s="166"/>
      <c r="D32" s="167"/>
      <c r="E32" s="167"/>
      <c r="F32" s="168"/>
      <c r="G32" s="168"/>
      <c r="H32" s="168"/>
      <c r="I32" s="159"/>
      <c r="J32" s="168"/>
      <c r="K32" s="159"/>
      <c r="L32" s="159"/>
    </row>
    <row r="33" s="49" customFormat="true" ht="14.25" hidden="false" customHeight="false" outlineLevel="0" collapsed="false">
      <c r="A33" s="46" t="s">
        <v>124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s="49" customFormat="true" ht="14.25" hidden="false" customHeight="false" outlineLevel="0" collapsed="false">
      <c r="A34" s="49" t="s">
        <v>125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s="49" customFormat="true" ht="14.25" hidden="false" customHeight="false" outlineLevel="0" collapsed="false">
      <c r="A35" s="49" t="s">
        <v>126</v>
      </c>
      <c r="E35" s="161"/>
      <c r="F35" s="161"/>
      <c r="G35" s="161"/>
      <c r="H35" s="161"/>
      <c r="I35" s="162"/>
      <c r="J35" s="161"/>
      <c r="K35" s="161"/>
      <c r="L35" s="161"/>
    </row>
    <row r="36" s="49" customFormat="true" ht="14.25" hidden="false" customHeight="false" outlineLevel="0" collapsed="false">
      <c r="A36" s="102" t="s">
        <v>104</v>
      </c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34.5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s="49" customFormat="true" ht="34.5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201</v>
      </c>
      <c r="C7" s="125" t="n">
        <v>111</v>
      </c>
      <c r="D7" s="125" t="n">
        <v>80</v>
      </c>
      <c r="E7" s="126" t="n">
        <v>10</v>
      </c>
      <c r="F7" s="127" t="n">
        <v>12945</v>
      </c>
      <c r="G7" s="128" t="n">
        <v>10260</v>
      </c>
      <c r="H7" s="129" t="n">
        <v>2685</v>
      </c>
      <c r="I7" s="130" t="n">
        <v>6975539</v>
      </c>
      <c r="J7" s="131" t="n">
        <v>99176564</v>
      </c>
      <c r="K7" s="131" t="n">
        <v>159571161</v>
      </c>
      <c r="L7" s="131" t="n">
        <v>50579562</v>
      </c>
    </row>
    <row r="8" s="49" customFormat="true" ht="20" hidden="false" customHeight="true" outlineLevel="0" collapsed="false">
      <c r="A8" s="90" t="s">
        <v>22</v>
      </c>
      <c r="B8" s="132" t="n">
        <v>44</v>
      </c>
      <c r="C8" s="133" t="n">
        <v>25</v>
      </c>
      <c r="D8" s="133" t="n">
        <v>18</v>
      </c>
      <c r="E8" s="134" t="n">
        <v>1</v>
      </c>
      <c r="F8" s="135" t="n">
        <v>2034</v>
      </c>
      <c r="G8" s="136" t="n">
        <v>1206</v>
      </c>
      <c r="H8" s="137" t="n">
        <v>828</v>
      </c>
      <c r="I8" s="138" t="n">
        <v>789839</v>
      </c>
      <c r="J8" s="139" t="n">
        <v>12350381</v>
      </c>
      <c r="K8" s="138" t="n">
        <v>15809918</v>
      </c>
      <c r="L8" s="138" t="n">
        <v>2942245</v>
      </c>
    </row>
    <row r="9" s="49" customFormat="true" ht="20" hidden="false" customHeight="true" outlineLevel="0" collapsed="false">
      <c r="A9" s="90" t="s">
        <v>23</v>
      </c>
      <c r="B9" s="132" t="n">
        <v>19</v>
      </c>
      <c r="C9" s="133" t="n">
        <v>10</v>
      </c>
      <c r="D9" s="133" t="n">
        <v>9</v>
      </c>
      <c r="E9" s="133" t="s">
        <v>121</v>
      </c>
      <c r="F9" s="135" t="n">
        <v>532</v>
      </c>
      <c r="G9" s="136" t="n">
        <v>444</v>
      </c>
      <c r="H9" s="137" t="n">
        <v>88</v>
      </c>
      <c r="I9" s="138" t="s">
        <v>26</v>
      </c>
      <c r="J9" s="139" t="s">
        <v>26</v>
      </c>
      <c r="K9" s="138" t="s">
        <v>26</v>
      </c>
      <c r="L9" s="138" t="s">
        <v>26</v>
      </c>
    </row>
    <row r="10" s="49" customFormat="true" ht="20" hidden="false" customHeight="true" outlineLevel="0" collapsed="false">
      <c r="A10" s="90" t="s">
        <v>87</v>
      </c>
      <c r="B10" s="132" t="n">
        <v>2</v>
      </c>
      <c r="C10" s="133" t="n">
        <v>2</v>
      </c>
      <c r="D10" s="133" t="s">
        <v>121</v>
      </c>
      <c r="E10" s="134" t="s">
        <v>121</v>
      </c>
      <c r="F10" s="135" t="n">
        <v>32</v>
      </c>
      <c r="G10" s="136" t="n">
        <v>12</v>
      </c>
      <c r="H10" s="137" t="n">
        <v>20</v>
      </c>
      <c r="I10" s="138" t="s">
        <v>26</v>
      </c>
      <c r="J10" s="138" t="s">
        <v>26</v>
      </c>
      <c r="K10" s="138" t="s">
        <v>26</v>
      </c>
      <c r="L10" s="138" t="s">
        <v>26</v>
      </c>
    </row>
    <row r="11" s="49" customFormat="true" ht="20" hidden="false" customHeight="true" outlineLevel="0" collapsed="false">
      <c r="A11" s="90" t="s">
        <v>27</v>
      </c>
      <c r="B11" s="132" t="n">
        <v>3</v>
      </c>
      <c r="C11" s="133" t="n">
        <v>2</v>
      </c>
      <c r="D11" s="133" t="s">
        <v>121</v>
      </c>
      <c r="E11" s="133" t="n">
        <v>1</v>
      </c>
      <c r="F11" s="135" t="n">
        <v>588</v>
      </c>
      <c r="G11" s="136" t="n">
        <v>544</v>
      </c>
      <c r="H11" s="137" t="n">
        <v>44</v>
      </c>
      <c r="I11" s="138" t="s">
        <v>26</v>
      </c>
      <c r="J11" s="139" t="s">
        <v>26</v>
      </c>
      <c r="K11" s="138" t="s">
        <v>26</v>
      </c>
      <c r="L11" s="138" t="s">
        <v>26</v>
      </c>
    </row>
    <row r="12" s="49" customFormat="true" ht="20" hidden="false" customHeight="true" outlineLevel="0" collapsed="false">
      <c r="A12" s="93" t="s">
        <v>28</v>
      </c>
      <c r="B12" s="140" t="n">
        <v>3</v>
      </c>
      <c r="C12" s="141" t="n">
        <v>1</v>
      </c>
      <c r="D12" s="141" t="n">
        <v>2</v>
      </c>
      <c r="E12" s="142" t="s">
        <v>121</v>
      </c>
      <c r="F12" s="143" t="n">
        <v>264</v>
      </c>
      <c r="G12" s="144" t="n">
        <v>195</v>
      </c>
      <c r="H12" s="145" t="n">
        <v>69</v>
      </c>
      <c r="I12" s="138" t="s">
        <v>26</v>
      </c>
      <c r="J12" s="146" t="s">
        <v>26</v>
      </c>
      <c r="K12" s="147" t="s">
        <v>26</v>
      </c>
      <c r="L12" s="147" t="s">
        <v>26</v>
      </c>
    </row>
    <row r="13" s="49" customFormat="true" ht="20" hidden="false" customHeight="true" outlineLevel="0" collapsed="false">
      <c r="A13" s="90" t="s">
        <v>89</v>
      </c>
      <c r="B13" s="132" t="n">
        <v>3</v>
      </c>
      <c r="C13" s="133" t="n">
        <v>3</v>
      </c>
      <c r="D13" s="133" t="s">
        <v>121</v>
      </c>
      <c r="E13" s="134" t="s">
        <v>121</v>
      </c>
      <c r="F13" s="135" t="n">
        <v>27</v>
      </c>
      <c r="G13" s="136" t="n">
        <v>21</v>
      </c>
      <c r="H13" s="137" t="n">
        <v>6</v>
      </c>
      <c r="I13" s="148" t="n">
        <v>12336</v>
      </c>
      <c r="J13" s="139" t="n">
        <v>54727</v>
      </c>
      <c r="K13" s="138" t="n">
        <v>92193</v>
      </c>
      <c r="L13" s="138" t="n">
        <v>34753</v>
      </c>
    </row>
    <row r="14" s="49" customFormat="true" ht="20" hidden="false" customHeight="true" outlineLevel="0" collapsed="false">
      <c r="A14" s="90" t="s">
        <v>90</v>
      </c>
      <c r="B14" s="132" t="n">
        <v>3</v>
      </c>
      <c r="C14" s="133" t="n">
        <v>3</v>
      </c>
      <c r="D14" s="133" t="s">
        <v>121</v>
      </c>
      <c r="E14" s="134" t="s">
        <v>121</v>
      </c>
      <c r="F14" s="135" t="n">
        <v>29</v>
      </c>
      <c r="G14" s="136" t="n">
        <v>16</v>
      </c>
      <c r="H14" s="137" t="n">
        <v>13</v>
      </c>
      <c r="I14" s="138" t="s">
        <v>26</v>
      </c>
      <c r="J14" s="138" t="s">
        <v>26</v>
      </c>
      <c r="K14" s="138" t="s">
        <v>26</v>
      </c>
      <c r="L14" s="138" t="s">
        <v>26</v>
      </c>
    </row>
    <row r="15" s="49" customFormat="true" ht="20" hidden="false" customHeight="true" outlineLevel="0" collapsed="false">
      <c r="A15" s="90" t="s">
        <v>91</v>
      </c>
      <c r="B15" s="132" t="n">
        <v>52</v>
      </c>
      <c r="C15" s="133" t="n">
        <v>15</v>
      </c>
      <c r="D15" s="133" t="n">
        <v>32</v>
      </c>
      <c r="E15" s="134" t="n">
        <v>5</v>
      </c>
      <c r="F15" s="135" t="n">
        <v>6137</v>
      </c>
      <c r="G15" s="136" t="n">
        <v>5259</v>
      </c>
      <c r="H15" s="137" t="n">
        <v>878</v>
      </c>
      <c r="I15" s="138" t="n">
        <v>3835146</v>
      </c>
      <c r="J15" s="139" t="n">
        <v>62126360</v>
      </c>
      <c r="K15" s="138" t="n">
        <v>107369419</v>
      </c>
      <c r="L15" s="138" t="n">
        <v>38282852</v>
      </c>
    </row>
    <row r="16" s="49" customFormat="true" ht="20" hidden="false" customHeight="true" outlineLevel="0" collapsed="false">
      <c r="A16" s="90" t="s">
        <v>94</v>
      </c>
      <c r="B16" s="132" t="n">
        <v>2</v>
      </c>
      <c r="C16" s="133" t="n">
        <v>1</v>
      </c>
      <c r="D16" s="133" t="s">
        <v>121</v>
      </c>
      <c r="E16" s="134" t="n">
        <v>1</v>
      </c>
      <c r="F16" s="135" t="n">
        <v>435</v>
      </c>
      <c r="G16" s="136" t="n">
        <v>407</v>
      </c>
      <c r="H16" s="137" t="n">
        <v>28</v>
      </c>
      <c r="I16" s="138" t="s">
        <v>26</v>
      </c>
      <c r="J16" s="139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2</v>
      </c>
      <c r="C17" s="141" t="n">
        <v>9</v>
      </c>
      <c r="D17" s="141" t="n">
        <v>3</v>
      </c>
      <c r="E17" s="142" t="s">
        <v>121</v>
      </c>
      <c r="F17" s="143" t="n">
        <v>455</v>
      </c>
      <c r="G17" s="144" t="n">
        <v>355</v>
      </c>
      <c r="H17" s="145" t="n">
        <v>100</v>
      </c>
      <c r="I17" s="147" t="n">
        <v>168766</v>
      </c>
      <c r="J17" s="146" t="n">
        <v>1666747</v>
      </c>
      <c r="K17" s="147" t="n">
        <v>2439908</v>
      </c>
      <c r="L17" s="147" t="n">
        <v>576245</v>
      </c>
    </row>
    <row r="18" s="49" customFormat="true" ht="20" hidden="false" customHeight="true" outlineLevel="0" collapsed="false">
      <c r="A18" s="90" t="s">
        <v>34</v>
      </c>
      <c r="B18" s="132" t="n">
        <v>1</v>
      </c>
      <c r="C18" s="133" t="n">
        <v>1</v>
      </c>
      <c r="D18" s="133" t="s">
        <v>121</v>
      </c>
      <c r="E18" s="149" t="s">
        <v>121</v>
      </c>
      <c r="F18" s="135" t="n">
        <v>28</v>
      </c>
      <c r="G18" s="136" t="n">
        <v>6</v>
      </c>
      <c r="H18" s="137" t="n">
        <v>22</v>
      </c>
      <c r="I18" s="138" t="s">
        <v>26</v>
      </c>
      <c r="J18" s="139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59</v>
      </c>
      <c r="G19" s="136" t="n">
        <v>11</v>
      </c>
      <c r="H19" s="137" t="n">
        <v>48</v>
      </c>
      <c r="I19" s="138" t="s">
        <v>26</v>
      </c>
      <c r="J19" s="138" t="s">
        <v>26</v>
      </c>
      <c r="K19" s="138" t="s">
        <v>26</v>
      </c>
      <c r="L19" s="138" t="s">
        <v>26</v>
      </c>
    </row>
    <row r="20" s="49" customFormat="true" ht="20" hidden="false" customHeight="true" outlineLevel="0" collapsed="false">
      <c r="A20" s="90" t="s">
        <v>97</v>
      </c>
      <c r="B20" s="132" t="n">
        <v>16</v>
      </c>
      <c r="C20" s="133" t="n">
        <v>10</v>
      </c>
      <c r="D20" s="133" t="n">
        <v>6</v>
      </c>
      <c r="E20" s="134" t="s">
        <v>121</v>
      </c>
      <c r="F20" s="135" t="n">
        <v>682</v>
      </c>
      <c r="G20" s="136" t="n">
        <v>620</v>
      </c>
      <c r="H20" s="137" t="n">
        <v>62</v>
      </c>
      <c r="I20" s="138" t="n">
        <v>339890</v>
      </c>
      <c r="J20" s="139" t="n">
        <v>2482009</v>
      </c>
      <c r="K20" s="138" t="n">
        <v>4095918</v>
      </c>
      <c r="L20" s="138" t="n">
        <v>1354322</v>
      </c>
    </row>
    <row r="21" s="49" customFormat="true" ht="20" hidden="false" customHeight="true" outlineLevel="0" collapsed="false">
      <c r="A21" s="90" t="s">
        <v>98</v>
      </c>
      <c r="B21" s="132" t="n">
        <v>4</v>
      </c>
      <c r="C21" s="133" t="n">
        <v>2</v>
      </c>
      <c r="D21" s="133" t="n">
        <v>2</v>
      </c>
      <c r="E21" s="134" t="s">
        <v>121</v>
      </c>
      <c r="F21" s="135" t="n">
        <v>347</v>
      </c>
      <c r="G21" s="136" t="n">
        <v>333</v>
      </c>
      <c r="H21" s="137" t="n">
        <v>14</v>
      </c>
      <c r="I21" s="138" t="n">
        <v>195921</v>
      </c>
      <c r="J21" s="139" t="n">
        <v>2419511</v>
      </c>
      <c r="K21" s="138" t="n">
        <v>3226731</v>
      </c>
      <c r="L21" s="138" t="n">
        <v>455541</v>
      </c>
    </row>
    <row r="22" s="49" customFormat="true" ht="20" hidden="false" customHeight="true" outlineLevel="0" collapsed="false">
      <c r="A22" s="93" t="s">
        <v>38</v>
      </c>
      <c r="B22" s="140" t="n">
        <v>1</v>
      </c>
      <c r="C22" s="141" t="s">
        <v>121</v>
      </c>
      <c r="D22" s="141" t="n">
        <v>1</v>
      </c>
      <c r="E22" s="134" t="s">
        <v>121</v>
      </c>
      <c r="F22" s="143" t="n">
        <v>81</v>
      </c>
      <c r="G22" s="144" t="n">
        <v>62</v>
      </c>
      <c r="H22" s="145" t="n">
        <v>19</v>
      </c>
      <c r="I22" s="147" t="s">
        <v>26</v>
      </c>
      <c r="J22" s="146" t="s">
        <v>26</v>
      </c>
      <c r="K22" s="147" t="s">
        <v>26</v>
      </c>
      <c r="L22" s="147" t="s">
        <v>26</v>
      </c>
    </row>
    <row r="23" s="49" customFormat="true" ht="20" hidden="false" customHeight="true" outlineLevel="0" collapsed="false">
      <c r="A23" s="96" t="s">
        <v>39</v>
      </c>
      <c r="B23" s="150" t="n">
        <v>11</v>
      </c>
      <c r="C23" s="151" t="n">
        <v>8</v>
      </c>
      <c r="D23" s="151" t="n">
        <v>3</v>
      </c>
      <c r="E23" s="149" t="s">
        <v>121</v>
      </c>
      <c r="F23" s="152" t="n">
        <v>181</v>
      </c>
      <c r="G23" s="153" t="n">
        <v>148</v>
      </c>
      <c r="H23" s="154" t="n">
        <v>33</v>
      </c>
      <c r="I23" s="148" t="n">
        <v>87778</v>
      </c>
      <c r="J23" s="148" t="n">
        <v>167684</v>
      </c>
      <c r="K23" s="148" t="n">
        <v>439573</v>
      </c>
      <c r="L23" s="148" t="n">
        <v>228550</v>
      </c>
    </row>
    <row r="24" s="49" customFormat="true" ht="20" hidden="false" customHeight="true" outlineLevel="0" collapsed="false">
      <c r="A24" s="90" t="s">
        <v>69</v>
      </c>
      <c r="B24" s="132" t="n">
        <v>3</v>
      </c>
      <c r="C24" s="133" t="n">
        <v>3</v>
      </c>
      <c r="D24" s="133" t="s">
        <v>121</v>
      </c>
      <c r="E24" s="134" t="s">
        <v>121</v>
      </c>
      <c r="F24" s="135" t="n">
        <v>19</v>
      </c>
      <c r="G24" s="136" t="n">
        <v>16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</row>
    <row r="25" s="49" customFormat="true" ht="20" hidden="false" customHeight="true" outlineLevel="0" collapsed="false">
      <c r="A25" s="90" t="s">
        <v>70</v>
      </c>
      <c r="B25" s="132" t="n">
        <v>5</v>
      </c>
      <c r="C25" s="133" t="n">
        <v>5</v>
      </c>
      <c r="D25" s="133" t="s">
        <v>121</v>
      </c>
      <c r="E25" s="134" t="s">
        <v>121</v>
      </c>
      <c r="F25" s="135" t="n">
        <v>42</v>
      </c>
      <c r="G25" s="136" t="n">
        <v>38</v>
      </c>
      <c r="H25" s="137" t="n">
        <v>4</v>
      </c>
      <c r="I25" s="138" t="n">
        <v>22081</v>
      </c>
      <c r="J25" s="139" t="n">
        <v>51156</v>
      </c>
      <c r="K25" s="138" t="n">
        <v>118748</v>
      </c>
      <c r="L25" s="138" t="n">
        <v>62593</v>
      </c>
    </row>
    <row r="26" s="49" customFormat="true" ht="20" hidden="false" customHeight="true" outlineLevel="0" collapsed="false">
      <c r="A26" s="90" t="s">
        <v>71</v>
      </c>
      <c r="B26" s="132" t="n">
        <v>3</v>
      </c>
      <c r="C26" s="133" t="s">
        <v>121</v>
      </c>
      <c r="D26" s="133" t="n">
        <v>3</v>
      </c>
      <c r="E26" s="134" t="s">
        <v>121</v>
      </c>
      <c r="F26" s="135" t="n">
        <v>210</v>
      </c>
      <c r="G26" s="136" t="n">
        <v>81</v>
      </c>
      <c r="H26" s="137" t="n">
        <v>129</v>
      </c>
      <c r="I26" s="138" t="s">
        <v>26</v>
      </c>
      <c r="J26" s="139" t="s">
        <v>26</v>
      </c>
      <c r="K26" s="138" t="s">
        <v>26</v>
      </c>
      <c r="L26" s="138" t="s">
        <v>26</v>
      </c>
    </row>
    <row r="27" s="49" customFormat="true" ht="20" hidden="false" customHeight="true" outlineLevel="0" collapsed="false">
      <c r="A27" s="93" t="s">
        <v>100</v>
      </c>
      <c r="B27" s="140" t="n">
        <v>2</v>
      </c>
      <c r="C27" s="141" t="s">
        <v>121</v>
      </c>
      <c r="D27" s="141" t="s">
        <v>121</v>
      </c>
      <c r="E27" s="142" t="n">
        <v>2</v>
      </c>
      <c r="F27" s="155" t="n">
        <v>615</v>
      </c>
      <c r="G27" s="144" t="n">
        <v>400</v>
      </c>
      <c r="H27" s="145" t="n">
        <v>215</v>
      </c>
      <c r="I27" s="147" t="s">
        <v>26</v>
      </c>
      <c r="J27" s="147" t="s">
        <v>26</v>
      </c>
      <c r="K27" s="147" t="s">
        <v>26</v>
      </c>
      <c r="L27" s="147" t="s">
        <v>26</v>
      </c>
    </row>
    <row r="28" s="49" customFormat="true" ht="20" hidden="false" customHeight="true" outlineLevel="0" collapsed="false">
      <c r="A28" s="90" t="s">
        <v>41</v>
      </c>
      <c r="B28" s="132" t="n">
        <v>1</v>
      </c>
      <c r="C28" s="133" t="n">
        <v>1</v>
      </c>
      <c r="D28" s="133" t="s">
        <v>121</v>
      </c>
      <c r="E28" s="134" t="s">
        <v>121</v>
      </c>
      <c r="F28" s="135" t="n">
        <v>4</v>
      </c>
      <c r="G28" s="136" t="n">
        <v>3</v>
      </c>
      <c r="H28" s="137" t="n">
        <v>1</v>
      </c>
      <c r="I28" s="138" t="s">
        <v>26</v>
      </c>
      <c r="J28" s="139" t="s">
        <v>26</v>
      </c>
      <c r="K28" s="138" t="s">
        <v>26</v>
      </c>
      <c r="L28" s="138" t="s">
        <v>26</v>
      </c>
    </row>
    <row r="29" s="49" customFormat="tru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85</v>
      </c>
      <c r="G29" s="136" t="n">
        <v>32</v>
      </c>
      <c r="H29" s="137" t="n">
        <v>53</v>
      </c>
      <c r="I29" s="138" t="s">
        <v>26</v>
      </c>
      <c r="J29" s="139" t="s">
        <v>26</v>
      </c>
      <c r="K29" s="138" t="s">
        <v>26</v>
      </c>
      <c r="L29" s="138" t="s">
        <v>26</v>
      </c>
    </row>
    <row r="30" s="49" customFormat="tru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39</v>
      </c>
      <c r="G30" s="136" t="n">
        <v>35</v>
      </c>
      <c r="H30" s="137" t="n">
        <v>4</v>
      </c>
      <c r="I30" s="138" t="s">
        <v>26</v>
      </c>
      <c r="J30" s="139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121</v>
      </c>
      <c r="E31" s="142" t="s">
        <v>121</v>
      </c>
      <c r="F31" s="143" t="n">
        <v>20</v>
      </c>
      <c r="G31" s="144" t="n">
        <v>16</v>
      </c>
      <c r="H31" s="145" t="n">
        <v>4</v>
      </c>
      <c r="I31" s="147" t="s">
        <v>26</v>
      </c>
      <c r="J31" s="146" t="s">
        <v>26</v>
      </c>
      <c r="K31" s="147" t="s">
        <v>26</v>
      </c>
      <c r="L31" s="147" t="s">
        <v>26</v>
      </c>
    </row>
    <row r="32" s="49" customFormat="true" ht="20" hidden="false" customHeight="true" outlineLevel="0" collapsed="false">
      <c r="A32" s="99"/>
      <c r="B32" s="156"/>
      <c r="C32" s="156"/>
      <c r="D32" s="157"/>
      <c r="E32" s="157"/>
      <c r="F32" s="158"/>
      <c r="G32" s="158"/>
      <c r="H32" s="158"/>
      <c r="I32" s="159"/>
      <c r="J32" s="158"/>
      <c r="K32" s="159"/>
      <c r="L32" s="159"/>
    </row>
    <row r="33" s="49" customFormat="true" ht="14.25" hidden="false" customHeight="false" outlineLevel="0" collapsed="false">
      <c r="A33" s="46" t="s">
        <v>127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s="49" customFormat="true" ht="14.25" hidden="false" customHeight="false" outlineLevel="0" collapsed="false">
      <c r="A34" s="49" t="s">
        <v>128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s="49" customFormat="true" ht="14.25" hidden="false" customHeight="false" outlineLevel="0" collapsed="false">
      <c r="A35" s="49" t="s">
        <v>129</v>
      </c>
      <c r="B35" s="63"/>
      <c r="C35" s="63"/>
      <c r="D35" s="63"/>
      <c r="E35" s="63"/>
      <c r="F35" s="164"/>
      <c r="G35" s="164"/>
      <c r="H35" s="164"/>
      <c r="I35" s="104"/>
      <c r="J35" s="164"/>
      <c r="K35" s="164"/>
      <c r="L35" s="164"/>
    </row>
    <row r="36" s="49" customFormat="true" ht="14.25" hidden="false" customHeight="false" outlineLevel="0" collapsed="false">
      <c r="A36" s="49" t="s">
        <v>130</v>
      </c>
      <c r="E36" s="161"/>
      <c r="F36" s="161"/>
      <c r="G36" s="161"/>
      <c r="H36" s="161"/>
      <c r="I36" s="162"/>
      <c r="J36" s="161"/>
      <c r="K36" s="161"/>
      <c r="L36" s="161"/>
    </row>
    <row r="37" s="49" customFormat="true" ht="14.25" hidden="false" customHeight="false" outlineLevel="0" collapsed="false">
      <c r="A37" s="102" t="s">
        <v>104</v>
      </c>
      <c r="E37" s="161"/>
      <c r="F37" s="161"/>
      <c r="G37" s="161"/>
      <c r="H37" s="161"/>
      <c r="I37" s="162"/>
      <c r="J37" s="161"/>
      <c r="K37" s="161"/>
      <c r="L37" s="161"/>
    </row>
    <row r="38" customFormat="false" ht="17.25" hidden="false" customHeight="false" outlineLevel="0" collapsed="false">
      <c r="A38" s="49"/>
      <c r="B38" s="1"/>
      <c r="C38" s="1"/>
      <c r="D38" s="1"/>
      <c r="E38" s="1"/>
      <c r="F38" s="1"/>
      <c r="G38" s="1"/>
      <c r="H38" s="1"/>
      <c r="I38" s="101"/>
      <c r="J38" s="1"/>
      <c r="K38" s="1"/>
      <c r="L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s="3" customFormat="true" ht="17.25" hidden="false" customHeight="false" outlineLevel="0" collapsed="false">
      <c r="A1" s="103" t="s">
        <v>0</v>
      </c>
      <c r="I1" s="79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34.5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s="49" customFormat="true" ht="34.5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184</v>
      </c>
      <c r="C7" s="125" t="n">
        <v>100</v>
      </c>
      <c r="D7" s="125" t="n">
        <v>76</v>
      </c>
      <c r="E7" s="126" t="n">
        <v>8</v>
      </c>
      <c r="F7" s="127" t="n">
        <v>12837</v>
      </c>
      <c r="G7" s="128" t="n">
        <v>10079</v>
      </c>
      <c r="H7" s="129" t="n">
        <v>2758</v>
      </c>
      <c r="I7" s="130" t="n">
        <v>7297431</v>
      </c>
      <c r="J7" s="131" t="n">
        <v>83487471</v>
      </c>
      <c r="K7" s="131" t="n">
        <v>134885936</v>
      </c>
      <c r="L7" s="131" t="n">
        <v>42744004</v>
      </c>
    </row>
    <row r="8" s="49" customFormat="true" ht="20" hidden="false" customHeight="true" outlineLevel="0" collapsed="false">
      <c r="A8" s="90" t="s">
        <v>22</v>
      </c>
      <c r="B8" s="132" t="n">
        <v>39</v>
      </c>
      <c r="C8" s="133" t="n">
        <v>21</v>
      </c>
      <c r="D8" s="133" t="n">
        <v>18</v>
      </c>
      <c r="E8" s="134" t="s">
        <v>121</v>
      </c>
      <c r="F8" s="135" t="n">
        <v>2028</v>
      </c>
      <c r="G8" s="136" t="n">
        <v>1096</v>
      </c>
      <c r="H8" s="137" t="n">
        <v>932</v>
      </c>
      <c r="I8" s="138" t="n">
        <v>848951</v>
      </c>
      <c r="J8" s="139" t="n">
        <v>11389360</v>
      </c>
      <c r="K8" s="138" t="n">
        <v>15319532</v>
      </c>
      <c r="L8" s="138" t="n">
        <v>2979455</v>
      </c>
    </row>
    <row r="9" s="49" customFormat="true" ht="20" hidden="false" customHeight="true" outlineLevel="0" collapsed="false">
      <c r="A9" s="90" t="s">
        <v>23</v>
      </c>
      <c r="B9" s="132" t="n">
        <v>17</v>
      </c>
      <c r="C9" s="133" t="n">
        <v>11</v>
      </c>
      <c r="D9" s="133" t="n">
        <v>6</v>
      </c>
      <c r="E9" s="133" t="s">
        <v>121</v>
      </c>
      <c r="F9" s="135" t="n">
        <v>441</v>
      </c>
      <c r="G9" s="136" t="n">
        <v>348</v>
      </c>
      <c r="H9" s="137" t="n">
        <v>93</v>
      </c>
      <c r="I9" s="138" t="n">
        <v>225353</v>
      </c>
      <c r="J9" s="139" t="n">
        <v>10769511</v>
      </c>
      <c r="K9" s="138" t="n">
        <v>12750549</v>
      </c>
      <c r="L9" s="138" t="n">
        <v>1678098</v>
      </c>
    </row>
    <row r="10" s="49" customFormat="true" ht="20" hidden="false" customHeight="true" outlineLevel="0" collapsed="false">
      <c r="A10" s="90" t="s">
        <v>87</v>
      </c>
      <c r="B10" s="132" t="n">
        <v>3</v>
      </c>
      <c r="C10" s="133" t="n">
        <v>3</v>
      </c>
      <c r="D10" s="133" t="s">
        <v>121</v>
      </c>
      <c r="E10" s="134" t="s">
        <v>121</v>
      </c>
      <c r="F10" s="135" t="n">
        <v>39</v>
      </c>
      <c r="G10" s="136" t="n">
        <v>9</v>
      </c>
      <c r="H10" s="137" t="n">
        <v>30</v>
      </c>
      <c r="I10" s="138" t="n">
        <v>6967</v>
      </c>
      <c r="J10" s="138" t="n">
        <v>2552</v>
      </c>
      <c r="K10" s="138" t="n">
        <v>13528</v>
      </c>
      <c r="L10" s="138" t="n">
        <v>10163</v>
      </c>
    </row>
    <row r="11" s="49" customFormat="true" ht="20" hidden="false" customHeight="true" outlineLevel="0" collapsed="false">
      <c r="A11" s="90" t="s">
        <v>27</v>
      </c>
      <c r="B11" s="132" t="n">
        <v>2</v>
      </c>
      <c r="C11" s="133" t="n">
        <v>1</v>
      </c>
      <c r="D11" s="133" t="s">
        <v>121</v>
      </c>
      <c r="E11" s="133" t="n">
        <v>1</v>
      </c>
      <c r="F11" s="135" t="n">
        <v>603</v>
      </c>
      <c r="G11" s="136" t="n">
        <v>553</v>
      </c>
      <c r="H11" s="137" t="n">
        <v>50</v>
      </c>
      <c r="I11" s="138" t="s">
        <v>26</v>
      </c>
      <c r="J11" s="139" t="s">
        <v>26</v>
      </c>
      <c r="K11" s="138" t="s">
        <v>26</v>
      </c>
      <c r="L11" s="138" t="s">
        <v>26</v>
      </c>
    </row>
    <row r="12" s="49" customFormat="tru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30</v>
      </c>
      <c r="G12" s="144" t="n">
        <v>174</v>
      </c>
      <c r="H12" s="145" t="n">
        <v>56</v>
      </c>
      <c r="I12" s="138" t="n">
        <v>111539</v>
      </c>
      <c r="J12" s="146" t="n">
        <v>376729</v>
      </c>
      <c r="K12" s="147" t="n">
        <v>814108</v>
      </c>
      <c r="L12" s="147" t="n">
        <v>395709</v>
      </c>
    </row>
    <row r="13" s="49" customFormat="tru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121</v>
      </c>
      <c r="E13" s="134" t="s">
        <v>121</v>
      </c>
      <c r="F13" s="135" t="n">
        <v>24</v>
      </c>
      <c r="G13" s="136" t="n">
        <v>19</v>
      </c>
      <c r="H13" s="137" t="n">
        <v>5</v>
      </c>
      <c r="I13" s="148" t="s">
        <v>26</v>
      </c>
      <c r="J13" s="139" t="s">
        <v>26</v>
      </c>
      <c r="K13" s="138" t="s">
        <v>26</v>
      </c>
      <c r="L13" s="138" t="s">
        <v>26</v>
      </c>
    </row>
    <row r="14" s="49" customFormat="tru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38</v>
      </c>
      <c r="G14" s="136" t="n">
        <v>18</v>
      </c>
      <c r="H14" s="137" t="n">
        <v>20</v>
      </c>
      <c r="I14" s="138" t="n">
        <v>10415</v>
      </c>
      <c r="J14" s="138" t="n">
        <v>14923</v>
      </c>
      <c r="K14" s="138" t="n">
        <v>34897</v>
      </c>
      <c r="L14" s="138" t="n">
        <v>18495</v>
      </c>
    </row>
    <row r="15" s="49" customFormat="true" ht="20" hidden="false" customHeight="true" outlineLevel="0" collapsed="false">
      <c r="A15" s="90" t="s">
        <v>91</v>
      </c>
      <c r="B15" s="132" t="n">
        <v>50</v>
      </c>
      <c r="C15" s="133" t="n">
        <v>12</v>
      </c>
      <c r="D15" s="133" t="n">
        <v>33</v>
      </c>
      <c r="E15" s="134" t="n">
        <v>5</v>
      </c>
      <c r="F15" s="135" t="n">
        <v>6050</v>
      </c>
      <c r="G15" s="136" t="n">
        <v>5206</v>
      </c>
      <c r="H15" s="137" t="n">
        <v>844</v>
      </c>
      <c r="I15" s="138" t="n">
        <v>3969860</v>
      </c>
      <c r="J15" s="139" t="n">
        <v>52134238</v>
      </c>
      <c r="K15" s="138" t="n">
        <v>86674482</v>
      </c>
      <c r="L15" s="138" t="n">
        <v>29059648</v>
      </c>
    </row>
    <row r="16" s="49" customFormat="true" ht="20" hidden="false" customHeight="true" outlineLevel="0" collapsed="false">
      <c r="A16" s="90" t="s">
        <v>94</v>
      </c>
      <c r="B16" s="132" t="n">
        <v>1</v>
      </c>
      <c r="C16" s="133" t="s">
        <v>121</v>
      </c>
      <c r="D16" s="133" t="s">
        <v>121</v>
      </c>
      <c r="E16" s="134" t="n">
        <v>1</v>
      </c>
      <c r="F16" s="135" t="n">
        <v>429</v>
      </c>
      <c r="G16" s="136" t="n">
        <v>404</v>
      </c>
      <c r="H16" s="137" t="n">
        <v>25</v>
      </c>
      <c r="I16" s="138" t="s">
        <v>26</v>
      </c>
      <c r="J16" s="139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482</v>
      </c>
      <c r="G17" s="144" t="n">
        <v>398</v>
      </c>
      <c r="H17" s="145" t="n">
        <v>84</v>
      </c>
      <c r="I17" s="147" t="n">
        <v>271735</v>
      </c>
      <c r="J17" s="146" t="n">
        <v>953384</v>
      </c>
      <c r="K17" s="147" t="n">
        <v>2487944</v>
      </c>
      <c r="L17" s="147" t="n">
        <v>1439403</v>
      </c>
    </row>
    <row r="18" s="49" customFormat="true" ht="20" hidden="false" customHeight="true" outlineLevel="0" collapsed="false">
      <c r="A18" s="90" t="s">
        <v>34</v>
      </c>
      <c r="B18" s="132" t="n">
        <v>2</v>
      </c>
      <c r="C18" s="133" t="n">
        <v>2</v>
      </c>
      <c r="D18" s="133" t="s">
        <v>121</v>
      </c>
      <c r="E18" s="149" t="s">
        <v>121</v>
      </c>
      <c r="F18" s="135" t="n">
        <v>33</v>
      </c>
      <c r="G18" s="136" t="n">
        <v>8</v>
      </c>
      <c r="H18" s="137" t="n">
        <v>25</v>
      </c>
      <c r="I18" s="138" t="s">
        <v>26</v>
      </c>
      <c r="J18" s="139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64</v>
      </c>
      <c r="G19" s="136" t="n">
        <v>14</v>
      </c>
      <c r="H19" s="137" t="n">
        <v>50</v>
      </c>
      <c r="I19" s="138" t="n">
        <v>11274</v>
      </c>
      <c r="J19" s="138" t="n">
        <v>7107</v>
      </c>
      <c r="K19" s="138" t="n">
        <v>26284</v>
      </c>
      <c r="L19" s="138" t="n">
        <v>17756</v>
      </c>
    </row>
    <row r="20" s="49" customFormat="true" ht="20" hidden="false" customHeight="true" outlineLevel="0" collapsed="false">
      <c r="A20" s="90" t="s">
        <v>97</v>
      </c>
      <c r="B20" s="132" t="n">
        <v>13</v>
      </c>
      <c r="C20" s="133" t="n">
        <v>9</v>
      </c>
      <c r="D20" s="133" t="n">
        <v>4</v>
      </c>
      <c r="E20" s="134" t="s">
        <v>121</v>
      </c>
      <c r="F20" s="135" t="n">
        <v>633</v>
      </c>
      <c r="G20" s="136" t="n">
        <v>576</v>
      </c>
      <c r="H20" s="137" t="n">
        <v>57</v>
      </c>
      <c r="I20" s="138" t="n">
        <v>322523</v>
      </c>
      <c r="J20" s="139" t="n">
        <v>1626736</v>
      </c>
      <c r="K20" s="138" t="n">
        <v>3396319</v>
      </c>
      <c r="L20" s="138" t="n">
        <v>1462826</v>
      </c>
    </row>
    <row r="21" s="49" customFormat="tru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78</v>
      </c>
      <c r="G21" s="136" t="n">
        <v>355</v>
      </c>
      <c r="H21" s="137" t="n">
        <v>23</v>
      </c>
      <c r="I21" s="138" t="n">
        <v>246414</v>
      </c>
      <c r="J21" s="139" t="n">
        <v>1759377</v>
      </c>
      <c r="K21" s="138" t="n">
        <v>2624401</v>
      </c>
      <c r="L21" s="138" t="n">
        <v>609742</v>
      </c>
    </row>
    <row r="22" s="49" customFormat="true" ht="20" hidden="false" customHeight="true" outlineLevel="0" collapsed="false">
      <c r="A22" s="93" t="s">
        <v>38</v>
      </c>
      <c r="B22" s="140" t="s">
        <v>121</v>
      </c>
      <c r="C22" s="141" t="s">
        <v>121</v>
      </c>
      <c r="D22" s="141" t="s">
        <v>121</v>
      </c>
      <c r="E22" s="134" t="s">
        <v>121</v>
      </c>
      <c r="F22" s="143" t="s">
        <v>121</v>
      </c>
      <c r="G22" s="144" t="s">
        <v>121</v>
      </c>
      <c r="H22" s="145" t="s">
        <v>121</v>
      </c>
      <c r="I22" s="147" t="s">
        <v>121</v>
      </c>
      <c r="J22" s="146" t="s">
        <v>121</v>
      </c>
      <c r="K22" s="147" t="s">
        <v>121</v>
      </c>
      <c r="L22" s="147" t="s">
        <v>121</v>
      </c>
    </row>
    <row r="23" s="49" customFormat="true" ht="20" hidden="false" customHeight="true" outlineLevel="0" collapsed="false">
      <c r="A23" s="96" t="s">
        <v>39</v>
      </c>
      <c r="B23" s="150" t="n">
        <v>6</v>
      </c>
      <c r="C23" s="151" t="n">
        <v>4</v>
      </c>
      <c r="D23" s="151" t="n">
        <v>2</v>
      </c>
      <c r="E23" s="149" t="s">
        <v>121</v>
      </c>
      <c r="F23" s="152" t="n">
        <v>104</v>
      </c>
      <c r="G23" s="153" t="n">
        <v>86</v>
      </c>
      <c r="H23" s="154" t="n">
        <v>18</v>
      </c>
      <c r="I23" s="148" t="n">
        <v>45977</v>
      </c>
      <c r="J23" s="148" t="n">
        <v>110109</v>
      </c>
      <c r="K23" s="148" t="n">
        <v>257912</v>
      </c>
      <c r="L23" s="148" t="n">
        <v>131484</v>
      </c>
    </row>
    <row r="24" s="49" customFormat="tru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121</v>
      </c>
      <c r="E24" s="134" t="s">
        <v>121</v>
      </c>
      <c r="F24" s="135" t="n">
        <v>10</v>
      </c>
      <c r="G24" s="136" t="n">
        <v>7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</row>
    <row r="25" s="49" customFormat="true" ht="20" hidden="false" customHeight="true" outlineLevel="0" collapsed="false">
      <c r="A25" s="90" t="s">
        <v>70</v>
      </c>
      <c r="B25" s="132" t="n">
        <v>7</v>
      </c>
      <c r="C25" s="133" t="n">
        <v>6</v>
      </c>
      <c r="D25" s="133" t="n">
        <v>1</v>
      </c>
      <c r="E25" s="134" t="s">
        <v>121</v>
      </c>
      <c r="F25" s="135" t="n">
        <v>168</v>
      </c>
      <c r="G25" s="136" t="n">
        <v>138</v>
      </c>
      <c r="H25" s="137" t="n">
        <v>30</v>
      </c>
      <c r="I25" s="138" t="n">
        <v>59338</v>
      </c>
      <c r="J25" s="139" t="n">
        <v>197238</v>
      </c>
      <c r="K25" s="138" t="n">
        <v>266162</v>
      </c>
      <c r="L25" s="138" t="n">
        <v>9939</v>
      </c>
    </row>
    <row r="26" s="49" customFormat="true" ht="20" hidden="false" customHeight="true" outlineLevel="0" collapsed="false">
      <c r="A26" s="90" t="s">
        <v>71</v>
      </c>
      <c r="B26" s="132" t="n">
        <v>3</v>
      </c>
      <c r="C26" s="133" t="n">
        <v>2</v>
      </c>
      <c r="D26" s="133" t="n">
        <v>1</v>
      </c>
      <c r="E26" s="134" t="s">
        <v>121</v>
      </c>
      <c r="F26" s="135" t="n">
        <v>205</v>
      </c>
      <c r="G26" s="136" t="n">
        <v>76</v>
      </c>
      <c r="H26" s="137" t="n">
        <v>129</v>
      </c>
      <c r="I26" s="138" t="n">
        <v>60214</v>
      </c>
      <c r="J26" s="139" t="n">
        <v>165845</v>
      </c>
      <c r="K26" s="138" t="n">
        <v>581557</v>
      </c>
      <c r="L26" s="138" t="n">
        <v>389488</v>
      </c>
    </row>
    <row r="27" s="49" customFormat="true" ht="20" hidden="false" customHeight="true" outlineLevel="0" collapsed="false">
      <c r="A27" s="93" t="s">
        <v>100</v>
      </c>
      <c r="B27" s="140" t="n">
        <v>3</v>
      </c>
      <c r="C27" s="141" t="s">
        <v>121</v>
      </c>
      <c r="D27" s="141" t="n">
        <v>2</v>
      </c>
      <c r="E27" s="142" t="n">
        <v>1</v>
      </c>
      <c r="F27" s="155" t="n">
        <v>784</v>
      </c>
      <c r="G27" s="144" t="n">
        <v>538</v>
      </c>
      <c r="H27" s="145" t="n">
        <v>246</v>
      </c>
      <c r="I27" s="147" t="n">
        <v>386208</v>
      </c>
      <c r="J27" s="147" t="n">
        <v>1027816</v>
      </c>
      <c r="K27" s="147" t="n">
        <v>2223843</v>
      </c>
      <c r="L27" s="147" t="n">
        <v>1031271</v>
      </c>
    </row>
    <row r="28" s="49" customFormat="true" ht="20" hidden="false" customHeight="true" outlineLevel="0" collapsed="false">
      <c r="A28" s="90" t="s">
        <v>41</v>
      </c>
      <c r="B28" s="132" t="s">
        <v>121</v>
      </c>
      <c r="C28" s="133" t="s">
        <v>121</v>
      </c>
      <c r="D28" s="133" t="s">
        <v>121</v>
      </c>
      <c r="E28" s="134" t="s">
        <v>121</v>
      </c>
      <c r="F28" s="135" t="s">
        <v>121</v>
      </c>
      <c r="G28" s="136" t="s">
        <v>121</v>
      </c>
      <c r="H28" s="137" t="s">
        <v>121</v>
      </c>
      <c r="I28" s="138" t="s">
        <v>121</v>
      </c>
      <c r="J28" s="139" t="s">
        <v>121</v>
      </c>
      <c r="K28" s="138" t="s">
        <v>121</v>
      </c>
      <c r="L28" s="138" t="s">
        <v>121</v>
      </c>
    </row>
    <row r="29" s="49" customFormat="tru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34</v>
      </c>
      <c r="G29" s="136" t="n">
        <v>3</v>
      </c>
      <c r="H29" s="137" t="n">
        <v>31</v>
      </c>
      <c r="I29" s="138" t="s">
        <v>26</v>
      </c>
      <c r="J29" s="139" t="s">
        <v>26</v>
      </c>
      <c r="K29" s="138" t="s">
        <v>26</v>
      </c>
      <c r="L29" s="138" t="s">
        <v>26</v>
      </c>
    </row>
    <row r="30" s="49" customFormat="tru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39</v>
      </c>
      <c r="G30" s="136" t="n">
        <v>35</v>
      </c>
      <c r="H30" s="137" t="n">
        <v>4</v>
      </c>
      <c r="I30" s="138" t="s">
        <v>26</v>
      </c>
      <c r="J30" s="139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121</v>
      </c>
      <c r="E31" s="142" t="s">
        <v>121</v>
      </c>
      <c r="F31" s="143" t="n">
        <v>21</v>
      </c>
      <c r="G31" s="144" t="n">
        <v>18</v>
      </c>
      <c r="H31" s="145" t="n">
        <v>3</v>
      </c>
      <c r="I31" s="147" t="n">
        <v>6383</v>
      </c>
      <c r="J31" s="146" t="n">
        <v>5185</v>
      </c>
      <c r="K31" s="147" t="n">
        <v>42951</v>
      </c>
      <c r="L31" s="147" t="n">
        <v>34969</v>
      </c>
    </row>
    <row r="32" s="49" customFormat="true" ht="14.25" hidden="false" customHeight="false" outlineLevel="0" collapsed="false">
      <c r="A32" s="165"/>
      <c r="B32" s="166"/>
      <c r="C32" s="166"/>
      <c r="D32" s="167"/>
      <c r="E32" s="167"/>
      <c r="F32" s="168"/>
      <c r="G32" s="168"/>
      <c r="H32" s="168"/>
      <c r="I32" s="159"/>
      <c r="J32" s="168"/>
      <c r="K32" s="159"/>
      <c r="L32" s="159"/>
    </row>
    <row r="33" s="49" customFormat="true" ht="14.25" hidden="false" customHeight="false" outlineLevel="0" collapsed="false">
      <c r="A33" s="46" t="s">
        <v>131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s="49" customFormat="true" ht="14.25" hidden="false" customHeight="false" outlineLevel="0" collapsed="false">
      <c r="A34" s="49" t="s">
        <v>132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s="49" customFormat="true" ht="14.25" hidden="false" customHeight="false" outlineLevel="0" collapsed="false">
      <c r="A35" s="49" t="s">
        <v>126</v>
      </c>
      <c r="E35" s="161"/>
      <c r="F35" s="161"/>
      <c r="G35" s="161"/>
      <c r="H35" s="161"/>
      <c r="I35" s="162"/>
      <c r="J35" s="161"/>
      <c r="K35" s="161"/>
      <c r="L35" s="161"/>
    </row>
    <row r="36" s="49" customFormat="true" ht="14.25" hidden="false" customHeight="false" outlineLevel="0" collapsed="false">
      <c r="A36" s="102" t="s">
        <v>104</v>
      </c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7" min="6" style="0" width="9.37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49"/>
      <c r="G3" s="49"/>
      <c r="H3" s="49"/>
      <c r="I3" s="104"/>
      <c r="J3" s="49"/>
      <c r="K3" s="105" t="s">
        <v>105</v>
      </c>
      <c r="L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customFormat="false" ht="20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customFormat="fals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customFormat="false" ht="20" hidden="false" customHeight="true" outlineLevel="0" collapsed="false">
      <c r="A7" s="123" t="s">
        <v>21</v>
      </c>
      <c r="B7" s="124" t="n">
        <v>183</v>
      </c>
      <c r="C7" s="125" t="n">
        <v>94</v>
      </c>
      <c r="D7" s="125" t="n">
        <v>81</v>
      </c>
      <c r="E7" s="126" t="n">
        <v>8</v>
      </c>
      <c r="F7" s="127" t="n">
        <v>13448</v>
      </c>
      <c r="G7" s="128" t="n">
        <v>10519</v>
      </c>
      <c r="H7" s="129" t="n">
        <v>2929</v>
      </c>
      <c r="I7" s="130" t="n">
        <v>7514906</v>
      </c>
      <c r="J7" s="131" t="n">
        <v>99592370</v>
      </c>
      <c r="K7" s="131" t="n">
        <v>149058891</v>
      </c>
      <c r="L7" s="131" t="n">
        <v>43513285</v>
      </c>
    </row>
    <row r="8" customFormat="false" ht="20" hidden="false" customHeight="true" outlineLevel="0" collapsed="false">
      <c r="A8" s="90" t="s">
        <v>22</v>
      </c>
      <c r="B8" s="132" t="n">
        <v>38</v>
      </c>
      <c r="C8" s="133" t="n">
        <v>19</v>
      </c>
      <c r="D8" s="133" t="n">
        <v>18</v>
      </c>
      <c r="E8" s="134" t="s">
        <v>88</v>
      </c>
      <c r="F8" s="135" t="n">
        <v>2235</v>
      </c>
      <c r="G8" s="136" t="n">
        <v>1212</v>
      </c>
      <c r="H8" s="137" t="n">
        <v>1023</v>
      </c>
      <c r="I8" s="138" t="n">
        <v>915298</v>
      </c>
      <c r="J8" s="139" t="n">
        <v>12463398</v>
      </c>
      <c r="K8" s="138" t="n">
        <v>16411833</v>
      </c>
      <c r="L8" s="138" t="n">
        <v>3031158</v>
      </c>
    </row>
    <row r="9" customFormat="false" ht="20" hidden="false" customHeight="true" outlineLevel="0" collapsed="false">
      <c r="A9" s="90" t="s">
        <v>23</v>
      </c>
      <c r="B9" s="132" t="n">
        <v>17</v>
      </c>
      <c r="C9" s="133" t="n">
        <v>11</v>
      </c>
      <c r="D9" s="133" t="n">
        <v>6</v>
      </c>
      <c r="E9" s="133" t="s">
        <v>121</v>
      </c>
      <c r="F9" s="135" t="n">
        <v>459</v>
      </c>
      <c r="G9" s="136" t="n">
        <v>361</v>
      </c>
      <c r="H9" s="137" t="n">
        <v>98</v>
      </c>
      <c r="I9" s="138" t="n">
        <v>234891</v>
      </c>
      <c r="J9" s="139" t="n">
        <v>11098801</v>
      </c>
      <c r="K9" s="138" t="n">
        <v>12903988</v>
      </c>
      <c r="L9" s="138" t="n">
        <v>1554291</v>
      </c>
    </row>
    <row r="10" customFormat="false" ht="20" hidden="false" customHeight="true" outlineLevel="0" collapsed="false">
      <c r="A10" s="90" t="s">
        <v>87</v>
      </c>
      <c r="B10" s="132" t="n">
        <v>2</v>
      </c>
      <c r="C10" s="133" t="n">
        <v>2</v>
      </c>
      <c r="D10" s="133" t="s">
        <v>121</v>
      </c>
      <c r="E10" s="134" t="s">
        <v>121</v>
      </c>
      <c r="F10" s="135" t="n">
        <v>33</v>
      </c>
      <c r="G10" s="136" t="n">
        <v>6</v>
      </c>
      <c r="H10" s="137" t="n">
        <v>27</v>
      </c>
      <c r="I10" s="138" t="s">
        <v>26</v>
      </c>
      <c r="J10" s="138" t="s">
        <v>26</v>
      </c>
      <c r="K10" s="138" t="s">
        <v>26</v>
      </c>
      <c r="L10" s="138" t="s">
        <v>26</v>
      </c>
    </row>
    <row r="11" customFormat="false" ht="20" hidden="false" customHeight="true" outlineLevel="0" collapsed="false">
      <c r="A11" s="90" t="s">
        <v>27</v>
      </c>
      <c r="B11" s="132" t="n">
        <v>3</v>
      </c>
      <c r="C11" s="133" t="n">
        <v>1</v>
      </c>
      <c r="D11" s="133" t="s">
        <v>88</v>
      </c>
      <c r="E11" s="133" t="s">
        <v>88</v>
      </c>
      <c r="F11" s="135" t="n">
        <v>622</v>
      </c>
      <c r="G11" s="136" t="n">
        <v>568</v>
      </c>
      <c r="H11" s="137" t="n">
        <v>54</v>
      </c>
      <c r="I11" s="138" t="n">
        <v>289933</v>
      </c>
      <c r="J11" s="139" t="n">
        <v>2381613</v>
      </c>
      <c r="K11" s="138" t="n">
        <v>3647055</v>
      </c>
      <c r="L11" s="138" t="n">
        <v>926245</v>
      </c>
    </row>
    <row r="12" customFormat="fals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36</v>
      </c>
      <c r="G12" s="144" t="n">
        <v>175</v>
      </c>
      <c r="H12" s="145" t="n">
        <v>61</v>
      </c>
      <c r="I12" s="138" t="n">
        <v>102896</v>
      </c>
      <c r="J12" s="146" t="n">
        <v>381365</v>
      </c>
      <c r="K12" s="147" t="n">
        <v>768414</v>
      </c>
      <c r="L12" s="147" t="n">
        <v>369348</v>
      </c>
    </row>
    <row r="13" customFormat="fals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121</v>
      </c>
      <c r="E13" s="134" t="s">
        <v>121</v>
      </c>
      <c r="F13" s="135" t="n">
        <v>24</v>
      </c>
      <c r="G13" s="136" t="n">
        <v>18</v>
      </c>
      <c r="H13" s="137" t="n">
        <v>6</v>
      </c>
      <c r="I13" s="148" t="s">
        <v>26</v>
      </c>
      <c r="J13" s="139" t="s">
        <v>26</v>
      </c>
      <c r="K13" s="138" t="s">
        <v>26</v>
      </c>
      <c r="L13" s="138" t="s">
        <v>26</v>
      </c>
    </row>
    <row r="14" customFormat="fals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37</v>
      </c>
      <c r="G14" s="136" t="n">
        <v>19</v>
      </c>
      <c r="H14" s="137" t="n">
        <v>18</v>
      </c>
      <c r="I14" s="138" t="n">
        <v>12502</v>
      </c>
      <c r="J14" s="138" t="n">
        <v>15903</v>
      </c>
      <c r="K14" s="138" t="n">
        <v>39624</v>
      </c>
      <c r="L14" s="138" t="n">
        <v>21964</v>
      </c>
    </row>
    <row r="15" customFormat="false" ht="20" hidden="false" customHeight="true" outlineLevel="0" collapsed="false">
      <c r="A15" s="90" t="s">
        <v>91</v>
      </c>
      <c r="B15" s="132" t="n">
        <v>52</v>
      </c>
      <c r="C15" s="133" t="n">
        <v>11</v>
      </c>
      <c r="D15" s="133" t="s">
        <v>133</v>
      </c>
      <c r="E15" s="134" t="s">
        <v>93</v>
      </c>
      <c r="F15" s="135" t="n">
        <v>6351</v>
      </c>
      <c r="G15" s="136" t="n">
        <v>5474</v>
      </c>
      <c r="H15" s="137" t="n">
        <v>877</v>
      </c>
      <c r="I15" s="138" t="n">
        <v>4127926</v>
      </c>
      <c r="J15" s="139" t="n">
        <v>66031219</v>
      </c>
      <c r="K15" s="138" t="n">
        <v>98589953</v>
      </c>
      <c r="L15" s="138" t="n">
        <v>29493023</v>
      </c>
    </row>
    <row r="16" customFormat="false" ht="20" hidden="false" customHeight="true" outlineLevel="0" collapsed="false">
      <c r="A16" s="90" t="s">
        <v>94</v>
      </c>
      <c r="B16" s="132" t="n">
        <v>1</v>
      </c>
      <c r="C16" s="133" t="s">
        <v>121</v>
      </c>
      <c r="D16" s="133" t="s">
        <v>121</v>
      </c>
      <c r="E16" s="134" t="n">
        <v>1</v>
      </c>
      <c r="F16" s="135" t="n">
        <v>464</v>
      </c>
      <c r="G16" s="136" t="n">
        <v>436</v>
      </c>
      <c r="H16" s="137" t="n">
        <v>28</v>
      </c>
      <c r="I16" s="138" t="s">
        <v>26</v>
      </c>
      <c r="J16" s="139" t="s">
        <v>26</v>
      </c>
      <c r="K16" s="138" t="s">
        <v>26</v>
      </c>
      <c r="L16" s="138" t="s">
        <v>26</v>
      </c>
    </row>
    <row r="17" customFormat="fals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511</v>
      </c>
      <c r="G17" s="144" t="n">
        <v>419</v>
      </c>
      <c r="H17" s="145" t="n">
        <v>92</v>
      </c>
      <c r="I17" s="147" t="n">
        <v>279025</v>
      </c>
      <c r="J17" s="146" t="n">
        <v>1028878</v>
      </c>
      <c r="K17" s="147" t="n">
        <v>2614935</v>
      </c>
      <c r="L17" s="147" t="n">
        <v>1612146</v>
      </c>
    </row>
    <row r="18" customFormat="false" ht="20" hidden="false" customHeight="true" outlineLevel="0" collapsed="false">
      <c r="A18" s="90" t="s">
        <v>34</v>
      </c>
      <c r="B18" s="132" t="n">
        <v>1</v>
      </c>
      <c r="C18" s="133" t="s">
        <v>88</v>
      </c>
      <c r="D18" s="133" t="s">
        <v>121</v>
      </c>
      <c r="E18" s="149" t="s">
        <v>121</v>
      </c>
      <c r="F18" s="135" t="n">
        <v>23</v>
      </c>
      <c r="G18" s="136" t="n">
        <v>5</v>
      </c>
      <c r="H18" s="137" t="n">
        <v>18</v>
      </c>
      <c r="I18" s="138" t="s">
        <v>26</v>
      </c>
      <c r="J18" s="139" t="s">
        <v>26</v>
      </c>
      <c r="K18" s="138" t="s">
        <v>26</v>
      </c>
      <c r="L18" s="138" t="s">
        <v>26</v>
      </c>
    </row>
    <row r="19" customFormat="fals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59</v>
      </c>
      <c r="G19" s="136" t="n">
        <v>8</v>
      </c>
      <c r="H19" s="137" t="n">
        <v>51</v>
      </c>
      <c r="I19" s="138" t="n">
        <v>12510</v>
      </c>
      <c r="J19" s="138" t="n">
        <v>5856</v>
      </c>
      <c r="K19" s="138" t="n">
        <v>25375</v>
      </c>
      <c r="L19" s="138" t="n">
        <v>18072</v>
      </c>
    </row>
    <row r="20" customFormat="false" ht="20" hidden="false" customHeight="true" outlineLevel="0" collapsed="false">
      <c r="A20" s="90" t="s">
        <v>97</v>
      </c>
      <c r="B20" s="132" t="n">
        <v>13</v>
      </c>
      <c r="C20" s="133" t="n">
        <v>9</v>
      </c>
      <c r="D20" s="133" t="n">
        <v>4</v>
      </c>
      <c r="E20" s="134" t="s">
        <v>121</v>
      </c>
      <c r="F20" s="135" t="n">
        <v>654</v>
      </c>
      <c r="G20" s="136" t="n">
        <v>588</v>
      </c>
      <c r="H20" s="137" t="n">
        <v>66</v>
      </c>
      <c r="I20" s="138" t="n">
        <v>331280</v>
      </c>
      <c r="J20" s="139" t="n">
        <v>1721079</v>
      </c>
      <c r="K20" s="138" t="n">
        <v>3468541</v>
      </c>
      <c r="L20" s="138" t="n">
        <v>1563381</v>
      </c>
    </row>
    <row r="21" customFormat="fals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72</v>
      </c>
      <c r="G21" s="136" t="n">
        <v>349</v>
      </c>
      <c r="H21" s="137" t="n">
        <v>23</v>
      </c>
      <c r="I21" s="138" t="n">
        <v>221377</v>
      </c>
      <c r="J21" s="139" t="n">
        <v>2290714</v>
      </c>
      <c r="K21" s="138" t="n">
        <v>3309306</v>
      </c>
      <c r="L21" s="138" t="n">
        <v>829916</v>
      </c>
    </row>
    <row r="22" customFormat="false" ht="20" hidden="false" customHeight="true" outlineLevel="0" collapsed="false">
      <c r="A22" s="93" t="s">
        <v>38</v>
      </c>
      <c r="B22" s="140" t="s">
        <v>88</v>
      </c>
      <c r="C22" s="141" t="s">
        <v>121</v>
      </c>
      <c r="D22" s="141" t="s">
        <v>88</v>
      </c>
      <c r="E22" s="134" t="s">
        <v>121</v>
      </c>
      <c r="F22" s="143" t="n">
        <v>94</v>
      </c>
      <c r="G22" s="144" t="n">
        <v>72</v>
      </c>
      <c r="H22" s="145" t="n">
        <v>22</v>
      </c>
      <c r="I22" s="138" t="s">
        <v>26</v>
      </c>
      <c r="J22" s="138" t="s">
        <v>26</v>
      </c>
      <c r="K22" s="138" t="s">
        <v>26</v>
      </c>
      <c r="L22" s="138" t="s">
        <v>26</v>
      </c>
    </row>
    <row r="23" customFormat="false" ht="20" hidden="false" customHeight="true" outlineLevel="0" collapsed="false">
      <c r="A23" s="96" t="s">
        <v>39</v>
      </c>
      <c r="B23" s="150" t="n">
        <v>5</v>
      </c>
      <c r="C23" s="151" t="n">
        <v>4</v>
      </c>
      <c r="D23" s="151" t="s">
        <v>88</v>
      </c>
      <c r="E23" s="149" t="s">
        <v>121</v>
      </c>
      <c r="F23" s="152" t="n">
        <v>91</v>
      </c>
      <c r="G23" s="153" t="n">
        <v>77</v>
      </c>
      <c r="H23" s="154" t="n">
        <v>14</v>
      </c>
      <c r="I23" s="148" t="n">
        <v>47550</v>
      </c>
      <c r="J23" s="148" t="n">
        <v>130160</v>
      </c>
      <c r="K23" s="148" t="n">
        <v>311213</v>
      </c>
      <c r="L23" s="148" t="n">
        <v>163182</v>
      </c>
    </row>
    <row r="24" customFormat="fals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121</v>
      </c>
      <c r="E24" s="134" t="s">
        <v>121</v>
      </c>
      <c r="F24" s="135" t="n">
        <v>10</v>
      </c>
      <c r="G24" s="136" t="n">
        <v>7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</row>
    <row r="25" customFormat="false" ht="20" hidden="false" customHeight="true" outlineLevel="0" collapsed="false">
      <c r="A25" s="90" t="s">
        <v>70</v>
      </c>
      <c r="B25" s="132" t="n">
        <v>6</v>
      </c>
      <c r="C25" s="133" t="n">
        <v>6</v>
      </c>
      <c r="D25" s="133" t="s">
        <v>121</v>
      </c>
      <c r="E25" s="134" t="s">
        <v>121</v>
      </c>
      <c r="F25" s="135" t="n">
        <v>81</v>
      </c>
      <c r="G25" s="136" t="n">
        <v>67</v>
      </c>
      <c r="H25" s="137" t="n">
        <v>14</v>
      </c>
      <c r="I25" s="138" t="n">
        <v>33200</v>
      </c>
      <c r="J25" s="139" t="n">
        <v>43617</v>
      </c>
      <c r="K25" s="138" t="n">
        <v>154577</v>
      </c>
      <c r="L25" s="138" t="n">
        <v>102750</v>
      </c>
    </row>
    <row r="26" customFormat="false" ht="20" hidden="false" customHeight="true" outlineLevel="0" collapsed="false">
      <c r="A26" s="90" t="s">
        <v>71</v>
      </c>
      <c r="B26" s="132" t="n">
        <v>3</v>
      </c>
      <c r="C26" s="133" t="n">
        <v>1</v>
      </c>
      <c r="D26" s="133" t="n">
        <v>2</v>
      </c>
      <c r="E26" s="134" t="s">
        <v>121</v>
      </c>
      <c r="F26" s="135" t="n">
        <v>242</v>
      </c>
      <c r="G26" s="136" t="n">
        <v>90</v>
      </c>
      <c r="H26" s="137" t="n">
        <v>152</v>
      </c>
      <c r="I26" s="138" t="n">
        <v>58912</v>
      </c>
      <c r="J26" s="139" t="n">
        <v>185844</v>
      </c>
      <c r="K26" s="138" t="n">
        <v>675264</v>
      </c>
      <c r="L26" s="138" t="n">
        <v>474479</v>
      </c>
    </row>
    <row r="27" customFormat="false" ht="20" hidden="false" customHeight="true" outlineLevel="0" collapsed="false">
      <c r="A27" s="93" t="s">
        <v>100</v>
      </c>
      <c r="B27" s="140" t="n">
        <v>3</v>
      </c>
      <c r="C27" s="141" t="s">
        <v>121</v>
      </c>
      <c r="D27" s="141" t="n">
        <v>3</v>
      </c>
      <c r="E27" s="142" t="s">
        <v>121</v>
      </c>
      <c r="F27" s="155" t="n">
        <v>734</v>
      </c>
      <c r="G27" s="144" t="n">
        <v>505</v>
      </c>
      <c r="H27" s="145" t="n">
        <v>229</v>
      </c>
      <c r="I27" s="147" t="n">
        <v>378159</v>
      </c>
      <c r="J27" s="147" t="n">
        <v>905421</v>
      </c>
      <c r="K27" s="147" t="n">
        <v>2054785</v>
      </c>
      <c r="L27" s="147" t="n">
        <v>903448</v>
      </c>
    </row>
    <row r="28" customFormat="false" ht="20" hidden="false" customHeight="true" outlineLevel="0" collapsed="false">
      <c r="A28" s="90" t="s">
        <v>41</v>
      </c>
      <c r="B28" s="132" t="s">
        <v>121</v>
      </c>
      <c r="C28" s="133" t="s">
        <v>121</v>
      </c>
      <c r="D28" s="133" t="s">
        <v>121</v>
      </c>
      <c r="E28" s="134" t="s">
        <v>121</v>
      </c>
      <c r="F28" s="135" t="s">
        <v>121</v>
      </c>
      <c r="G28" s="136" t="s">
        <v>121</v>
      </c>
      <c r="H28" s="137" t="s">
        <v>121</v>
      </c>
      <c r="I28" s="138" t="s">
        <v>121</v>
      </c>
      <c r="J28" s="139" t="s">
        <v>121</v>
      </c>
      <c r="K28" s="138" t="s">
        <v>121</v>
      </c>
      <c r="L28" s="138" t="s">
        <v>121</v>
      </c>
    </row>
    <row r="29" customFormat="fals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55</v>
      </c>
      <c r="G29" s="136" t="n">
        <v>11</v>
      </c>
      <c r="H29" s="137" t="n">
        <v>44</v>
      </c>
      <c r="I29" s="138" t="s">
        <v>26</v>
      </c>
      <c r="J29" s="139" t="s">
        <v>26</v>
      </c>
      <c r="K29" s="138" t="s">
        <v>26</v>
      </c>
      <c r="L29" s="138" t="s">
        <v>26</v>
      </c>
    </row>
    <row r="30" customFormat="fals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37</v>
      </c>
      <c r="G30" s="136" t="n">
        <v>33</v>
      </c>
      <c r="H30" s="137" t="n">
        <v>4</v>
      </c>
      <c r="I30" s="138" t="s">
        <v>26</v>
      </c>
      <c r="J30" s="139" t="s">
        <v>26</v>
      </c>
      <c r="K30" s="138" t="s">
        <v>26</v>
      </c>
      <c r="L30" s="138" t="s">
        <v>26</v>
      </c>
    </row>
    <row r="31" customFormat="fals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121</v>
      </c>
      <c r="E31" s="142" t="s">
        <v>121</v>
      </c>
      <c r="F31" s="143" t="n">
        <v>24</v>
      </c>
      <c r="G31" s="144" t="n">
        <v>19</v>
      </c>
      <c r="H31" s="145" t="n">
        <v>5</v>
      </c>
      <c r="I31" s="147" t="n">
        <v>7060</v>
      </c>
      <c r="J31" s="146" t="n">
        <v>4703</v>
      </c>
      <c r="K31" s="147" t="n">
        <v>34920</v>
      </c>
      <c r="L31" s="147" t="n">
        <v>27979</v>
      </c>
    </row>
    <row r="32" customFormat="false" ht="14.25" hidden="false" customHeight="false" outlineLevel="0" collapsed="false">
      <c r="A32" s="165"/>
      <c r="B32" s="166"/>
      <c r="C32" s="166"/>
      <c r="D32" s="166"/>
      <c r="E32" s="167"/>
      <c r="F32" s="166"/>
      <c r="G32" s="166"/>
      <c r="H32" s="166"/>
      <c r="I32" s="166"/>
      <c r="J32" s="166"/>
      <c r="K32" s="166"/>
      <c r="L32" s="166"/>
    </row>
    <row r="33" customFormat="false" ht="14.25" hidden="false" customHeight="false" outlineLevel="0" collapsed="false">
      <c r="A33" s="46" t="s">
        <v>134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customFormat="false" ht="14.25" hidden="false" customHeight="false" outlineLevel="0" collapsed="false">
      <c r="A34" s="49" t="s">
        <v>135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customFormat="false" ht="14.25" hidden="false" customHeight="false" outlineLevel="0" collapsed="false">
      <c r="A35" s="49" t="s">
        <v>126</v>
      </c>
      <c r="B35" s="49"/>
      <c r="C35" s="49"/>
      <c r="D35" s="49"/>
      <c r="E35" s="161"/>
      <c r="F35" s="161"/>
      <c r="G35" s="161"/>
      <c r="H35" s="161"/>
      <c r="I35" s="162"/>
      <c r="J35" s="161"/>
      <c r="K35" s="161"/>
      <c r="L35" s="161"/>
    </row>
    <row r="36" customFormat="false" ht="14.25" hidden="false" customHeight="false" outlineLevel="0" collapsed="false">
      <c r="A36" s="102" t="s">
        <v>104</v>
      </c>
      <c r="B36" s="49"/>
      <c r="C36" s="49"/>
      <c r="D36" s="49"/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7" min="6" style="0" width="9.37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136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49"/>
      <c r="G3" s="49"/>
      <c r="H3" s="49"/>
      <c r="I3" s="104"/>
      <c r="J3" s="49"/>
      <c r="K3" s="105" t="s">
        <v>105</v>
      </c>
      <c r="L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customFormat="false" ht="20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customFormat="fals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customFormat="false" ht="20" hidden="false" customHeight="true" outlineLevel="0" collapsed="false">
      <c r="A7" s="123" t="s">
        <v>21</v>
      </c>
      <c r="B7" s="124" t="n">
        <v>183</v>
      </c>
      <c r="C7" s="125" t="n">
        <v>95</v>
      </c>
      <c r="D7" s="125" t="n">
        <v>80</v>
      </c>
      <c r="E7" s="126" t="n">
        <v>8</v>
      </c>
      <c r="F7" s="127" t="n">
        <v>13561</v>
      </c>
      <c r="G7" s="128" t="n">
        <v>10579</v>
      </c>
      <c r="H7" s="129" t="n">
        <v>2982</v>
      </c>
      <c r="I7" s="130" t="n">
        <v>7748793</v>
      </c>
      <c r="J7" s="131" t="n">
        <v>106490628</v>
      </c>
      <c r="K7" s="131" t="n">
        <v>155064049</v>
      </c>
      <c r="L7" s="131" t="n">
        <v>46724307</v>
      </c>
      <c r="M7" s="169"/>
      <c r="N7" s="169"/>
      <c r="O7" s="169"/>
    </row>
    <row r="8" customFormat="false" ht="20" hidden="false" customHeight="true" outlineLevel="0" collapsed="false">
      <c r="A8" s="90" t="s">
        <v>22</v>
      </c>
      <c r="B8" s="132" t="n">
        <v>37</v>
      </c>
      <c r="C8" s="133" t="n">
        <v>18</v>
      </c>
      <c r="D8" s="133" t="n">
        <v>18</v>
      </c>
      <c r="E8" s="134" t="n">
        <v>1</v>
      </c>
      <c r="F8" s="135" t="n">
        <v>2179</v>
      </c>
      <c r="G8" s="136" t="n">
        <v>1161</v>
      </c>
      <c r="H8" s="137" t="n">
        <v>1018</v>
      </c>
      <c r="I8" s="138" t="n">
        <v>877943</v>
      </c>
      <c r="J8" s="139" t="n">
        <v>12748443</v>
      </c>
      <c r="K8" s="138" t="n">
        <v>16499229</v>
      </c>
      <c r="L8" s="138" t="n">
        <v>3637085</v>
      </c>
      <c r="M8" s="169"/>
      <c r="N8" s="169"/>
      <c r="O8" s="169"/>
    </row>
    <row r="9" customFormat="false" ht="20" hidden="false" customHeight="true" outlineLevel="0" collapsed="false">
      <c r="A9" s="90" t="s">
        <v>23</v>
      </c>
      <c r="B9" s="132" t="n">
        <v>18</v>
      </c>
      <c r="C9" s="133" t="n">
        <v>11</v>
      </c>
      <c r="D9" s="133" t="n">
        <v>7</v>
      </c>
      <c r="E9" s="133" t="s">
        <v>121</v>
      </c>
      <c r="F9" s="135" t="n">
        <v>487</v>
      </c>
      <c r="G9" s="136" t="n">
        <v>389</v>
      </c>
      <c r="H9" s="137" t="n">
        <v>98</v>
      </c>
      <c r="I9" s="138" t="n">
        <v>265082</v>
      </c>
      <c r="J9" s="139" t="n">
        <v>12394842</v>
      </c>
      <c r="K9" s="138" t="n">
        <v>14154183</v>
      </c>
      <c r="L9" s="138" t="n">
        <v>1636953</v>
      </c>
      <c r="M9" s="169"/>
      <c r="N9" s="169"/>
      <c r="O9" s="169"/>
    </row>
    <row r="10" customFormat="false" ht="20" hidden="false" customHeight="true" outlineLevel="0" collapsed="false">
      <c r="A10" s="90" t="s">
        <v>87</v>
      </c>
      <c r="B10" s="132" t="n">
        <v>3</v>
      </c>
      <c r="C10" s="133" t="n">
        <v>3</v>
      </c>
      <c r="D10" s="133" t="s">
        <v>121</v>
      </c>
      <c r="E10" s="134" t="s">
        <v>121</v>
      </c>
      <c r="F10" s="135" t="n">
        <v>38</v>
      </c>
      <c r="G10" s="136" t="n">
        <v>10</v>
      </c>
      <c r="H10" s="137" t="n">
        <v>28</v>
      </c>
      <c r="I10" s="138" t="n">
        <v>6783</v>
      </c>
      <c r="J10" s="138" t="n">
        <v>4444</v>
      </c>
      <c r="K10" s="138" t="n">
        <v>20085</v>
      </c>
      <c r="L10" s="138" t="n">
        <v>14481</v>
      </c>
      <c r="M10" s="169"/>
      <c r="N10" s="169"/>
      <c r="O10" s="169"/>
    </row>
    <row r="11" customFormat="false" ht="20" hidden="false" customHeight="true" outlineLevel="0" collapsed="false">
      <c r="A11" s="90" t="s">
        <v>27</v>
      </c>
      <c r="B11" s="132" t="n">
        <v>3</v>
      </c>
      <c r="C11" s="133" t="n">
        <v>1</v>
      </c>
      <c r="D11" s="133" t="n">
        <v>1</v>
      </c>
      <c r="E11" s="133" t="n">
        <v>1</v>
      </c>
      <c r="F11" s="135" t="n">
        <v>625</v>
      </c>
      <c r="G11" s="136" t="n">
        <v>566</v>
      </c>
      <c r="H11" s="137" t="n">
        <v>59</v>
      </c>
      <c r="I11" s="138" t="n">
        <v>301164</v>
      </c>
      <c r="J11" s="139" t="n">
        <v>2382998</v>
      </c>
      <c r="K11" s="138" t="n">
        <v>3815835</v>
      </c>
      <c r="L11" s="138" t="n">
        <v>1329993</v>
      </c>
      <c r="M11" s="169"/>
      <c r="N11" s="169"/>
      <c r="O11" s="169"/>
    </row>
    <row r="12" customFormat="fals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26</v>
      </c>
      <c r="G12" s="144" t="n">
        <v>170</v>
      </c>
      <c r="H12" s="145" t="n">
        <v>56</v>
      </c>
      <c r="I12" s="138" t="n">
        <v>101129</v>
      </c>
      <c r="J12" s="146" t="n">
        <v>389795</v>
      </c>
      <c r="K12" s="147" t="n">
        <v>814299</v>
      </c>
      <c r="L12" s="147" t="n">
        <v>394111</v>
      </c>
      <c r="M12" s="169"/>
      <c r="N12" s="169"/>
      <c r="O12" s="169"/>
    </row>
    <row r="13" customFormat="fals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121</v>
      </c>
      <c r="E13" s="134" t="s">
        <v>121</v>
      </c>
      <c r="F13" s="135" t="n">
        <v>27</v>
      </c>
      <c r="G13" s="136" t="n">
        <v>21</v>
      </c>
      <c r="H13" s="137" t="n">
        <v>6</v>
      </c>
      <c r="I13" s="148" t="s">
        <v>26</v>
      </c>
      <c r="J13" s="139" t="s">
        <v>26</v>
      </c>
      <c r="K13" s="138" t="s">
        <v>26</v>
      </c>
      <c r="L13" s="138" t="s">
        <v>26</v>
      </c>
      <c r="M13" s="169"/>
      <c r="N13" s="169"/>
      <c r="O13" s="169"/>
    </row>
    <row r="14" customFormat="fals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37</v>
      </c>
      <c r="G14" s="136" t="n">
        <v>18</v>
      </c>
      <c r="H14" s="137" t="n">
        <v>19</v>
      </c>
      <c r="I14" s="138" t="n">
        <v>10670</v>
      </c>
      <c r="J14" s="138" t="n">
        <v>15518</v>
      </c>
      <c r="K14" s="138" t="n">
        <v>36739</v>
      </c>
      <c r="L14" s="138" t="n">
        <v>19649</v>
      </c>
      <c r="M14" s="169"/>
      <c r="N14" s="169"/>
      <c r="O14" s="169"/>
    </row>
    <row r="15" customFormat="false" ht="20" hidden="false" customHeight="true" outlineLevel="0" collapsed="false">
      <c r="A15" s="90" t="s">
        <v>91</v>
      </c>
      <c r="B15" s="132" t="n">
        <v>53</v>
      </c>
      <c r="C15" s="133" t="n">
        <v>12</v>
      </c>
      <c r="D15" s="133" t="n">
        <v>36</v>
      </c>
      <c r="E15" s="134" t="n">
        <v>5</v>
      </c>
      <c r="F15" s="135" t="n">
        <v>6653</v>
      </c>
      <c r="G15" s="136" t="n">
        <v>5716</v>
      </c>
      <c r="H15" s="137" t="n">
        <v>937</v>
      </c>
      <c r="I15" s="138" t="n">
        <v>4413390</v>
      </c>
      <c r="J15" s="139" t="n">
        <v>71099576</v>
      </c>
      <c r="K15" s="138" t="n">
        <v>103561679</v>
      </c>
      <c r="L15" s="138" t="n">
        <v>31481236</v>
      </c>
      <c r="M15" s="169"/>
      <c r="N15" s="169"/>
      <c r="O15" s="169"/>
    </row>
    <row r="16" customFormat="false" ht="20" hidden="false" customHeight="true" outlineLevel="0" collapsed="false">
      <c r="A16" s="90" t="s">
        <v>94</v>
      </c>
      <c r="B16" s="132" t="n">
        <v>1</v>
      </c>
      <c r="C16" s="133" t="s">
        <v>121</v>
      </c>
      <c r="D16" s="133" t="s">
        <v>121</v>
      </c>
      <c r="E16" s="134" t="n">
        <v>1</v>
      </c>
      <c r="F16" s="135" t="n">
        <v>460</v>
      </c>
      <c r="G16" s="136" t="n">
        <v>428</v>
      </c>
      <c r="H16" s="137" t="n">
        <v>32</v>
      </c>
      <c r="I16" s="138" t="s">
        <v>26</v>
      </c>
      <c r="J16" s="139" t="s">
        <v>26</v>
      </c>
      <c r="K16" s="138" t="s">
        <v>26</v>
      </c>
      <c r="L16" s="138" t="s">
        <v>26</v>
      </c>
      <c r="M16" s="169"/>
      <c r="N16" s="169"/>
      <c r="O16" s="169"/>
    </row>
    <row r="17" customFormat="fals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497</v>
      </c>
      <c r="G17" s="144" t="n">
        <v>397</v>
      </c>
      <c r="H17" s="145" t="n">
        <v>100</v>
      </c>
      <c r="I17" s="147" t="n">
        <v>269730</v>
      </c>
      <c r="J17" s="146" t="n">
        <v>1016016</v>
      </c>
      <c r="K17" s="147" t="n">
        <v>2381422</v>
      </c>
      <c r="L17" s="147" t="n">
        <v>1300506</v>
      </c>
      <c r="M17" s="169"/>
      <c r="N17" s="169"/>
      <c r="O17" s="169"/>
    </row>
    <row r="18" customFormat="false" ht="20" hidden="false" customHeight="true" outlineLevel="0" collapsed="false">
      <c r="A18" s="90" t="s">
        <v>34</v>
      </c>
      <c r="B18" s="132" t="n">
        <v>1</v>
      </c>
      <c r="C18" s="133" t="s">
        <v>88</v>
      </c>
      <c r="D18" s="133" t="s">
        <v>121</v>
      </c>
      <c r="E18" s="149" t="s">
        <v>121</v>
      </c>
      <c r="F18" s="135" t="n">
        <v>15</v>
      </c>
      <c r="G18" s="136" t="n">
        <v>2</v>
      </c>
      <c r="H18" s="137" t="n">
        <v>13</v>
      </c>
      <c r="I18" s="138" t="s">
        <v>26</v>
      </c>
      <c r="J18" s="139" t="s">
        <v>26</v>
      </c>
      <c r="K18" s="138" t="s">
        <v>26</v>
      </c>
      <c r="L18" s="138" t="s">
        <v>26</v>
      </c>
      <c r="M18" s="169"/>
      <c r="N18" s="169"/>
      <c r="O18" s="169"/>
    </row>
    <row r="19" customFormat="fals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60</v>
      </c>
      <c r="G19" s="136" t="n">
        <v>8</v>
      </c>
      <c r="H19" s="137" t="n">
        <v>52</v>
      </c>
      <c r="I19" s="138" t="n">
        <v>10062</v>
      </c>
      <c r="J19" s="138" t="n">
        <v>6101</v>
      </c>
      <c r="K19" s="138" t="n">
        <v>26038</v>
      </c>
      <c r="L19" s="138" t="n">
        <v>18460</v>
      </c>
      <c r="M19" s="169"/>
      <c r="N19" s="169"/>
      <c r="O19" s="169"/>
    </row>
    <row r="20" customFormat="false" ht="20" hidden="false" customHeight="true" outlineLevel="0" collapsed="false">
      <c r="A20" s="90" t="s">
        <v>97</v>
      </c>
      <c r="B20" s="132" t="n">
        <v>13</v>
      </c>
      <c r="C20" s="133" t="n">
        <v>9</v>
      </c>
      <c r="D20" s="133" t="n">
        <v>4</v>
      </c>
      <c r="E20" s="134" t="s">
        <v>121</v>
      </c>
      <c r="F20" s="135" t="n">
        <v>688</v>
      </c>
      <c r="G20" s="136" t="n">
        <v>620</v>
      </c>
      <c r="H20" s="137" t="n">
        <v>68</v>
      </c>
      <c r="I20" s="138" t="n">
        <v>331092</v>
      </c>
      <c r="J20" s="139" t="n">
        <v>1757199</v>
      </c>
      <c r="K20" s="138" t="n">
        <v>3362426</v>
      </c>
      <c r="L20" s="138" t="n">
        <v>1493635</v>
      </c>
      <c r="M20" s="169"/>
      <c r="N20" s="169"/>
      <c r="O20" s="169"/>
    </row>
    <row r="21" customFormat="fals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76</v>
      </c>
      <c r="G21" s="136" t="n">
        <v>353</v>
      </c>
      <c r="H21" s="137" t="n">
        <v>23</v>
      </c>
      <c r="I21" s="138" t="n">
        <v>237008</v>
      </c>
      <c r="J21" s="139" t="n">
        <v>2663688</v>
      </c>
      <c r="K21" s="138" t="n">
        <v>3642627</v>
      </c>
      <c r="L21" s="138" t="n">
        <v>928182</v>
      </c>
      <c r="M21" s="169"/>
      <c r="N21" s="169"/>
      <c r="O21" s="169"/>
    </row>
    <row r="22" customFormat="false" ht="20" hidden="false" customHeight="true" outlineLevel="0" collapsed="false">
      <c r="A22" s="93" t="s">
        <v>38</v>
      </c>
      <c r="B22" s="140" t="s">
        <v>121</v>
      </c>
      <c r="C22" s="141" t="s">
        <v>121</v>
      </c>
      <c r="D22" s="141" t="s">
        <v>121</v>
      </c>
      <c r="E22" s="134" t="s">
        <v>121</v>
      </c>
      <c r="F22" s="143" t="s">
        <v>121</v>
      </c>
      <c r="G22" s="144" t="s">
        <v>121</v>
      </c>
      <c r="H22" s="145" t="s">
        <v>121</v>
      </c>
      <c r="I22" s="138" t="s">
        <v>121</v>
      </c>
      <c r="J22" s="138" t="s">
        <v>121</v>
      </c>
      <c r="K22" s="138" t="s">
        <v>121</v>
      </c>
      <c r="L22" s="138" t="s">
        <v>121</v>
      </c>
      <c r="M22" s="169"/>
      <c r="N22" s="169"/>
      <c r="O22" s="169"/>
    </row>
    <row r="23" customFormat="false" ht="20" hidden="false" customHeight="true" outlineLevel="0" collapsed="false">
      <c r="A23" s="96" t="s">
        <v>39</v>
      </c>
      <c r="B23" s="150" t="n">
        <v>4</v>
      </c>
      <c r="C23" s="151" t="n">
        <v>4</v>
      </c>
      <c r="D23" s="151" t="s">
        <v>121</v>
      </c>
      <c r="E23" s="149" t="s">
        <v>121</v>
      </c>
      <c r="F23" s="152" t="n">
        <v>60</v>
      </c>
      <c r="G23" s="153" t="n">
        <v>46</v>
      </c>
      <c r="H23" s="154" t="n">
        <v>14</v>
      </c>
      <c r="I23" s="148" t="n">
        <v>30357</v>
      </c>
      <c r="J23" s="148" t="n">
        <v>95310</v>
      </c>
      <c r="K23" s="148" t="n">
        <v>245371</v>
      </c>
      <c r="L23" s="148" t="n">
        <v>138945</v>
      </c>
      <c r="M23" s="169"/>
      <c r="N23" s="169"/>
      <c r="O23" s="169"/>
    </row>
    <row r="24" customFormat="fals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121</v>
      </c>
      <c r="E24" s="134" t="s">
        <v>121</v>
      </c>
      <c r="F24" s="135" t="n">
        <v>12</v>
      </c>
      <c r="G24" s="136" t="n">
        <v>9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  <c r="M24" s="169"/>
      <c r="N24" s="169"/>
      <c r="O24" s="169"/>
    </row>
    <row r="25" customFormat="false" ht="20" hidden="false" customHeight="true" outlineLevel="0" collapsed="false">
      <c r="A25" s="90" t="s">
        <v>70</v>
      </c>
      <c r="B25" s="132" t="n">
        <v>6</v>
      </c>
      <c r="C25" s="133" t="n">
        <v>6</v>
      </c>
      <c r="D25" s="133" t="s">
        <v>121</v>
      </c>
      <c r="E25" s="134" t="s">
        <v>121</v>
      </c>
      <c r="F25" s="135" t="n">
        <v>70</v>
      </c>
      <c r="G25" s="136" t="n">
        <v>62</v>
      </c>
      <c r="H25" s="137" t="n">
        <v>8</v>
      </c>
      <c r="I25" s="138" t="n">
        <v>25718</v>
      </c>
      <c r="J25" s="139" t="n">
        <v>69958</v>
      </c>
      <c r="K25" s="138" t="n">
        <v>226519</v>
      </c>
      <c r="L25" s="138" t="n">
        <v>144973</v>
      </c>
      <c r="M25" s="169"/>
      <c r="N25" s="169"/>
      <c r="O25" s="169"/>
    </row>
    <row r="26" customFormat="false" ht="20" hidden="false" customHeight="true" outlineLevel="0" collapsed="false">
      <c r="A26" s="90" t="s">
        <v>71</v>
      </c>
      <c r="B26" s="132" t="n">
        <v>2</v>
      </c>
      <c r="C26" s="133" t="s">
        <v>121</v>
      </c>
      <c r="D26" s="133" t="n">
        <v>2</v>
      </c>
      <c r="E26" s="134" t="s">
        <v>121</v>
      </c>
      <c r="F26" s="135" t="n">
        <v>258</v>
      </c>
      <c r="G26" s="136" t="n">
        <v>95</v>
      </c>
      <c r="H26" s="137" t="n">
        <v>163</v>
      </c>
      <c r="I26" s="138" t="s">
        <v>26</v>
      </c>
      <c r="J26" s="139" t="s">
        <v>26</v>
      </c>
      <c r="K26" s="138" t="s">
        <v>26</v>
      </c>
      <c r="L26" s="138" t="s">
        <v>26</v>
      </c>
      <c r="M26" s="169"/>
      <c r="N26" s="169"/>
      <c r="O26" s="169"/>
    </row>
    <row r="27" customFormat="false" ht="20" hidden="false" customHeight="true" outlineLevel="0" collapsed="false">
      <c r="A27" s="93" t="s">
        <v>100</v>
      </c>
      <c r="B27" s="140" t="n">
        <v>3</v>
      </c>
      <c r="C27" s="141" t="s">
        <v>121</v>
      </c>
      <c r="D27" s="141" t="n">
        <v>3</v>
      </c>
      <c r="E27" s="142" t="s">
        <v>121</v>
      </c>
      <c r="F27" s="155" t="n">
        <v>664</v>
      </c>
      <c r="G27" s="144" t="n">
        <v>449</v>
      </c>
      <c r="H27" s="145" t="n">
        <v>215</v>
      </c>
      <c r="I27" s="147" t="n">
        <v>333077</v>
      </c>
      <c r="J27" s="147" t="n">
        <v>748877</v>
      </c>
      <c r="K27" s="147" t="n">
        <v>1133917</v>
      </c>
      <c r="L27" s="147" t="n">
        <v>370771</v>
      </c>
      <c r="M27" s="169"/>
      <c r="N27" s="169"/>
      <c r="O27" s="169"/>
    </row>
    <row r="28" customFormat="false" ht="20" hidden="false" customHeight="true" outlineLevel="0" collapsed="false">
      <c r="A28" s="90" t="s">
        <v>41</v>
      </c>
      <c r="B28" s="132" t="s">
        <v>121</v>
      </c>
      <c r="C28" s="133" t="s">
        <v>121</v>
      </c>
      <c r="D28" s="133" t="s">
        <v>121</v>
      </c>
      <c r="E28" s="134" t="s">
        <v>121</v>
      </c>
      <c r="F28" s="135" t="s">
        <v>121</v>
      </c>
      <c r="G28" s="136" t="s">
        <v>121</v>
      </c>
      <c r="H28" s="137" t="s">
        <v>121</v>
      </c>
      <c r="I28" s="138" t="s">
        <v>121</v>
      </c>
      <c r="J28" s="139" t="s">
        <v>121</v>
      </c>
      <c r="K28" s="138" t="s">
        <v>121</v>
      </c>
      <c r="L28" s="138" t="s">
        <v>121</v>
      </c>
      <c r="M28" s="169"/>
      <c r="N28" s="169"/>
      <c r="O28" s="169"/>
    </row>
    <row r="29" customFormat="fals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54</v>
      </c>
      <c r="G29" s="136" t="n">
        <v>1</v>
      </c>
      <c r="H29" s="137" t="n">
        <v>53</v>
      </c>
      <c r="I29" s="138" t="s">
        <v>26</v>
      </c>
      <c r="J29" s="139" t="s">
        <v>26</v>
      </c>
      <c r="K29" s="138" t="s">
        <v>26</v>
      </c>
      <c r="L29" s="138" t="s">
        <v>26</v>
      </c>
      <c r="M29" s="169"/>
      <c r="N29" s="169"/>
      <c r="O29" s="169"/>
    </row>
    <row r="30" customFormat="false" ht="20" hidden="false" customHeight="true" outlineLevel="0" collapsed="false">
      <c r="A30" s="90" t="s">
        <v>72</v>
      </c>
      <c r="B30" s="132" t="n">
        <v>3</v>
      </c>
      <c r="C30" s="133" t="n">
        <v>3</v>
      </c>
      <c r="D30" s="133" t="s">
        <v>121</v>
      </c>
      <c r="E30" s="134" t="s">
        <v>121</v>
      </c>
      <c r="F30" s="135" t="n">
        <v>47</v>
      </c>
      <c r="G30" s="136" t="n">
        <v>37</v>
      </c>
      <c r="H30" s="137" t="n">
        <v>10</v>
      </c>
      <c r="I30" s="138" t="n">
        <v>19131</v>
      </c>
      <c r="J30" s="139" t="n">
        <v>68177</v>
      </c>
      <c r="K30" s="138" t="n">
        <v>99387</v>
      </c>
      <c r="L30" s="138" t="n">
        <v>28898</v>
      </c>
      <c r="M30" s="169"/>
      <c r="N30" s="169"/>
      <c r="O30" s="169"/>
    </row>
    <row r="31" customFormat="fals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121</v>
      </c>
      <c r="E31" s="142" t="s">
        <v>121</v>
      </c>
      <c r="F31" s="143" t="n">
        <v>28</v>
      </c>
      <c r="G31" s="144" t="n">
        <v>21</v>
      </c>
      <c r="H31" s="145" t="n">
        <v>7</v>
      </c>
      <c r="I31" s="147" t="n">
        <v>8506</v>
      </c>
      <c r="J31" s="146" t="n">
        <v>6403</v>
      </c>
      <c r="K31" s="147" t="n">
        <v>18442</v>
      </c>
      <c r="L31" s="147" t="n">
        <v>11148</v>
      </c>
      <c r="M31" s="169"/>
      <c r="N31" s="169"/>
      <c r="O31" s="169"/>
    </row>
    <row r="32" customFormat="false" ht="14.25" hidden="false" customHeight="false" outlineLevel="0" collapsed="false">
      <c r="A32" s="165"/>
      <c r="B32" s="166"/>
      <c r="C32" s="166"/>
      <c r="D32" s="166"/>
      <c r="E32" s="167"/>
      <c r="F32" s="166"/>
      <c r="G32" s="166"/>
      <c r="H32" s="166"/>
      <c r="I32" s="166"/>
      <c r="J32" s="166"/>
      <c r="K32" s="166"/>
      <c r="L32" s="170"/>
    </row>
    <row r="33" customFormat="false" ht="14.25" hidden="false" customHeight="false" outlineLevel="0" collapsed="false">
      <c r="A33" s="46" t="s">
        <v>137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customFormat="false" ht="14.25" hidden="false" customHeight="false" outlineLevel="0" collapsed="false">
      <c r="A34" s="49" t="s">
        <v>138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customFormat="false" ht="14.25" hidden="false" customHeight="false" outlineLevel="0" collapsed="false">
      <c r="A35" s="49" t="s">
        <v>126</v>
      </c>
      <c r="B35" s="49"/>
      <c r="C35" s="49"/>
      <c r="D35" s="49"/>
      <c r="E35" s="161"/>
      <c r="F35" s="161"/>
      <c r="G35" s="161"/>
      <c r="H35" s="161"/>
      <c r="I35" s="162"/>
      <c r="J35" s="161"/>
      <c r="K35" s="161"/>
      <c r="L35" s="161"/>
    </row>
    <row r="36" customFormat="false" ht="14.25" hidden="false" customHeight="false" outlineLevel="0" collapsed="false">
      <c r="A36" s="102" t="s">
        <v>104</v>
      </c>
      <c r="B36" s="49"/>
      <c r="C36" s="49"/>
      <c r="D36" s="49"/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7" min="6" style="0" width="9.37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136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49"/>
      <c r="G3" s="49"/>
      <c r="H3" s="49"/>
      <c r="I3" s="104"/>
      <c r="J3" s="49"/>
      <c r="K3" s="105" t="s">
        <v>105</v>
      </c>
      <c r="L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customFormat="false" ht="20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customFormat="fals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customFormat="false" ht="20" hidden="false" customHeight="true" outlineLevel="0" collapsed="false">
      <c r="A7" s="123" t="s">
        <v>21</v>
      </c>
      <c r="B7" s="124" t="n">
        <v>180</v>
      </c>
      <c r="C7" s="125" t="n">
        <v>93</v>
      </c>
      <c r="D7" s="125" t="n">
        <v>79</v>
      </c>
      <c r="E7" s="126" t="n">
        <v>8</v>
      </c>
      <c r="F7" s="127" t="n">
        <v>13757</v>
      </c>
      <c r="G7" s="128" t="n">
        <v>10747</v>
      </c>
      <c r="H7" s="129" t="n">
        <v>3010</v>
      </c>
      <c r="I7" s="130" t="n">
        <v>7675617</v>
      </c>
      <c r="J7" s="131" t="n">
        <v>104981716</v>
      </c>
      <c r="K7" s="131" t="n">
        <v>153223957</v>
      </c>
      <c r="L7" s="131" t="n">
        <v>41059313</v>
      </c>
      <c r="M7" s="169"/>
      <c r="N7" s="169"/>
      <c r="O7" s="169"/>
    </row>
    <row r="8" customFormat="false" ht="20" hidden="false" customHeight="true" outlineLevel="0" collapsed="false">
      <c r="A8" s="90" t="s">
        <v>22</v>
      </c>
      <c r="B8" s="132" t="n">
        <v>34</v>
      </c>
      <c r="C8" s="133" t="n">
        <v>16</v>
      </c>
      <c r="D8" s="133" t="n">
        <v>17</v>
      </c>
      <c r="E8" s="134" t="n">
        <v>1</v>
      </c>
      <c r="F8" s="135" t="n">
        <v>2162</v>
      </c>
      <c r="G8" s="136" t="n">
        <v>1193</v>
      </c>
      <c r="H8" s="137" t="n">
        <v>969</v>
      </c>
      <c r="I8" s="138" t="n">
        <v>872233</v>
      </c>
      <c r="J8" s="139" t="n">
        <v>12490391</v>
      </c>
      <c r="K8" s="138" t="n">
        <v>16303098</v>
      </c>
      <c r="L8" s="138" t="n">
        <v>2916865</v>
      </c>
      <c r="M8" s="169"/>
      <c r="N8" s="169"/>
      <c r="O8" s="169"/>
    </row>
    <row r="9" customFormat="false" ht="20" hidden="false" customHeight="true" outlineLevel="0" collapsed="false">
      <c r="A9" s="90" t="s">
        <v>23</v>
      </c>
      <c r="B9" s="132" t="n">
        <v>18</v>
      </c>
      <c r="C9" s="133" t="n">
        <v>11</v>
      </c>
      <c r="D9" s="133" t="n">
        <v>7</v>
      </c>
      <c r="E9" s="133" t="s">
        <v>121</v>
      </c>
      <c r="F9" s="135" t="n">
        <v>490</v>
      </c>
      <c r="G9" s="136" t="n">
        <v>382</v>
      </c>
      <c r="H9" s="137" t="n">
        <v>108</v>
      </c>
      <c r="I9" s="138" t="n">
        <v>251267</v>
      </c>
      <c r="J9" s="139" t="n">
        <v>12205640</v>
      </c>
      <c r="K9" s="138" t="n">
        <v>14092184</v>
      </c>
      <c r="L9" s="138" t="n">
        <v>1642915</v>
      </c>
      <c r="M9" s="169"/>
      <c r="N9" s="169"/>
      <c r="O9" s="169"/>
    </row>
    <row r="10" customFormat="false" ht="20" hidden="false" customHeight="true" outlineLevel="0" collapsed="false">
      <c r="A10" s="90" t="s">
        <v>87</v>
      </c>
      <c r="B10" s="132" t="n">
        <v>3</v>
      </c>
      <c r="C10" s="133" t="n">
        <v>3</v>
      </c>
      <c r="D10" s="133" t="s">
        <v>121</v>
      </c>
      <c r="E10" s="134" t="s">
        <v>121</v>
      </c>
      <c r="F10" s="135" t="n">
        <v>36</v>
      </c>
      <c r="G10" s="136" t="n">
        <v>8</v>
      </c>
      <c r="H10" s="137" t="n">
        <v>28</v>
      </c>
      <c r="I10" s="138" t="n">
        <v>7362</v>
      </c>
      <c r="J10" s="138" t="n">
        <v>4044</v>
      </c>
      <c r="K10" s="138" t="n">
        <v>19482</v>
      </c>
      <c r="L10" s="138" t="n">
        <v>14230</v>
      </c>
      <c r="M10" s="169"/>
      <c r="N10" s="169"/>
      <c r="O10" s="169"/>
    </row>
    <row r="11" customFormat="false" ht="20" hidden="false" customHeight="true" outlineLevel="0" collapsed="false">
      <c r="A11" s="90" t="s">
        <v>27</v>
      </c>
      <c r="B11" s="132" t="n">
        <v>4</v>
      </c>
      <c r="C11" s="133" t="n">
        <v>2</v>
      </c>
      <c r="D11" s="133" t="n">
        <v>1</v>
      </c>
      <c r="E11" s="133" t="n">
        <v>1</v>
      </c>
      <c r="F11" s="135" t="n">
        <v>683</v>
      </c>
      <c r="G11" s="136" t="n">
        <v>615</v>
      </c>
      <c r="H11" s="137" t="n">
        <v>68</v>
      </c>
      <c r="I11" s="138" t="n">
        <v>322814</v>
      </c>
      <c r="J11" s="139" t="n">
        <v>1803227</v>
      </c>
      <c r="K11" s="138" t="n">
        <v>2894659</v>
      </c>
      <c r="L11" s="138" t="n">
        <v>906558</v>
      </c>
      <c r="M11" s="169"/>
      <c r="N11" s="169"/>
      <c r="O11" s="169"/>
    </row>
    <row r="12" customFormat="fals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121</v>
      </c>
      <c r="F12" s="143" t="n">
        <v>220</v>
      </c>
      <c r="G12" s="144" t="n">
        <v>169</v>
      </c>
      <c r="H12" s="145" t="n">
        <v>51</v>
      </c>
      <c r="I12" s="138" t="n">
        <v>98399</v>
      </c>
      <c r="J12" s="146" t="n">
        <v>411319</v>
      </c>
      <c r="K12" s="147" t="n">
        <v>823817</v>
      </c>
      <c r="L12" s="147" t="n">
        <v>387877</v>
      </c>
      <c r="M12" s="169"/>
      <c r="N12" s="169"/>
      <c r="O12" s="169"/>
    </row>
    <row r="13" customFormat="false" ht="20" hidden="false" customHeight="true" outlineLevel="0" collapsed="false">
      <c r="A13" s="90" t="s">
        <v>89</v>
      </c>
      <c r="B13" s="132" t="n">
        <v>1</v>
      </c>
      <c r="C13" s="133" t="n">
        <v>1</v>
      </c>
      <c r="D13" s="133" t="s">
        <v>121</v>
      </c>
      <c r="E13" s="134" t="s">
        <v>121</v>
      </c>
      <c r="F13" s="135" t="n">
        <v>14</v>
      </c>
      <c r="G13" s="136" t="n">
        <v>12</v>
      </c>
      <c r="H13" s="137" t="n">
        <v>2</v>
      </c>
      <c r="I13" s="148" t="s">
        <v>26</v>
      </c>
      <c r="J13" s="139" t="s">
        <v>26</v>
      </c>
      <c r="K13" s="138" t="s">
        <v>26</v>
      </c>
      <c r="L13" s="138" t="s">
        <v>26</v>
      </c>
      <c r="M13" s="169"/>
      <c r="N13" s="169"/>
      <c r="O13" s="169"/>
    </row>
    <row r="14" customFormat="fals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33</v>
      </c>
      <c r="G14" s="136" t="n">
        <v>18</v>
      </c>
      <c r="H14" s="137" t="n">
        <v>15</v>
      </c>
      <c r="I14" s="138" t="n">
        <v>8227</v>
      </c>
      <c r="J14" s="138" t="n">
        <v>13651</v>
      </c>
      <c r="K14" s="138" t="n">
        <v>26770</v>
      </c>
      <c r="L14" s="138" t="n">
        <v>12091</v>
      </c>
      <c r="M14" s="169"/>
      <c r="N14" s="169"/>
      <c r="O14" s="169"/>
    </row>
    <row r="15" customFormat="false" ht="20" hidden="false" customHeight="true" outlineLevel="0" collapsed="false">
      <c r="A15" s="90" t="s">
        <v>91</v>
      </c>
      <c r="B15" s="132" t="n">
        <v>52</v>
      </c>
      <c r="C15" s="133" t="n">
        <v>11</v>
      </c>
      <c r="D15" s="133" t="n">
        <v>36</v>
      </c>
      <c r="E15" s="134" t="n">
        <v>5</v>
      </c>
      <c r="F15" s="135" t="n">
        <v>6811</v>
      </c>
      <c r="G15" s="136" t="n">
        <v>5793</v>
      </c>
      <c r="H15" s="137" t="n">
        <v>1018</v>
      </c>
      <c r="I15" s="138" t="n">
        <v>4374479</v>
      </c>
      <c r="J15" s="139" t="n">
        <v>71544926</v>
      </c>
      <c r="K15" s="138" t="n">
        <v>103790501</v>
      </c>
      <c r="L15" s="138" t="n">
        <v>28212506</v>
      </c>
      <c r="M15" s="169"/>
      <c r="N15" s="169"/>
      <c r="O15" s="169"/>
    </row>
    <row r="16" customFormat="false" ht="20" hidden="false" customHeight="true" outlineLevel="0" collapsed="false">
      <c r="A16" s="90" t="s">
        <v>94</v>
      </c>
      <c r="B16" s="132" t="n">
        <v>1</v>
      </c>
      <c r="C16" s="133" t="s">
        <v>121</v>
      </c>
      <c r="D16" s="133" t="s">
        <v>121</v>
      </c>
      <c r="E16" s="134" t="n">
        <v>1</v>
      </c>
      <c r="F16" s="135" t="n">
        <v>466</v>
      </c>
      <c r="G16" s="136" t="n">
        <v>433</v>
      </c>
      <c r="H16" s="137" t="n">
        <v>33</v>
      </c>
      <c r="I16" s="138" t="s">
        <v>26</v>
      </c>
      <c r="J16" s="139" t="s">
        <v>26</v>
      </c>
      <c r="K16" s="138" t="s">
        <v>26</v>
      </c>
      <c r="L16" s="138" t="s">
        <v>26</v>
      </c>
      <c r="M16" s="169"/>
      <c r="N16" s="169"/>
      <c r="O16" s="169"/>
    </row>
    <row r="17" customFormat="false" ht="20" hidden="false" customHeight="true" outlineLevel="0" collapsed="false">
      <c r="A17" s="93" t="s">
        <v>95</v>
      </c>
      <c r="B17" s="140" t="n">
        <v>10</v>
      </c>
      <c r="C17" s="141" t="n">
        <v>6</v>
      </c>
      <c r="D17" s="141" t="n">
        <v>4</v>
      </c>
      <c r="E17" s="142" t="s">
        <v>121</v>
      </c>
      <c r="F17" s="143" t="n">
        <v>506</v>
      </c>
      <c r="G17" s="144" t="n">
        <v>402</v>
      </c>
      <c r="H17" s="145" t="n">
        <v>104</v>
      </c>
      <c r="I17" s="147" t="n">
        <v>262671</v>
      </c>
      <c r="J17" s="146" t="n">
        <v>932870</v>
      </c>
      <c r="K17" s="147" t="n">
        <v>2474042</v>
      </c>
      <c r="L17" s="147" t="n">
        <v>1335821</v>
      </c>
      <c r="M17" s="169"/>
      <c r="N17" s="169"/>
      <c r="O17" s="169"/>
    </row>
    <row r="18" customFormat="false" ht="20" hidden="false" customHeight="true" outlineLevel="0" collapsed="false">
      <c r="A18" s="90" t="s">
        <v>34</v>
      </c>
      <c r="B18" s="132" t="n">
        <v>1</v>
      </c>
      <c r="C18" s="133" t="s">
        <v>88</v>
      </c>
      <c r="D18" s="133" t="s">
        <v>121</v>
      </c>
      <c r="E18" s="149" t="s">
        <v>121</v>
      </c>
      <c r="F18" s="135" t="n">
        <v>14</v>
      </c>
      <c r="G18" s="136" t="n">
        <v>2</v>
      </c>
      <c r="H18" s="137" t="n">
        <v>12</v>
      </c>
      <c r="I18" s="138" t="s">
        <v>26</v>
      </c>
      <c r="J18" s="139" t="s">
        <v>26</v>
      </c>
      <c r="K18" s="138" t="s">
        <v>26</v>
      </c>
      <c r="L18" s="138" t="s">
        <v>26</v>
      </c>
      <c r="M18" s="169"/>
      <c r="N18" s="169"/>
      <c r="O18" s="169"/>
    </row>
    <row r="19" customFormat="fals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s">
        <v>121</v>
      </c>
      <c r="E19" s="134" t="s">
        <v>121</v>
      </c>
      <c r="F19" s="135" t="n">
        <v>52</v>
      </c>
      <c r="G19" s="136" t="n">
        <v>8</v>
      </c>
      <c r="H19" s="137" t="n">
        <v>44</v>
      </c>
      <c r="I19" s="138" t="n">
        <v>9354</v>
      </c>
      <c r="J19" s="138" t="n">
        <v>5428</v>
      </c>
      <c r="K19" s="138" t="n">
        <v>22376</v>
      </c>
      <c r="L19" s="138" t="n">
        <v>15619</v>
      </c>
      <c r="M19" s="169"/>
      <c r="N19" s="169"/>
      <c r="O19" s="169"/>
    </row>
    <row r="20" customFormat="false" ht="20" hidden="false" customHeight="true" outlineLevel="0" collapsed="false">
      <c r="A20" s="90" t="s">
        <v>97</v>
      </c>
      <c r="B20" s="132" t="n">
        <v>13</v>
      </c>
      <c r="C20" s="133" t="n">
        <v>9</v>
      </c>
      <c r="D20" s="133" t="n">
        <v>4</v>
      </c>
      <c r="E20" s="134" t="s">
        <v>121</v>
      </c>
      <c r="F20" s="135" t="n">
        <v>652</v>
      </c>
      <c r="G20" s="136" t="n">
        <v>590</v>
      </c>
      <c r="H20" s="137" t="n">
        <v>62</v>
      </c>
      <c r="I20" s="138" t="n">
        <v>334492</v>
      </c>
      <c r="J20" s="139" t="n">
        <v>1741731</v>
      </c>
      <c r="K20" s="138" t="n">
        <v>3424708</v>
      </c>
      <c r="L20" s="138" t="n">
        <v>1506972</v>
      </c>
      <c r="M20" s="169"/>
      <c r="N20" s="169"/>
      <c r="O20" s="169"/>
    </row>
    <row r="21" customFormat="false" ht="20" hidden="false" customHeight="true" outlineLevel="0" collapsed="false">
      <c r="A21" s="90" t="s">
        <v>98</v>
      </c>
      <c r="B21" s="132" t="n">
        <v>5</v>
      </c>
      <c r="C21" s="133" t="n">
        <v>3</v>
      </c>
      <c r="D21" s="133" t="n">
        <v>2</v>
      </c>
      <c r="E21" s="134" t="s">
        <v>121</v>
      </c>
      <c r="F21" s="135" t="n">
        <v>375</v>
      </c>
      <c r="G21" s="136" t="n">
        <v>351</v>
      </c>
      <c r="H21" s="137" t="n">
        <v>24</v>
      </c>
      <c r="I21" s="138" t="n">
        <v>237755</v>
      </c>
      <c r="J21" s="139" t="n">
        <v>1828919</v>
      </c>
      <c r="K21" s="138" t="n">
        <v>2875612</v>
      </c>
      <c r="L21" s="138" t="n">
        <v>715510</v>
      </c>
      <c r="M21" s="169"/>
      <c r="N21" s="169"/>
      <c r="O21" s="169"/>
    </row>
    <row r="22" customFormat="false" ht="20" hidden="false" customHeight="true" outlineLevel="0" collapsed="false">
      <c r="A22" s="93" t="s">
        <v>38</v>
      </c>
      <c r="B22" s="140" t="s">
        <v>121</v>
      </c>
      <c r="C22" s="141" t="s">
        <v>121</v>
      </c>
      <c r="D22" s="141" t="s">
        <v>121</v>
      </c>
      <c r="E22" s="134" t="s">
        <v>121</v>
      </c>
      <c r="F22" s="143" t="s">
        <v>121</v>
      </c>
      <c r="G22" s="144" t="s">
        <v>121</v>
      </c>
      <c r="H22" s="145" t="s">
        <v>121</v>
      </c>
      <c r="I22" s="138" t="s">
        <v>121</v>
      </c>
      <c r="J22" s="138" t="s">
        <v>121</v>
      </c>
      <c r="K22" s="138" t="s">
        <v>121</v>
      </c>
      <c r="L22" s="138" t="s">
        <v>121</v>
      </c>
      <c r="M22" s="169"/>
      <c r="N22" s="169"/>
      <c r="O22" s="169"/>
    </row>
    <row r="23" customFormat="false" ht="20" hidden="false" customHeight="true" outlineLevel="0" collapsed="false">
      <c r="A23" s="96" t="s">
        <v>39</v>
      </c>
      <c r="B23" s="150" t="n">
        <v>5</v>
      </c>
      <c r="C23" s="151" t="n">
        <v>5</v>
      </c>
      <c r="D23" s="151" t="s">
        <v>121</v>
      </c>
      <c r="E23" s="149" t="s">
        <v>121</v>
      </c>
      <c r="F23" s="152" t="n">
        <v>62</v>
      </c>
      <c r="G23" s="153" t="n">
        <v>47</v>
      </c>
      <c r="H23" s="154" t="n">
        <v>15</v>
      </c>
      <c r="I23" s="148" t="n">
        <v>27111</v>
      </c>
      <c r="J23" s="148" t="n">
        <v>114539</v>
      </c>
      <c r="K23" s="148" t="n">
        <v>299110</v>
      </c>
      <c r="L23" s="148" t="n">
        <v>170112</v>
      </c>
      <c r="M23" s="169"/>
      <c r="N23" s="169"/>
      <c r="O23" s="169"/>
    </row>
    <row r="24" customFormat="false" ht="20" hidden="false" customHeight="true" outlineLevel="0" collapsed="false">
      <c r="A24" s="90" t="s">
        <v>69</v>
      </c>
      <c r="B24" s="132" t="n">
        <v>2</v>
      </c>
      <c r="C24" s="133" t="n">
        <v>2</v>
      </c>
      <c r="D24" s="133" t="s">
        <v>121</v>
      </c>
      <c r="E24" s="134" t="s">
        <v>121</v>
      </c>
      <c r="F24" s="135" t="n">
        <v>11</v>
      </c>
      <c r="G24" s="136" t="n">
        <v>8</v>
      </c>
      <c r="H24" s="137" t="n">
        <v>3</v>
      </c>
      <c r="I24" s="138" t="s">
        <v>26</v>
      </c>
      <c r="J24" s="139" t="s">
        <v>26</v>
      </c>
      <c r="K24" s="138" t="s">
        <v>26</v>
      </c>
      <c r="L24" s="138" t="s">
        <v>26</v>
      </c>
      <c r="M24" s="169"/>
      <c r="N24" s="169"/>
      <c r="O24" s="169"/>
    </row>
    <row r="25" customFormat="false" ht="20" hidden="false" customHeight="true" outlineLevel="0" collapsed="false">
      <c r="A25" s="90" t="s">
        <v>70</v>
      </c>
      <c r="B25" s="132" t="n">
        <v>8</v>
      </c>
      <c r="C25" s="133" t="n">
        <v>7</v>
      </c>
      <c r="D25" s="133" t="n">
        <v>1</v>
      </c>
      <c r="E25" s="134" t="s">
        <v>121</v>
      </c>
      <c r="F25" s="135" t="n">
        <v>199</v>
      </c>
      <c r="G25" s="136" t="n">
        <v>154</v>
      </c>
      <c r="H25" s="137" t="n">
        <v>45</v>
      </c>
      <c r="I25" s="138" t="n">
        <v>68828</v>
      </c>
      <c r="J25" s="139" t="n">
        <v>169920</v>
      </c>
      <c r="K25" s="138" t="n">
        <v>393849</v>
      </c>
      <c r="L25" s="138" t="n">
        <v>213227</v>
      </c>
      <c r="M25" s="169"/>
      <c r="N25" s="169"/>
      <c r="O25" s="169"/>
    </row>
    <row r="26" customFormat="false" ht="20" hidden="false" customHeight="true" outlineLevel="0" collapsed="false">
      <c r="A26" s="90" t="s">
        <v>71</v>
      </c>
      <c r="B26" s="132" t="n">
        <v>2</v>
      </c>
      <c r="C26" s="133" t="n">
        <v>1</v>
      </c>
      <c r="D26" s="133" t="n">
        <v>1</v>
      </c>
      <c r="E26" s="134" t="s">
        <v>121</v>
      </c>
      <c r="F26" s="135" t="n">
        <v>251</v>
      </c>
      <c r="G26" s="136" t="n">
        <v>103</v>
      </c>
      <c r="H26" s="137" t="n">
        <v>148</v>
      </c>
      <c r="I26" s="138" t="s">
        <v>26</v>
      </c>
      <c r="J26" s="139" t="s">
        <v>26</v>
      </c>
      <c r="K26" s="138" t="s">
        <v>26</v>
      </c>
      <c r="L26" s="138" t="s">
        <v>26</v>
      </c>
      <c r="M26" s="169"/>
      <c r="N26" s="169"/>
      <c r="O26" s="169"/>
    </row>
    <row r="27" customFormat="false" ht="20" hidden="false" customHeight="true" outlineLevel="0" collapsed="false">
      <c r="A27" s="93" t="s">
        <v>100</v>
      </c>
      <c r="B27" s="140" t="n">
        <v>3</v>
      </c>
      <c r="C27" s="141" t="s">
        <v>121</v>
      </c>
      <c r="D27" s="141" t="n">
        <v>3</v>
      </c>
      <c r="E27" s="142" t="s">
        <v>121</v>
      </c>
      <c r="F27" s="155" t="n">
        <v>599</v>
      </c>
      <c r="G27" s="144" t="n">
        <v>400</v>
      </c>
      <c r="H27" s="145" t="n">
        <v>199</v>
      </c>
      <c r="I27" s="147" t="n">
        <v>283780</v>
      </c>
      <c r="J27" s="147" t="n">
        <v>671444</v>
      </c>
      <c r="K27" s="147" t="n">
        <v>1145345</v>
      </c>
      <c r="L27" s="147" t="n">
        <v>198800</v>
      </c>
      <c r="M27" s="169"/>
      <c r="N27" s="169"/>
      <c r="O27" s="169"/>
    </row>
    <row r="28" customFormat="false" ht="20" hidden="false" customHeight="true" outlineLevel="0" collapsed="false">
      <c r="A28" s="90" t="s">
        <v>41</v>
      </c>
      <c r="B28" s="132" t="s">
        <v>121</v>
      </c>
      <c r="C28" s="133" t="s">
        <v>121</v>
      </c>
      <c r="D28" s="133" t="s">
        <v>121</v>
      </c>
      <c r="E28" s="134" t="s">
        <v>121</v>
      </c>
      <c r="F28" s="135" t="s">
        <v>121</v>
      </c>
      <c r="G28" s="136" t="s">
        <v>121</v>
      </c>
      <c r="H28" s="137" t="s">
        <v>121</v>
      </c>
      <c r="I28" s="138" t="s">
        <v>121</v>
      </c>
      <c r="J28" s="139" t="s">
        <v>121</v>
      </c>
      <c r="K28" s="138" t="s">
        <v>121</v>
      </c>
      <c r="L28" s="138" t="s">
        <v>121</v>
      </c>
      <c r="M28" s="169"/>
      <c r="N28" s="169"/>
      <c r="O28" s="169"/>
    </row>
    <row r="29" customFormat="fals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73</v>
      </c>
      <c r="G29" s="136" t="n">
        <v>17</v>
      </c>
      <c r="H29" s="137" t="n">
        <v>56</v>
      </c>
      <c r="I29" s="138" t="s">
        <v>26</v>
      </c>
      <c r="J29" s="139" t="s">
        <v>26</v>
      </c>
      <c r="K29" s="138" t="s">
        <v>26</v>
      </c>
      <c r="L29" s="138" t="s">
        <v>26</v>
      </c>
      <c r="M29" s="169"/>
      <c r="N29" s="169"/>
      <c r="O29" s="169"/>
    </row>
    <row r="30" customFormat="fals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38</v>
      </c>
      <c r="G30" s="136" t="n">
        <v>34</v>
      </c>
      <c r="H30" s="137" t="n">
        <v>4</v>
      </c>
      <c r="I30" s="138" t="s">
        <v>26</v>
      </c>
      <c r="J30" s="139" t="s">
        <v>26</v>
      </c>
      <c r="K30" s="138" t="s">
        <v>26</v>
      </c>
      <c r="L30" s="138" t="s">
        <v>26</v>
      </c>
      <c r="M30" s="169"/>
      <c r="N30" s="169"/>
      <c r="O30" s="169"/>
    </row>
    <row r="31" customFormat="false" ht="20" hidden="false" customHeight="true" outlineLevel="0" collapsed="false">
      <c r="A31" s="93" t="s">
        <v>46</v>
      </c>
      <c r="B31" s="140" t="n">
        <v>2</v>
      </c>
      <c r="C31" s="141" t="n">
        <v>2</v>
      </c>
      <c r="D31" s="141" t="s">
        <v>121</v>
      </c>
      <c r="E31" s="142" t="s">
        <v>121</v>
      </c>
      <c r="F31" s="143" t="n">
        <v>10</v>
      </c>
      <c r="G31" s="144" t="n">
        <v>8</v>
      </c>
      <c r="H31" s="145" t="n">
        <v>2</v>
      </c>
      <c r="I31" s="147" t="s">
        <v>26</v>
      </c>
      <c r="J31" s="146" t="s">
        <v>26</v>
      </c>
      <c r="K31" s="147" t="s">
        <v>26</v>
      </c>
      <c r="L31" s="147" t="s">
        <v>26</v>
      </c>
      <c r="M31" s="169"/>
      <c r="N31" s="169"/>
      <c r="O31" s="169"/>
    </row>
    <row r="32" customFormat="false" ht="14.25" hidden="false" customHeight="false" outlineLevel="0" collapsed="false">
      <c r="A32" s="165"/>
      <c r="B32" s="166"/>
      <c r="C32" s="166"/>
      <c r="D32" s="166"/>
      <c r="E32" s="167"/>
      <c r="F32" s="166"/>
      <c r="G32" s="166"/>
      <c r="H32" s="166"/>
      <c r="I32" s="166"/>
      <c r="J32" s="166"/>
      <c r="K32" s="166"/>
      <c r="L32" s="166"/>
    </row>
    <row r="33" customFormat="false" ht="14.25" hidden="false" customHeight="false" outlineLevel="0" collapsed="false">
      <c r="A33" s="46" t="s">
        <v>139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customFormat="false" ht="14.25" hidden="false" customHeight="false" outlineLevel="0" collapsed="false">
      <c r="A34" s="49" t="s">
        <v>140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customFormat="false" ht="14.25" hidden="false" customHeight="false" outlineLevel="0" collapsed="false">
      <c r="A35" s="49" t="s">
        <v>126</v>
      </c>
      <c r="B35" s="49"/>
      <c r="C35" s="49"/>
      <c r="D35" s="49"/>
      <c r="E35" s="161"/>
      <c r="F35" s="161"/>
      <c r="G35" s="161"/>
      <c r="H35" s="161"/>
      <c r="I35" s="162"/>
      <c r="J35" s="161"/>
      <c r="K35" s="161"/>
      <c r="L35" s="161"/>
    </row>
    <row r="36" customFormat="false" ht="14.25" hidden="false" customHeight="false" outlineLevel="0" collapsed="false">
      <c r="A36" s="102" t="s">
        <v>104</v>
      </c>
      <c r="B36" s="49"/>
      <c r="C36" s="49"/>
      <c r="D36" s="49"/>
      <c r="E36" s="161"/>
      <c r="F36" s="161"/>
      <c r="G36" s="161"/>
      <c r="H36" s="161"/>
      <c r="I36" s="162"/>
      <c r="J36" s="161"/>
      <c r="K36" s="161"/>
      <c r="L36" s="16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7" min="6" style="0" width="9.37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136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49"/>
      <c r="G3" s="49"/>
      <c r="H3" s="49"/>
      <c r="I3" s="104"/>
      <c r="J3" s="49"/>
      <c r="K3" s="105" t="s">
        <v>105</v>
      </c>
      <c r="L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63" t="s">
        <v>106</v>
      </c>
    </row>
    <row r="5" customFormat="false" ht="20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63"/>
    </row>
    <row r="6" customFormat="fals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customFormat="false" ht="20" hidden="false" customHeight="true" outlineLevel="0" collapsed="false">
      <c r="A7" s="123" t="s">
        <v>21</v>
      </c>
      <c r="B7" s="124" t="n">
        <v>189</v>
      </c>
      <c r="C7" s="125" t="n">
        <v>92</v>
      </c>
      <c r="D7" s="125" t="n">
        <v>88</v>
      </c>
      <c r="E7" s="126" t="n">
        <v>9</v>
      </c>
      <c r="F7" s="127" t="n">
        <v>14491</v>
      </c>
      <c r="G7" s="128" t="n">
        <v>11311</v>
      </c>
      <c r="H7" s="129" t="n">
        <v>3180</v>
      </c>
      <c r="I7" s="130" t="n">
        <v>8122409</v>
      </c>
      <c r="J7" s="131" t="n">
        <v>96110109</v>
      </c>
      <c r="K7" s="131" t="n">
        <v>147637388</v>
      </c>
      <c r="L7" s="131" t="n">
        <v>40465144</v>
      </c>
      <c r="M7" s="169"/>
      <c r="N7" s="169"/>
      <c r="O7" s="169"/>
    </row>
    <row r="8" customFormat="false" ht="20" hidden="false" customHeight="true" outlineLevel="0" collapsed="false">
      <c r="A8" s="90" t="s">
        <v>22</v>
      </c>
      <c r="B8" s="132" t="n">
        <v>34</v>
      </c>
      <c r="C8" s="133" t="n">
        <v>14</v>
      </c>
      <c r="D8" s="133" t="n">
        <v>19</v>
      </c>
      <c r="E8" s="134" t="n">
        <v>1</v>
      </c>
      <c r="F8" s="135" t="n">
        <v>2362</v>
      </c>
      <c r="G8" s="136" t="n">
        <v>1251</v>
      </c>
      <c r="H8" s="137" t="n">
        <v>1111</v>
      </c>
      <c r="I8" s="138" t="n">
        <v>988403</v>
      </c>
      <c r="J8" s="139" t="n">
        <v>11770441</v>
      </c>
      <c r="K8" s="138" t="n">
        <v>15738874</v>
      </c>
      <c r="L8" s="138" t="n">
        <v>3321606</v>
      </c>
      <c r="M8" s="169"/>
      <c r="N8" s="169"/>
      <c r="O8" s="169"/>
    </row>
    <row r="9" customFormat="false" ht="20" hidden="false" customHeight="true" outlineLevel="0" collapsed="false">
      <c r="A9" s="90" t="s">
        <v>23</v>
      </c>
      <c r="B9" s="132" t="n">
        <v>20</v>
      </c>
      <c r="C9" s="133" t="n">
        <v>13</v>
      </c>
      <c r="D9" s="133" t="n">
        <v>7</v>
      </c>
      <c r="E9" s="133" t="s">
        <v>121</v>
      </c>
      <c r="F9" s="135" t="n">
        <v>564</v>
      </c>
      <c r="G9" s="136" t="n">
        <v>458</v>
      </c>
      <c r="H9" s="137" t="n">
        <v>106</v>
      </c>
      <c r="I9" s="138" t="n">
        <v>274266</v>
      </c>
      <c r="J9" s="139" t="n">
        <v>16987975</v>
      </c>
      <c r="K9" s="138" t="n">
        <v>19131869</v>
      </c>
      <c r="L9" s="138" t="n">
        <v>1864539</v>
      </c>
      <c r="M9" s="169"/>
      <c r="N9" s="169"/>
      <c r="O9" s="169"/>
    </row>
    <row r="10" customFormat="false" ht="20" hidden="false" customHeight="true" outlineLevel="0" collapsed="false">
      <c r="A10" s="90" t="s">
        <v>87</v>
      </c>
      <c r="B10" s="132" t="n">
        <v>2</v>
      </c>
      <c r="C10" s="133" t="n">
        <v>1</v>
      </c>
      <c r="D10" s="133" t="n">
        <v>1</v>
      </c>
      <c r="E10" s="134" t="s">
        <v>121</v>
      </c>
      <c r="F10" s="135" t="n">
        <v>34</v>
      </c>
      <c r="G10" s="136" t="n">
        <v>8</v>
      </c>
      <c r="H10" s="137" t="n">
        <v>26</v>
      </c>
      <c r="I10" s="138" t="s">
        <v>26</v>
      </c>
      <c r="J10" s="138" t="s">
        <v>26</v>
      </c>
      <c r="K10" s="138" t="s">
        <v>26</v>
      </c>
      <c r="L10" s="138" t="s">
        <v>26</v>
      </c>
      <c r="M10" s="169"/>
      <c r="N10" s="169"/>
      <c r="O10" s="169"/>
    </row>
    <row r="11" customFormat="false" ht="20" hidden="false" customHeight="true" outlineLevel="0" collapsed="false">
      <c r="A11" s="90" t="s">
        <v>27</v>
      </c>
      <c r="B11" s="132" t="n">
        <v>3</v>
      </c>
      <c r="C11" s="133" t="n">
        <v>1</v>
      </c>
      <c r="D11" s="133" t="n">
        <v>1</v>
      </c>
      <c r="E11" s="133" t="n">
        <v>1</v>
      </c>
      <c r="F11" s="135" t="n">
        <v>660</v>
      </c>
      <c r="G11" s="136" t="n">
        <v>570</v>
      </c>
      <c r="H11" s="137" t="n">
        <v>90</v>
      </c>
      <c r="I11" s="138" t="n">
        <v>367522</v>
      </c>
      <c r="J11" s="139" t="n">
        <v>1838749</v>
      </c>
      <c r="K11" s="138" t="n">
        <v>2885541</v>
      </c>
      <c r="L11" s="138" t="n">
        <v>708754</v>
      </c>
      <c r="M11" s="169"/>
      <c r="N11" s="169"/>
      <c r="O11" s="169"/>
    </row>
    <row r="12" customFormat="false" ht="20" hidden="false" customHeight="true" outlineLevel="0" collapsed="false">
      <c r="A12" s="93" t="s">
        <v>28</v>
      </c>
      <c r="B12" s="140" t="n">
        <v>3</v>
      </c>
      <c r="C12" s="141" t="n">
        <v>1</v>
      </c>
      <c r="D12" s="141" t="n">
        <v>2</v>
      </c>
      <c r="E12" s="142" t="s">
        <v>121</v>
      </c>
      <c r="F12" s="143" t="n">
        <v>218</v>
      </c>
      <c r="G12" s="144" t="n">
        <v>167</v>
      </c>
      <c r="H12" s="145" t="n">
        <v>51</v>
      </c>
      <c r="I12" s="138" t="n">
        <v>96886</v>
      </c>
      <c r="J12" s="146" t="n">
        <v>407315</v>
      </c>
      <c r="K12" s="147" t="n">
        <v>841636</v>
      </c>
      <c r="L12" s="147" t="n">
        <v>366603</v>
      </c>
      <c r="M12" s="169"/>
      <c r="N12" s="169"/>
      <c r="O12" s="169"/>
    </row>
    <row r="13" customFormat="false" ht="20" hidden="false" customHeight="true" outlineLevel="0" collapsed="false">
      <c r="A13" s="90" t="s">
        <v>89</v>
      </c>
      <c r="B13" s="132" t="n">
        <v>1</v>
      </c>
      <c r="C13" s="133" t="n">
        <v>1</v>
      </c>
      <c r="D13" s="133" t="s">
        <v>121</v>
      </c>
      <c r="E13" s="134" t="s">
        <v>121</v>
      </c>
      <c r="F13" s="135" t="n">
        <v>17</v>
      </c>
      <c r="G13" s="136" t="n">
        <v>15</v>
      </c>
      <c r="H13" s="137" t="n">
        <v>2</v>
      </c>
      <c r="I13" s="148" t="s">
        <v>26</v>
      </c>
      <c r="J13" s="139" t="s">
        <v>26</v>
      </c>
      <c r="K13" s="138" t="s">
        <v>26</v>
      </c>
      <c r="L13" s="138" t="s">
        <v>26</v>
      </c>
      <c r="M13" s="169"/>
      <c r="N13" s="169"/>
      <c r="O13" s="169"/>
    </row>
    <row r="14" customFormat="fals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121</v>
      </c>
      <c r="E14" s="134" t="s">
        <v>121</v>
      </c>
      <c r="F14" s="135" t="n">
        <v>33</v>
      </c>
      <c r="G14" s="136" t="n">
        <v>20</v>
      </c>
      <c r="H14" s="137" t="n">
        <v>13</v>
      </c>
      <c r="I14" s="138" t="n">
        <v>10325</v>
      </c>
      <c r="J14" s="138" t="n">
        <v>11816</v>
      </c>
      <c r="K14" s="138" t="n">
        <v>29635</v>
      </c>
      <c r="L14" s="138" t="n">
        <v>16199</v>
      </c>
      <c r="M14" s="169"/>
      <c r="N14" s="169"/>
      <c r="O14" s="169"/>
    </row>
    <row r="15" customFormat="false" ht="20" hidden="false" customHeight="true" outlineLevel="0" collapsed="false">
      <c r="A15" s="90" t="s">
        <v>91</v>
      </c>
      <c r="B15" s="132" t="n">
        <v>53</v>
      </c>
      <c r="C15" s="133" t="n">
        <v>10</v>
      </c>
      <c r="D15" s="133" t="n">
        <v>37</v>
      </c>
      <c r="E15" s="134" t="n">
        <v>6</v>
      </c>
      <c r="F15" s="135" t="n">
        <v>7231</v>
      </c>
      <c r="G15" s="136" t="n">
        <v>6166</v>
      </c>
      <c r="H15" s="137" t="n">
        <v>1065</v>
      </c>
      <c r="I15" s="138" t="n">
        <v>4596342</v>
      </c>
      <c r="J15" s="139" t="n">
        <v>59450001</v>
      </c>
      <c r="K15" s="138" t="n">
        <v>93329166</v>
      </c>
      <c r="L15" s="138" t="n">
        <v>26331886</v>
      </c>
      <c r="M15" s="169"/>
      <c r="N15" s="169"/>
      <c r="O15" s="169"/>
    </row>
    <row r="16" customFormat="false" ht="20" hidden="false" customHeight="true" outlineLevel="0" collapsed="false">
      <c r="A16" s="90" t="s">
        <v>94</v>
      </c>
      <c r="B16" s="132" t="n">
        <v>2</v>
      </c>
      <c r="C16" s="133" t="n">
        <v>1</v>
      </c>
      <c r="D16" s="133" t="s">
        <v>121</v>
      </c>
      <c r="E16" s="134" t="n">
        <v>1</v>
      </c>
      <c r="F16" s="135" t="n">
        <v>520</v>
      </c>
      <c r="G16" s="136" t="n">
        <v>474</v>
      </c>
      <c r="H16" s="137" t="n">
        <v>46</v>
      </c>
      <c r="I16" s="138" t="s">
        <v>26</v>
      </c>
      <c r="J16" s="139" t="s">
        <v>26</v>
      </c>
      <c r="K16" s="138" t="s">
        <v>26</v>
      </c>
      <c r="L16" s="138" t="s">
        <v>26</v>
      </c>
      <c r="M16" s="169"/>
      <c r="N16" s="169"/>
      <c r="O16" s="169"/>
    </row>
    <row r="17" customFormat="false" ht="20" hidden="false" customHeight="true" outlineLevel="0" collapsed="false">
      <c r="A17" s="93" t="s">
        <v>95</v>
      </c>
      <c r="B17" s="140" t="n">
        <v>12</v>
      </c>
      <c r="C17" s="141" t="n">
        <v>8</v>
      </c>
      <c r="D17" s="141" t="n">
        <v>4</v>
      </c>
      <c r="E17" s="142" t="s">
        <v>121</v>
      </c>
      <c r="F17" s="143" t="n">
        <v>442</v>
      </c>
      <c r="G17" s="144" t="n">
        <v>334</v>
      </c>
      <c r="H17" s="145" t="n">
        <v>108</v>
      </c>
      <c r="I17" s="147" t="n">
        <v>221764</v>
      </c>
      <c r="J17" s="146" t="n">
        <v>836100</v>
      </c>
      <c r="K17" s="147" t="n">
        <v>2118684</v>
      </c>
      <c r="L17" s="147" t="n">
        <v>1157303</v>
      </c>
      <c r="M17" s="169"/>
      <c r="N17" s="169"/>
      <c r="O17" s="169"/>
    </row>
    <row r="18" customFormat="false" ht="20" hidden="false" customHeight="true" outlineLevel="0" collapsed="false">
      <c r="A18" s="90" t="s">
        <v>34</v>
      </c>
      <c r="B18" s="133" t="s">
        <v>121</v>
      </c>
      <c r="C18" s="133" t="s">
        <v>121</v>
      </c>
      <c r="D18" s="133" t="s">
        <v>121</v>
      </c>
      <c r="E18" s="149" t="s">
        <v>121</v>
      </c>
      <c r="F18" s="135" t="s">
        <v>121</v>
      </c>
      <c r="G18" s="136" t="s">
        <v>121</v>
      </c>
      <c r="H18" s="137" t="s">
        <v>121</v>
      </c>
      <c r="I18" s="138" t="s">
        <v>121</v>
      </c>
      <c r="J18" s="139" t="s">
        <v>121</v>
      </c>
      <c r="K18" s="138" t="s">
        <v>121</v>
      </c>
      <c r="L18" s="138" t="s">
        <v>121</v>
      </c>
      <c r="M18" s="169"/>
      <c r="N18" s="169"/>
      <c r="O18" s="169"/>
    </row>
    <row r="19" customFormat="false" ht="20" hidden="false" customHeight="true" outlineLevel="0" collapsed="false">
      <c r="A19" s="90" t="s">
        <v>96</v>
      </c>
      <c r="B19" s="132" t="n">
        <v>1</v>
      </c>
      <c r="C19" s="133" t="n">
        <v>1</v>
      </c>
      <c r="D19" s="133" t="s">
        <v>121</v>
      </c>
      <c r="E19" s="134" t="s">
        <v>121</v>
      </c>
      <c r="F19" s="135" t="n">
        <v>16</v>
      </c>
      <c r="G19" s="136" t="n">
        <v>3</v>
      </c>
      <c r="H19" s="137" t="n">
        <v>13</v>
      </c>
      <c r="I19" s="138" t="s">
        <v>26</v>
      </c>
      <c r="J19" s="138" t="s">
        <v>26</v>
      </c>
      <c r="K19" s="138" t="s">
        <v>26</v>
      </c>
      <c r="L19" s="138" t="s">
        <v>26</v>
      </c>
      <c r="M19" s="169"/>
      <c r="N19" s="169"/>
      <c r="O19" s="169"/>
    </row>
    <row r="20" customFormat="false" ht="20" hidden="false" customHeight="true" outlineLevel="0" collapsed="false">
      <c r="A20" s="90" t="s">
        <v>97</v>
      </c>
      <c r="B20" s="132" t="n">
        <v>20</v>
      </c>
      <c r="C20" s="133" t="n">
        <v>12</v>
      </c>
      <c r="D20" s="133" t="n">
        <v>8</v>
      </c>
      <c r="E20" s="134" t="s">
        <v>121</v>
      </c>
      <c r="F20" s="135" t="n">
        <v>718</v>
      </c>
      <c r="G20" s="136" t="n">
        <v>645</v>
      </c>
      <c r="H20" s="137" t="n">
        <v>73</v>
      </c>
      <c r="I20" s="138" t="n">
        <v>404415</v>
      </c>
      <c r="J20" s="139" t="n">
        <v>1317028</v>
      </c>
      <c r="K20" s="138" t="n">
        <v>2716898</v>
      </c>
      <c r="L20" s="138" t="n">
        <v>966504</v>
      </c>
      <c r="M20" s="169"/>
      <c r="N20" s="169"/>
      <c r="O20" s="169"/>
    </row>
    <row r="21" customFormat="false" ht="20" hidden="false" customHeight="true" outlineLevel="0" collapsed="false">
      <c r="A21" s="90" t="s">
        <v>98</v>
      </c>
      <c r="B21" s="132" t="n">
        <v>8</v>
      </c>
      <c r="C21" s="133" t="n">
        <v>6</v>
      </c>
      <c r="D21" s="133" t="n">
        <v>2</v>
      </c>
      <c r="E21" s="134" t="s">
        <v>121</v>
      </c>
      <c r="F21" s="135" t="n">
        <v>397</v>
      </c>
      <c r="G21" s="136" t="n">
        <v>366</v>
      </c>
      <c r="H21" s="137" t="n">
        <v>31</v>
      </c>
      <c r="I21" s="138" t="n">
        <v>218223</v>
      </c>
      <c r="J21" s="139" t="n">
        <v>1677951</v>
      </c>
      <c r="K21" s="138" t="n">
        <v>3098593</v>
      </c>
      <c r="L21" s="138" t="n">
        <v>1000534</v>
      </c>
      <c r="M21" s="169"/>
      <c r="N21" s="169"/>
      <c r="O21" s="169"/>
    </row>
    <row r="22" customFormat="false" ht="20" hidden="false" customHeight="true" outlineLevel="0" collapsed="false">
      <c r="A22" s="93" t="s">
        <v>38</v>
      </c>
      <c r="B22" s="140" t="n">
        <v>1</v>
      </c>
      <c r="C22" s="141" t="n">
        <v>1</v>
      </c>
      <c r="D22" s="141" t="s">
        <v>121</v>
      </c>
      <c r="E22" s="134" t="s">
        <v>121</v>
      </c>
      <c r="F22" s="143" t="n">
        <v>13</v>
      </c>
      <c r="G22" s="144" t="n">
        <v>12</v>
      </c>
      <c r="H22" s="145" t="n">
        <v>1</v>
      </c>
      <c r="I22" s="138" t="s">
        <v>26</v>
      </c>
      <c r="J22" s="138" t="s">
        <v>26</v>
      </c>
      <c r="K22" s="138" t="s">
        <v>26</v>
      </c>
      <c r="L22" s="138" t="s">
        <v>26</v>
      </c>
      <c r="M22" s="169"/>
      <c r="N22" s="169"/>
      <c r="O22" s="169"/>
    </row>
    <row r="23" customFormat="false" ht="20" hidden="false" customHeight="true" outlineLevel="0" collapsed="false">
      <c r="A23" s="96" t="s">
        <v>39</v>
      </c>
      <c r="B23" s="150" t="n">
        <v>8</v>
      </c>
      <c r="C23" s="151" t="n">
        <v>6</v>
      </c>
      <c r="D23" s="151" t="n">
        <v>2</v>
      </c>
      <c r="E23" s="149" t="s">
        <v>121</v>
      </c>
      <c r="F23" s="152" t="n">
        <v>169</v>
      </c>
      <c r="G23" s="153" t="n">
        <v>150</v>
      </c>
      <c r="H23" s="154" t="n">
        <v>19</v>
      </c>
      <c r="I23" s="148" t="n">
        <v>119176</v>
      </c>
      <c r="J23" s="148" t="n">
        <v>189934</v>
      </c>
      <c r="K23" s="148" t="n">
        <v>2710212</v>
      </c>
      <c r="L23" s="148" t="n">
        <v>2266295</v>
      </c>
      <c r="M23" s="169"/>
      <c r="N23" s="169"/>
      <c r="O23" s="169"/>
    </row>
    <row r="24" customFormat="false" ht="20" hidden="false" customHeight="true" outlineLevel="0" collapsed="false">
      <c r="A24" s="90" t="s">
        <v>69</v>
      </c>
      <c r="B24" s="132" t="n">
        <v>1</v>
      </c>
      <c r="C24" s="133" t="n">
        <v>1</v>
      </c>
      <c r="D24" s="133" t="s">
        <v>121</v>
      </c>
      <c r="E24" s="134" t="s">
        <v>121</v>
      </c>
      <c r="F24" s="135" t="n">
        <v>4</v>
      </c>
      <c r="G24" s="136" t="n">
        <v>4</v>
      </c>
      <c r="H24" s="137" t="s">
        <v>121</v>
      </c>
      <c r="I24" s="138" t="s">
        <v>26</v>
      </c>
      <c r="J24" s="139" t="s">
        <v>26</v>
      </c>
      <c r="K24" s="138" t="s">
        <v>26</v>
      </c>
      <c r="L24" s="138" t="s">
        <v>26</v>
      </c>
      <c r="M24" s="169"/>
      <c r="N24" s="169"/>
      <c r="O24" s="169"/>
    </row>
    <row r="25" customFormat="false" ht="20" hidden="false" customHeight="true" outlineLevel="0" collapsed="false">
      <c r="A25" s="90" t="s">
        <v>70</v>
      </c>
      <c r="B25" s="132" t="n">
        <v>5</v>
      </c>
      <c r="C25" s="133" t="n">
        <v>4</v>
      </c>
      <c r="D25" s="133" t="n">
        <v>1</v>
      </c>
      <c r="E25" s="134" t="s">
        <v>121</v>
      </c>
      <c r="F25" s="135" t="n">
        <v>246</v>
      </c>
      <c r="G25" s="136" t="n">
        <v>178</v>
      </c>
      <c r="H25" s="137" t="n">
        <v>68</v>
      </c>
      <c r="I25" s="138" t="n">
        <v>72437</v>
      </c>
      <c r="J25" s="139" t="n">
        <v>203416</v>
      </c>
      <c r="K25" s="138" t="n">
        <v>367502</v>
      </c>
      <c r="L25" s="138" t="n">
        <v>161291</v>
      </c>
      <c r="M25" s="169"/>
      <c r="N25" s="169"/>
      <c r="O25" s="169"/>
    </row>
    <row r="26" customFormat="false" ht="20" hidden="false" customHeight="true" outlineLevel="0" collapsed="false">
      <c r="A26" s="90" t="s">
        <v>71</v>
      </c>
      <c r="B26" s="132" t="n">
        <v>2</v>
      </c>
      <c r="C26" s="133" t="n">
        <v>1</v>
      </c>
      <c r="D26" s="133" t="n">
        <v>1</v>
      </c>
      <c r="E26" s="134" t="s">
        <v>121</v>
      </c>
      <c r="F26" s="135" t="n">
        <v>255</v>
      </c>
      <c r="G26" s="136" t="n">
        <v>92</v>
      </c>
      <c r="H26" s="137" t="n">
        <v>163</v>
      </c>
      <c r="I26" s="138" t="s">
        <v>26</v>
      </c>
      <c r="J26" s="139" t="s">
        <v>26</v>
      </c>
      <c r="K26" s="138" t="s">
        <v>26</v>
      </c>
      <c r="L26" s="138" t="s">
        <v>26</v>
      </c>
      <c r="M26" s="169"/>
      <c r="N26" s="169"/>
      <c r="O26" s="169"/>
    </row>
    <row r="27" customFormat="false" ht="20" hidden="false" customHeight="true" outlineLevel="0" collapsed="false">
      <c r="A27" s="93" t="s">
        <v>100</v>
      </c>
      <c r="B27" s="140" t="n">
        <v>2</v>
      </c>
      <c r="C27" s="141" t="s">
        <v>121</v>
      </c>
      <c r="D27" s="141" t="n">
        <v>2</v>
      </c>
      <c r="E27" s="142" t="s">
        <v>121</v>
      </c>
      <c r="F27" s="155" t="n">
        <v>459</v>
      </c>
      <c r="G27" s="144" t="n">
        <v>330</v>
      </c>
      <c r="H27" s="145" t="n">
        <v>129</v>
      </c>
      <c r="I27" s="147" t="s">
        <v>26</v>
      </c>
      <c r="J27" s="147" t="s">
        <v>26</v>
      </c>
      <c r="K27" s="147" t="s">
        <v>26</v>
      </c>
      <c r="L27" s="147" t="s">
        <v>26</v>
      </c>
      <c r="M27" s="169"/>
      <c r="N27" s="169"/>
      <c r="O27" s="169"/>
    </row>
    <row r="28" customFormat="false" ht="20" hidden="false" customHeight="true" outlineLevel="0" collapsed="false">
      <c r="A28" s="90" t="s">
        <v>41</v>
      </c>
      <c r="B28" s="132" t="n">
        <v>2</v>
      </c>
      <c r="C28" s="133" t="n">
        <v>2</v>
      </c>
      <c r="D28" s="133" t="s">
        <v>121</v>
      </c>
      <c r="E28" s="134" t="s">
        <v>121</v>
      </c>
      <c r="F28" s="135" t="n">
        <v>15</v>
      </c>
      <c r="G28" s="136" t="n">
        <v>12</v>
      </c>
      <c r="H28" s="137" t="n">
        <v>3</v>
      </c>
      <c r="I28" s="138" t="s">
        <v>26</v>
      </c>
      <c r="J28" s="139" t="s">
        <v>26</v>
      </c>
      <c r="K28" s="138" t="s">
        <v>26</v>
      </c>
      <c r="L28" s="138" t="s">
        <v>26</v>
      </c>
      <c r="M28" s="169"/>
      <c r="N28" s="169"/>
      <c r="O28" s="169"/>
    </row>
    <row r="29" customFormat="false" ht="20" hidden="false" customHeight="true" outlineLevel="0" collapsed="false">
      <c r="A29" s="90" t="s">
        <v>42</v>
      </c>
      <c r="B29" s="132" t="n">
        <v>1</v>
      </c>
      <c r="C29" s="133" t="s">
        <v>121</v>
      </c>
      <c r="D29" s="133" t="n">
        <v>1</v>
      </c>
      <c r="E29" s="134" t="s">
        <v>121</v>
      </c>
      <c r="F29" s="135" t="n">
        <v>72</v>
      </c>
      <c r="G29" s="136" t="n">
        <v>15</v>
      </c>
      <c r="H29" s="137" t="n">
        <v>57</v>
      </c>
      <c r="I29" s="138" t="s">
        <v>26</v>
      </c>
      <c r="J29" s="139" t="s">
        <v>26</v>
      </c>
      <c r="K29" s="138" t="s">
        <v>26</v>
      </c>
      <c r="L29" s="138" t="s">
        <v>26</v>
      </c>
      <c r="M29" s="169"/>
      <c r="N29" s="169"/>
      <c r="O29" s="169"/>
    </row>
    <row r="30" customFormat="fals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121</v>
      </c>
      <c r="E30" s="134" t="s">
        <v>121</v>
      </c>
      <c r="F30" s="135" t="n">
        <v>32</v>
      </c>
      <c r="G30" s="136" t="n">
        <v>28</v>
      </c>
      <c r="H30" s="137" t="n">
        <v>4</v>
      </c>
      <c r="I30" s="138" t="s">
        <v>26</v>
      </c>
      <c r="J30" s="139" t="s">
        <v>26</v>
      </c>
      <c r="K30" s="138" t="s">
        <v>26</v>
      </c>
      <c r="L30" s="138" t="s">
        <v>26</v>
      </c>
      <c r="M30" s="169"/>
      <c r="N30" s="169"/>
      <c r="O30" s="169"/>
    </row>
    <row r="31" customFormat="false" ht="20" hidden="false" customHeight="true" outlineLevel="0" collapsed="false">
      <c r="A31" s="93" t="s">
        <v>46</v>
      </c>
      <c r="B31" s="140" t="n">
        <v>2</v>
      </c>
      <c r="C31" s="141" t="n">
        <v>2</v>
      </c>
      <c r="D31" s="141" t="s">
        <v>121</v>
      </c>
      <c r="E31" s="142" t="s">
        <v>121</v>
      </c>
      <c r="F31" s="143" t="n">
        <v>14</v>
      </c>
      <c r="G31" s="144" t="n">
        <v>13</v>
      </c>
      <c r="H31" s="145" t="n">
        <v>1</v>
      </c>
      <c r="I31" s="147" t="s">
        <v>26</v>
      </c>
      <c r="J31" s="146" t="s">
        <v>26</v>
      </c>
      <c r="K31" s="147" t="s">
        <v>26</v>
      </c>
      <c r="L31" s="147" t="s">
        <v>26</v>
      </c>
      <c r="M31" s="169"/>
      <c r="N31" s="169"/>
      <c r="O31" s="169"/>
    </row>
    <row r="32" customFormat="false" ht="14.25" hidden="false" customHeight="false" outlineLevel="0" collapsed="false">
      <c r="A32" s="165"/>
      <c r="B32" s="166"/>
      <c r="C32" s="166"/>
      <c r="D32" s="166"/>
      <c r="E32" s="167"/>
      <c r="F32" s="166"/>
      <c r="G32" s="166"/>
      <c r="H32" s="166"/>
      <c r="I32" s="170"/>
      <c r="J32" s="170"/>
      <c r="K32" s="166"/>
      <c r="L32" s="166"/>
    </row>
    <row r="33" customFormat="false" ht="14.25" hidden="false" customHeight="false" outlineLevel="0" collapsed="false">
      <c r="A33" s="46" t="s">
        <v>141</v>
      </c>
      <c r="B33" s="47"/>
      <c r="C33" s="47"/>
      <c r="D33" s="47"/>
      <c r="E33" s="47"/>
      <c r="F33" s="160"/>
      <c r="G33" s="160"/>
      <c r="H33" s="160"/>
      <c r="I33" s="104"/>
      <c r="J33" s="160"/>
      <c r="K33" s="160"/>
      <c r="L33" s="160"/>
    </row>
    <row r="34" customFormat="false" ht="14.25" hidden="false" customHeight="false" outlineLevel="0" collapsed="false">
      <c r="A34" s="49" t="s">
        <v>142</v>
      </c>
      <c r="B34" s="63"/>
      <c r="C34" s="63"/>
      <c r="D34" s="63"/>
      <c r="E34" s="63"/>
      <c r="F34" s="164"/>
      <c r="G34" s="164"/>
      <c r="H34" s="164"/>
      <c r="I34" s="104"/>
      <c r="J34" s="164"/>
      <c r="K34" s="164"/>
      <c r="L34" s="164"/>
    </row>
    <row r="35" customFormat="false" ht="14.25" hidden="false" customHeight="false" outlineLevel="0" collapsed="false">
      <c r="A35" s="49" t="s">
        <v>143</v>
      </c>
      <c r="B35" s="63"/>
      <c r="C35" s="63"/>
      <c r="D35" s="63"/>
      <c r="E35" s="63"/>
      <c r="F35" s="164"/>
      <c r="G35" s="164"/>
      <c r="H35" s="164"/>
      <c r="I35" s="104"/>
      <c r="J35" s="164"/>
      <c r="K35" s="164"/>
      <c r="L35" s="164"/>
    </row>
    <row r="36" customFormat="false" ht="14.25" hidden="false" customHeight="false" outlineLevel="0" collapsed="false">
      <c r="A36" s="49" t="s">
        <v>144</v>
      </c>
      <c r="B36" s="49"/>
      <c r="C36" s="49"/>
      <c r="D36" s="49"/>
      <c r="E36" s="161"/>
      <c r="F36" s="161"/>
      <c r="G36" s="161"/>
      <c r="H36" s="161"/>
      <c r="I36" s="162"/>
      <c r="J36" s="161"/>
      <c r="K36" s="161"/>
      <c r="L36" s="161"/>
    </row>
    <row r="37" customFormat="false" ht="14.25" hidden="false" customHeight="false" outlineLevel="0" collapsed="false">
      <c r="A37" s="102" t="s">
        <v>104</v>
      </c>
      <c r="B37" s="49"/>
      <c r="C37" s="49"/>
      <c r="D37" s="49"/>
      <c r="E37" s="161"/>
      <c r="F37" s="161"/>
      <c r="G37" s="161"/>
      <c r="H37" s="161"/>
      <c r="I37" s="162"/>
      <c r="J37" s="161"/>
      <c r="K37" s="161"/>
      <c r="L37" s="161"/>
    </row>
    <row r="38" customFormat="false" ht="17.25" hidden="false" customHeight="false" outlineLevel="0" collapsed="false">
      <c r="A38" s="49"/>
      <c r="B38" s="1"/>
      <c r="C38" s="1"/>
      <c r="D38" s="1"/>
      <c r="E38" s="1"/>
      <c r="F38" s="1"/>
      <c r="G38" s="1"/>
      <c r="H38" s="1"/>
      <c r="I38" s="101"/>
      <c r="J38" s="1"/>
      <c r="K38" s="1"/>
      <c r="L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4" min="3" style="0" width="12.49"/>
    <col collapsed="false" customWidth="true" hidden="false" outlineLevel="0" max="5" min="5" style="0" width="9.37"/>
    <col collapsed="false" customWidth="true" hidden="false" outlineLevel="0" max="9" min="6" style="0" width="15.62"/>
  </cols>
  <sheetData>
    <row r="1" customFormat="false" ht="17.25" hidden="false" customHeight="false" outlineLevel="0" collapsed="false">
      <c r="A1" s="103" t="s">
        <v>136</v>
      </c>
      <c r="B1" s="3"/>
      <c r="C1" s="3"/>
      <c r="D1" s="3"/>
      <c r="E1" s="3"/>
      <c r="F1" s="79"/>
      <c r="G1" s="3"/>
      <c r="H1" s="3"/>
      <c r="I1" s="3"/>
    </row>
    <row r="2" customFormat="false" ht="24" hidden="false" customHeight="false" outlineLevel="0" collapsed="false">
      <c r="A2" s="4"/>
      <c r="B2" s="3"/>
      <c r="C2" s="3"/>
      <c r="D2" s="3"/>
      <c r="E2" s="3"/>
      <c r="F2" s="79"/>
      <c r="G2" s="3"/>
      <c r="H2" s="3"/>
      <c r="I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104"/>
      <c r="G3" s="49"/>
      <c r="H3" s="105"/>
      <c r="I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39" t="s">
        <v>3</v>
      </c>
      <c r="F4" s="107" t="s">
        <v>4</v>
      </c>
      <c r="G4" s="108" t="s">
        <v>5</v>
      </c>
      <c r="H4" s="108" t="s">
        <v>6</v>
      </c>
      <c r="I4" s="163" t="s">
        <v>7</v>
      </c>
    </row>
    <row r="5" customFormat="false" ht="20" hidden="false" customHeight="true" outlineLevel="0" collapsed="false">
      <c r="A5" s="110" t="s">
        <v>8</v>
      </c>
      <c r="B5" s="171" t="s">
        <v>9</v>
      </c>
      <c r="C5" s="172" t="s">
        <v>55</v>
      </c>
      <c r="D5" s="172"/>
      <c r="E5" s="39"/>
      <c r="F5" s="116" t="s">
        <v>13</v>
      </c>
      <c r="G5" s="117" t="s">
        <v>14</v>
      </c>
      <c r="H5" s="117" t="s">
        <v>15</v>
      </c>
      <c r="I5" s="163"/>
    </row>
    <row r="6" customFormat="false" ht="20" hidden="false" customHeight="true" outlineLevel="0" collapsed="false">
      <c r="A6" s="33"/>
      <c r="B6" s="171"/>
      <c r="C6" s="119" t="s">
        <v>108</v>
      </c>
      <c r="D6" s="120" t="s">
        <v>109</v>
      </c>
      <c r="E6" s="173" t="s">
        <v>145</v>
      </c>
      <c r="F6" s="121" t="s">
        <v>110</v>
      </c>
      <c r="G6" s="120" t="s">
        <v>110</v>
      </c>
      <c r="H6" s="120" t="s">
        <v>110</v>
      </c>
      <c r="I6" s="122" t="s">
        <v>20</v>
      </c>
    </row>
    <row r="7" customFormat="false" ht="20" hidden="false" customHeight="true" outlineLevel="0" collapsed="false">
      <c r="A7" s="123" t="s">
        <v>21</v>
      </c>
      <c r="B7" s="124" t="n">
        <v>213</v>
      </c>
      <c r="C7" s="125" t="n">
        <v>85</v>
      </c>
      <c r="D7" s="126" t="n">
        <v>10</v>
      </c>
      <c r="E7" s="127" t="n">
        <v>14577</v>
      </c>
      <c r="F7" s="130" t="n">
        <v>8447923</v>
      </c>
      <c r="G7" s="131" t="n">
        <v>118106272</v>
      </c>
      <c r="H7" s="131" t="n">
        <v>171772551</v>
      </c>
      <c r="I7" s="131" t="n">
        <v>51267097</v>
      </c>
      <c r="J7" s="169"/>
      <c r="K7" s="169"/>
      <c r="L7" s="169"/>
    </row>
    <row r="8" customFormat="false" ht="20" hidden="false" customHeight="true" outlineLevel="0" collapsed="false">
      <c r="A8" s="90" t="s">
        <v>22</v>
      </c>
      <c r="B8" s="132" t="n">
        <v>42</v>
      </c>
      <c r="C8" s="133" t="n">
        <v>21</v>
      </c>
      <c r="D8" s="134" t="n">
        <v>2</v>
      </c>
      <c r="E8" s="135" t="n">
        <v>2745</v>
      </c>
      <c r="F8" s="138" t="n">
        <v>1126728</v>
      </c>
      <c r="G8" s="139" t="n">
        <v>13489284</v>
      </c>
      <c r="H8" s="138" t="n">
        <v>18000025</v>
      </c>
      <c r="I8" s="138" t="n">
        <v>4282935</v>
      </c>
      <c r="J8" s="169"/>
      <c r="K8" s="169"/>
      <c r="L8" s="169"/>
    </row>
    <row r="9" customFormat="false" ht="20" hidden="false" customHeight="true" outlineLevel="0" collapsed="false">
      <c r="A9" s="90" t="s">
        <v>23</v>
      </c>
      <c r="B9" s="132" t="n">
        <v>20</v>
      </c>
      <c r="C9" s="133" t="n">
        <v>6</v>
      </c>
      <c r="D9" s="133" t="s">
        <v>121</v>
      </c>
      <c r="E9" s="135" t="n">
        <v>529</v>
      </c>
      <c r="F9" s="138" t="n">
        <v>259335</v>
      </c>
      <c r="G9" s="139" t="n">
        <v>16115175</v>
      </c>
      <c r="H9" s="138" t="n">
        <v>18983963</v>
      </c>
      <c r="I9" s="138" t="n">
        <v>2650128</v>
      </c>
      <c r="J9" s="169"/>
      <c r="K9" s="169"/>
      <c r="L9" s="169"/>
    </row>
    <row r="10" customFormat="false" ht="20" hidden="false" customHeight="true" outlineLevel="0" collapsed="false">
      <c r="A10" s="90" t="s">
        <v>87</v>
      </c>
      <c r="B10" s="132" t="n">
        <v>6</v>
      </c>
      <c r="C10" s="133" t="n">
        <v>1</v>
      </c>
      <c r="D10" s="134" t="s">
        <v>121</v>
      </c>
      <c r="E10" s="135" t="n">
        <v>51</v>
      </c>
      <c r="F10" s="138" t="n">
        <v>8993</v>
      </c>
      <c r="G10" s="138" t="n">
        <v>9130</v>
      </c>
      <c r="H10" s="138" t="n">
        <v>64131</v>
      </c>
      <c r="I10" s="138" t="n">
        <v>50000</v>
      </c>
      <c r="J10" s="169"/>
      <c r="K10" s="169"/>
      <c r="L10" s="169"/>
    </row>
    <row r="11" customFormat="false" ht="20" hidden="false" customHeight="true" outlineLevel="0" collapsed="false">
      <c r="A11" s="90" t="s">
        <v>27</v>
      </c>
      <c r="B11" s="132" t="n">
        <v>4</v>
      </c>
      <c r="C11" s="133" t="n">
        <v>1</v>
      </c>
      <c r="D11" s="133" t="n">
        <v>1</v>
      </c>
      <c r="E11" s="135" t="n">
        <v>671</v>
      </c>
      <c r="F11" s="138" t="n">
        <v>358706</v>
      </c>
      <c r="G11" s="139" t="n">
        <v>2079818</v>
      </c>
      <c r="H11" s="138" t="n">
        <v>3179823</v>
      </c>
      <c r="I11" s="138" t="n">
        <v>1012766</v>
      </c>
      <c r="J11" s="169"/>
      <c r="K11" s="169"/>
      <c r="L11" s="169"/>
    </row>
    <row r="12" customFormat="false" ht="20" hidden="false" customHeight="true" outlineLevel="0" collapsed="false">
      <c r="A12" s="93" t="s">
        <v>28</v>
      </c>
      <c r="B12" s="140" t="n">
        <v>3</v>
      </c>
      <c r="C12" s="141" t="n">
        <v>2</v>
      </c>
      <c r="D12" s="142" t="s">
        <v>121</v>
      </c>
      <c r="E12" s="143" t="n">
        <v>202</v>
      </c>
      <c r="F12" s="138" t="n">
        <v>95453</v>
      </c>
      <c r="G12" s="146" t="n">
        <v>460791</v>
      </c>
      <c r="H12" s="147" t="n">
        <v>901115</v>
      </c>
      <c r="I12" s="147" t="n">
        <v>402522</v>
      </c>
      <c r="J12" s="169"/>
      <c r="K12" s="169"/>
      <c r="L12" s="169"/>
    </row>
    <row r="13" customFormat="false" ht="20" hidden="false" customHeight="true" outlineLevel="0" collapsed="false">
      <c r="A13" s="90" t="s">
        <v>89</v>
      </c>
      <c r="B13" s="132" t="n">
        <v>4</v>
      </c>
      <c r="C13" s="133" t="s">
        <v>121</v>
      </c>
      <c r="D13" s="134" t="s">
        <v>121</v>
      </c>
      <c r="E13" s="135" t="n">
        <v>30</v>
      </c>
      <c r="F13" s="148" t="n">
        <v>16288</v>
      </c>
      <c r="G13" s="139" t="n">
        <v>72096</v>
      </c>
      <c r="H13" s="138" t="n">
        <v>141423</v>
      </c>
      <c r="I13" s="138" t="n">
        <v>63024</v>
      </c>
      <c r="J13" s="169"/>
      <c r="K13" s="169"/>
      <c r="L13" s="169"/>
    </row>
    <row r="14" customFormat="false" ht="20" hidden="false" customHeight="true" outlineLevel="0" collapsed="false">
      <c r="A14" s="90" t="s">
        <v>90</v>
      </c>
      <c r="B14" s="132" t="n">
        <v>4</v>
      </c>
      <c r="C14" s="133" t="s">
        <v>121</v>
      </c>
      <c r="D14" s="134" t="s">
        <v>121</v>
      </c>
      <c r="E14" s="135" t="n">
        <v>30</v>
      </c>
      <c r="F14" s="138" t="n">
        <v>9529</v>
      </c>
      <c r="G14" s="138" t="n">
        <v>11566</v>
      </c>
      <c r="H14" s="138" t="n">
        <v>28221</v>
      </c>
      <c r="I14" s="138" t="n">
        <v>15141</v>
      </c>
      <c r="J14" s="169"/>
      <c r="K14" s="169"/>
      <c r="L14" s="169"/>
    </row>
    <row r="15" customFormat="false" ht="20" hidden="false" customHeight="true" outlineLevel="0" collapsed="false">
      <c r="A15" s="90" t="s">
        <v>91</v>
      </c>
      <c r="B15" s="132" t="n">
        <v>52</v>
      </c>
      <c r="C15" s="133" t="n">
        <v>36</v>
      </c>
      <c r="D15" s="134" t="n">
        <v>6</v>
      </c>
      <c r="E15" s="135" t="n">
        <v>6891</v>
      </c>
      <c r="F15" s="138" t="n">
        <v>4798550</v>
      </c>
      <c r="G15" s="139" t="n">
        <v>78379580</v>
      </c>
      <c r="H15" s="138" t="n">
        <v>113929932</v>
      </c>
      <c r="I15" s="138" t="n">
        <v>34426195</v>
      </c>
      <c r="J15" s="169"/>
      <c r="K15" s="169"/>
      <c r="L15" s="169"/>
    </row>
    <row r="16" customFormat="false" ht="20" hidden="false" customHeight="true" outlineLevel="0" collapsed="false">
      <c r="A16" s="90" t="s">
        <v>94</v>
      </c>
      <c r="B16" s="132" t="n">
        <v>2</v>
      </c>
      <c r="C16" s="133" t="s">
        <v>121</v>
      </c>
      <c r="D16" s="134" t="n">
        <v>1</v>
      </c>
      <c r="E16" s="135" t="n">
        <v>558</v>
      </c>
      <c r="F16" s="138" t="s">
        <v>26</v>
      </c>
      <c r="G16" s="139" t="s">
        <v>26</v>
      </c>
      <c r="H16" s="138" t="s">
        <v>26</v>
      </c>
      <c r="I16" s="138" t="s">
        <v>26</v>
      </c>
      <c r="J16" s="169"/>
      <c r="K16" s="169"/>
      <c r="L16" s="169"/>
    </row>
    <row r="17" customFormat="false" ht="20" hidden="false" customHeight="true" outlineLevel="0" collapsed="false">
      <c r="A17" s="93" t="s">
        <v>95</v>
      </c>
      <c r="B17" s="140" t="n">
        <v>12</v>
      </c>
      <c r="C17" s="141" t="n">
        <v>3</v>
      </c>
      <c r="D17" s="142" t="s">
        <v>121</v>
      </c>
      <c r="E17" s="143" t="n">
        <v>496</v>
      </c>
      <c r="F17" s="147" t="n">
        <v>216275</v>
      </c>
      <c r="G17" s="146" t="n">
        <v>982147</v>
      </c>
      <c r="H17" s="147" t="n">
        <v>2212337</v>
      </c>
      <c r="I17" s="147" t="n">
        <v>1124106</v>
      </c>
      <c r="J17" s="169"/>
      <c r="K17" s="169"/>
      <c r="L17" s="169"/>
    </row>
    <row r="18" customFormat="false" ht="20" hidden="false" customHeight="true" outlineLevel="0" collapsed="false">
      <c r="A18" s="90" t="s">
        <v>96</v>
      </c>
      <c r="B18" s="132" t="n">
        <v>1</v>
      </c>
      <c r="C18" s="133" t="s">
        <v>121</v>
      </c>
      <c r="D18" s="134" t="s">
        <v>121</v>
      </c>
      <c r="E18" s="135" t="n">
        <v>15</v>
      </c>
      <c r="F18" s="138" t="s">
        <v>26</v>
      </c>
      <c r="G18" s="138" t="s">
        <v>26</v>
      </c>
      <c r="H18" s="138" t="s">
        <v>26</v>
      </c>
      <c r="I18" s="138" t="s">
        <v>26</v>
      </c>
      <c r="J18" s="174"/>
      <c r="K18" s="169"/>
      <c r="L18" s="169"/>
    </row>
    <row r="19" customFormat="false" ht="20" hidden="false" customHeight="true" outlineLevel="0" collapsed="false">
      <c r="A19" s="90" t="s">
        <v>97</v>
      </c>
      <c r="B19" s="132" t="n">
        <v>22</v>
      </c>
      <c r="C19" s="133" t="n">
        <v>7</v>
      </c>
      <c r="D19" s="134" t="s">
        <v>121</v>
      </c>
      <c r="E19" s="135" t="n">
        <v>654</v>
      </c>
      <c r="F19" s="138" t="n">
        <v>359967</v>
      </c>
      <c r="G19" s="139" t="n">
        <v>1258646</v>
      </c>
      <c r="H19" s="138" t="n">
        <v>2670726</v>
      </c>
      <c r="I19" s="138" t="n">
        <v>1295106</v>
      </c>
      <c r="J19" s="169"/>
      <c r="K19" s="169"/>
      <c r="L19" s="169"/>
    </row>
    <row r="20" customFormat="false" ht="20" hidden="false" customHeight="true" outlineLevel="0" collapsed="false">
      <c r="A20" s="90" t="s">
        <v>98</v>
      </c>
      <c r="B20" s="132" t="n">
        <v>8</v>
      </c>
      <c r="C20" s="133" t="n">
        <v>2</v>
      </c>
      <c r="D20" s="134" t="s">
        <v>121</v>
      </c>
      <c r="E20" s="135" t="n">
        <v>426</v>
      </c>
      <c r="F20" s="138" t="n">
        <v>230281</v>
      </c>
      <c r="G20" s="139" t="n">
        <v>2090383</v>
      </c>
      <c r="H20" s="138" t="n">
        <v>2767820</v>
      </c>
      <c r="I20" s="138" t="n">
        <v>643493</v>
      </c>
      <c r="J20" s="169"/>
      <c r="K20" s="169"/>
      <c r="L20" s="169"/>
    </row>
    <row r="21" customFormat="false" ht="20" hidden="false" customHeight="true" outlineLevel="0" collapsed="false">
      <c r="A21" s="93" t="s">
        <v>38</v>
      </c>
      <c r="B21" s="140" t="n">
        <v>1</v>
      </c>
      <c r="C21" s="141" t="s">
        <v>121</v>
      </c>
      <c r="D21" s="134" t="s">
        <v>121</v>
      </c>
      <c r="E21" s="143" t="n">
        <v>14</v>
      </c>
      <c r="F21" s="138" t="s">
        <v>26</v>
      </c>
      <c r="G21" s="138" t="s">
        <v>26</v>
      </c>
      <c r="H21" s="138" t="s">
        <v>26</v>
      </c>
      <c r="I21" s="138" t="s">
        <v>26</v>
      </c>
      <c r="J21" s="169"/>
      <c r="K21" s="169"/>
      <c r="L21" s="169"/>
    </row>
    <row r="22" customFormat="false" ht="20" hidden="false" customHeight="true" outlineLevel="0" collapsed="false">
      <c r="A22" s="96" t="s">
        <v>39</v>
      </c>
      <c r="B22" s="150" t="n">
        <v>10</v>
      </c>
      <c r="C22" s="151" t="n">
        <v>2</v>
      </c>
      <c r="D22" s="149" t="s">
        <v>121</v>
      </c>
      <c r="E22" s="152" t="n">
        <v>327</v>
      </c>
      <c r="F22" s="148" t="n">
        <v>225030</v>
      </c>
      <c r="G22" s="148" t="n">
        <v>1185704</v>
      </c>
      <c r="H22" s="148" t="n">
        <v>3496945</v>
      </c>
      <c r="I22" s="148" t="n">
        <v>2105577</v>
      </c>
      <c r="J22" s="169"/>
      <c r="K22" s="169"/>
      <c r="L22" s="169"/>
    </row>
    <row r="23" customFormat="false" ht="20" hidden="false" customHeight="true" outlineLevel="0" collapsed="false">
      <c r="A23" s="90" t="s">
        <v>146</v>
      </c>
      <c r="B23" s="132" t="n">
        <v>3</v>
      </c>
      <c r="C23" s="133" t="s">
        <v>121</v>
      </c>
      <c r="D23" s="134" t="s">
        <v>121</v>
      </c>
      <c r="E23" s="135" t="n">
        <v>7</v>
      </c>
      <c r="F23" s="138" t="n">
        <v>2203</v>
      </c>
      <c r="G23" s="139" t="n">
        <v>1126</v>
      </c>
      <c r="H23" s="138" t="n">
        <v>6632</v>
      </c>
      <c r="I23" s="138" t="n">
        <v>5005</v>
      </c>
      <c r="J23" s="169"/>
      <c r="K23" s="169"/>
      <c r="L23" s="169"/>
    </row>
    <row r="24" customFormat="false" ht="20" hidden="false" customHeight="true" outlineLevel="0" collapsed="false">
      <c r="A24" s="90" t="s">
        <v>147</v>
      </c>
      <c r="B24" s="132" t="n">
        <v>6</v>
      </c>
      <c r="C24" s="133" t="n">
        <v>1</v>
      </c>
      <c r="D24" s="134" t="s">
        <v>121</v>
      </c>
      <c r="E24" s="135" t="n">
        <v>247</v>
      </c>
      <c r="F24" s="138" t="n">
        <v>99243</v>
      </c>
      <c r="G24" s="139" t="n">
        <v>295118</v>
      </c>
      <c r="H24" s="138" t="n">
        <v>468349</v>
      </c>
      <c r="I24" s="138" t="n">
        <v>191522</v>
      </c>
      <c r="J24" s="169"/>
      <c r="K24" s="169"/>
      <c r="L24" s="169"/>
    </row>
    <row r="25" customFormat="false" ht="20" hidden="false" customHeight="true" outlineLevel="0" collapsed="false">
      <c r="A25" s="90" t="s">
        <v>148</v>
      </c>
      <c r="B25" s="132" t="n">
        <v>3</v>
      </c>
      <c r="C25" s="133" t="n">
        <v>1</v>
      </c>
      <c r="D25" s="134" t="s">
        <v>121</v>
      </c>
      <c r="E25" s="135" t="n">
        <v>287</v>
      </c>
      <c r="F25" s="138" t="n">
        <v>99572</v>
      </c>
      <c r="G25" s="139" t="n">
        <v>249938</v>
      </c>
      <c r="H25" s="138" t="n">
        <v>429290</v>
      </c>
      <c r="I25" s="138" t="n">
        <v>186321</v>
      </c>
      <c r="J25" s="169"/>
      <c r="K25" s="169"/>
      <c r="L25" s="169"/>
    </row>
    <row r="26" customFormat="false" ht="20" hidden="false" customHeight="true" outlineLevel="0" collapsed="false">
      <c r="A26" s="93" t="s">
        <v>149</v>
      </c>
      <c r="B26" s="140" t="n">
        <v>1</v>
      </c>
      <c r="C26" s="141" t="n">
        <v>1</v>
      </c>
      <c r="D26" s="142" t="s">
        <v>121</v>
      </c>
      <c r="E26" s="155" t="n">
        <v>265</v>
      </c>
      <c r="F26" s="147" t="s">
        <v>26</v>
      </c>
      <c r="G26" s="147" t="s">
        <v>26</v>
      </c>
      <c r="H26" s="147" t="s">
        <v>26</v>
      </c>
      <c r="I26" s="147" t="s">
        <v>26</v>
      </c>
      <c r="J26" s="169"/>
      <c r="K26" s="169"/>
      <c r="L26" s="169"/>
    </row>
    <row r="27" customFormat="false" ht="20" hidden="false" customHeight="true" outlineLevel="0" collapsed="false">
      <c r="A27" s="90" t="s">
        <v>150</v>
      </c>
      <c r="B27" s="132" t="n">
        <v>2</v>
      </c>
      <c r="C27" s="133" t="s">
        <v>121</v>
      </c>
      <c r="D27" s="134" t="s">
        <v>121</v>
      </c>
      <c r="E27" s="135" t="n">
        <v>15</v>
      </c>
      <c r="F27" s="138" t="s">
        <v>26</v>
      </c>
      <c r="G27" s="139" t="s">
        <v>26</v>
      </c>
      <c r="H27" s="138" t="s">
        <v>26</v>
      </c>
      <c r="I27" s="138" t="s">
        <v>26</v>
      </c>
      <c r="J27" s="169"/>
      <c r="K27" s="169"/>
      <c r="L27" s="169"/>
    </row>
    <row r="28" customFormat="false" ht="20" hidden="false" customHeight="true" outlineLevel="0" collapsed="false">
      <c r="A28" s="90" t="s">
        <v>151</v>
      </c>
      <c r="B28" s="132" t="n">
        <v>1</v>
      </c>
      <c r="C28" s="133" t="n">
        <v>1</v>
      </c>
      <c r="D28" s="134" t="s">
        <v>121</v>
      </c>
      <c r="E28" s="135" t="n">
        <v>72</v>
      </c>
      <c r="F28" s="138" t="s">
        <v>26</v>
      </c>
      <c r="G28" s="139" t="s">
        <v>26</v>
      </c>
      <c r="H28" s="138" t="s">
        <v>26</v>
      </c>
      <c r="I28" s="138" t="s">
        <v>26</v>
      </c>
      <c r="J28" s="169"/>
      <c r="K28" s="169"/>
      <c r="L28" s="169"/>
    </row>
    <row r="29" customFormat="false" ht="20" hidden="false" customHeight="true" outlineLevel="0" collapsed="false">
      <c r="A29" s="90" t="s">
        <v>152</v>
      </c>
      <c r="B29" s="132" t="n">
        <v>3</v>
      </c>
      <c r="C29" s="133" t="s">
        <v>121</v>
      </c>
      <c r="D29" s="134" t="s">
        <v>121</v>
      </c>
      <c r="E29" s="135" t="n">
        <v>35</v>
      </c>
      <c r="F29" s="138" t="n">
        <v>14331</v>
      </c>
      <c r="G29" s="139" t="n">
        <v>59237</v>
      </c>
      <c r="H29" s="138" t="n">
        <v>103984</v>
      </c>
      <c r="I29" s="138" t="n">
        <v>40679</v>
      </c>
      <c r="J29" s="169"/>
      <c r="K29" s="169"/>
      <c r="L29" s="169"/>
    </row>
    <row r="30" customFormat="false" ht="20" hidden="false" customHeight="true" outlineLevel="0" collapsed="false">
      <c r="A30" s="93" t="s">
        <v>46</v>
      </c>
      <c r="B30" s="140" t="n">
        <v>3</v>
      </c>
      <c r="C30" s="141" t="s">
        <v>121</v>
      </c>
      <c r="D30" s="142" t="s">
        <v>121</v>
      </c>
      <c r="E30" s="143" t="n">
        <v>10</v>
      </c>
      <c r="F30" s="147" t="n">
        <v>2547</v>
      </c>
      <c r="G30" s="146" t="n">
        <v>1283</v>
      </c>
      <c r="H30" s="147" t="n">
        <v>2909</v>
      </c>
      <c r="I30" s="147" t="n">
        <v>1479</v>
      </c>
      <c r="J30" s="169"/>
      <c r="K30" s="169"/>
      <c r="L30" s="169"/>
    </row>
    <row r="31" customFormat="false" ht="14.25" hidden="false" customHeight="false" outlineLevel="0" collapsed="false">
      <c r="A31" s="165"/>
      <c r="B31" s="166"/>
      <c r="C31" s="166"/>
      <c r="D31" s="167"/>
      <c r="E31" s="166"/>
      <c r="F31" s="166"/>
      <c r="G31" s="166"/>
      <c r="H31" s="166"/>
      <c r="I31" s="166"/>
    </row>
    <row r="32" customFormat="false" ht="14.25" hidden="false" customHeight="false" outlineLevel="0" collapsed="false">
      <c r="A32" s="46" t="s">
        <v>153</v>
      </c>
      <c r="B32" s="47"/>
      <c r="C32" s="47"/>
      <c r="D32" s="47"/>
      <c r="E32" s="160"/>
      <c r="F32" s="104"/>
      <c r="G32" s="160"/>
      <c r="H32" s="160"/>
      <c r="I32" s="160"/>
    </row>
    <row r="33" customFormat="false" ht="14.25" hidden="false" customHeight="false" outlineLevel="0" collapsed="false">
      <c r="A33" s="49" t="s">
        <v>154</v>
      </c>
      <c r="B33" s="63"/>
      <c r="C33" s="63"/>
      <c r="D33" s="63"/>
      <c r="E33" s="164"/>
      <c r="F33" s="104"/>
      <c r="G33" s="164"/>
      <c r="H33" s="164"/>
      <c r="I33" s="164"/>
    </row>
    <row r="34" customFormat="false" ht="14.25" hidden="false" customHeight="false" outlineLevel="0" collapsed="false">
      <c r="A34" s="49" t="s">
        <v>155</v>
      </c>
      <c r="B34" s="63"/>
      <c r="C34" s="63"/>
      <c r="D34" s="63"/>
      <c r="E34" s="164"/>
      <c r="F34" s="104"/>
      <c r="G34" s="164"/>
      <c r="H34" s="164"/>
      <c r="I34" s="164"/>
    </row>
    <row r="35" s="161" customFormat="true" ht="14.25" hidden="false" customHeight="false" outlineLevel="0" collapsed="false">
      <c r="A35" s="175" t="s">
        <v>156</v>
      </c>
      <c r="B35" s="176"/>
      <c r="C35" s="176"/>
      <c r="D35" s="176"/>
      <c r="E35" s="176"/>
      <c r="F35" s="176"/>
      <c r="G35" s="176"/>
      <c r="H35" s="176"/>
    </row>
    <row r="36" customFormat="false" ht="14.25" hidden="false" customHeight="false" outlineLevel="0" collapsed="false">
      <c r="A36" s="49" t="s">
        <v>157</v>
      </c>
      <c r="B36" s="63"/>
      <c r="C36" s="63"/>
      <c r="D36" s="63"/>
      <c r="E36" s="164"/>
      <c r="F36" s="104"/>
      <c r="G36" s="164"/>
      <c r="H36" s="164"/>
      <c r="I36" s="164"/>
    </row>
    <row r="37" customFormat="false" ht="14.25" hidden="false" customHeight="false" outlineLevel="0" collapsed="false">
      <c r="A37" s="49" t="s">
        <v>158</v>
      </c>
      <c r="B37" s="63"/>
      <c r="C37" s="63"/>
      <c r="D37" s="63"/>
      <c r="E37" s="164"/>
      <c r="F37" s="104"/>
      <c r="G37" s="164"/>
      <c r="H37" s="164"/>
      <c r="I37" s="164"/>
    </row>
    <row r="38" customFormat="false" ht="14.25" hidden="false" customHeight="false" outlineLevel="0" collapsed="false">
      <c r="A38" s="49" t="s">
        <v>159</v>
      </c>
      <c r="B38" s="49"/>
      <c r="C38" s="49"/>
      <c r="D38" s="161"/>
      <c r="E38" s="161"/>
      <c r="F38" s="162"/>
      <c r="G38" s="161"/>
      <c r="H38" s="161"/>
      <c r="I38" s="161"/>
    </row>
    <row r="39" customFormat="false" ht="14.25" hidden="false" customHeight="false" outlineLevel="0" collapsed="false">
      <c r="A39" s="102" t="s">
        <v>104</v>
      </c>
      <c r="B39" s="49"/>
      <c r="C39" s="49"/>
      <c r="D39" s="161"/>
      <c r="E39" s="161"/>
      <c r="F39" s="162"/>
      <c r="G39" s="161"/>
      <c r="H39" s="161"/>
      <c r="I39" s="161"/>
    </row>
    <row r="40" customFormat="false" ht="17.25" hidden="false" customHeight="false" outlineLevel="0" collapsed="false">
      <c r="A40" s="49"/>
      <c r="B40" s="1"/>
      <c r="C40" s="1"/>
      <c r="D40" s="1"/>
      <c r="E40" s="1"/>
      <c r="F40" s="101"/>
      <c r="G40" s="1"/>
      <c r="H40" s="1"/>
      <c r="I40" s="1"/>
    </row>
    <row r="41" customFormat="fals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mergeCells count="6">
    <mergeCell ref="H3:I3"/>
    <mergeCell ref="B4:D4"/>
    <mergeCell ref="E4:E5"/>
    <mergeCell ref="I4:I5"/>
    <mergeCell ref="B5:B6"/>
    <mergeCell ref="C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5" min="3" style="1" width="10.62"/>
    <col collapsed="false" customWidth="true" hidden="false" outlineLevel="0" max="8" min="6" style="1" width="12.37"/>
    <col collapsed="false" customWidth="true" hidden="false" outlineLevel="0" max="9" min="9" style="1" width="18.87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4" min="12" style="1" width="22.36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5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1.7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53"/>
      <c r="K4" s="16"/>
      <c r="L4" s="8" t="s">
        <v>5</v>
      </c>
      <c r="M4" s="8" t="s">
        <v>6</v>
      </c>
      <c r="N4" s="9" t="s">
        <v>7</v>
      </c>
    </row>
    <row r="5" s="10" customFormat="true" ht="21.75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53"/>
      <c r="K5" s="16"/>
      <c r="L5" s="16" t="s">
        <v>14</v>
      </c>
      <c r="M5" s="16" t="s">
        <v>15</v>
      </c>
      <c r="N5" s="9"/>
    </row>
    <row r="6" s="10" customFormat="true" ht="21.75" hidden="false" customHeight="true" outlineLevel="0" collapsed="false">
      <c r="A6" s="17"/>
      <c r="B6" s="12"/>
      <c r="C6" s="18" t="s">
        <v>16</v>
      </c>
      <c r="D6" s="19" t="s">
        <v>17</v>
      </c>
      <c r="E6" s="20" t="s">
        <v>18</v>
      </c>
      <c r="F6" s="12"/>
      <c r="G6" s="14"/>
      <c r="H6" s="15"/>
      <c r="I6" s="20" t="s">
        <v>19</v>
      </c>
      <c r="J6" s="53"/>
      <c r="K6" s="16"/>
      <c r="L6" s="20" t="s">
        <v>19</v>
      </c>
      <c r="M6" s="20" t="s">
        <v>19</v>
      </c>
      <c r="N6" s="21" t="s">
        <v>20</v>
      </c>
    </row>
    <row r="7" s="10" customFormat="true" ht="23.25" hidden="false" customHeight="true" outlineLevel="0" collapsed="false">
      <c r="A7" s="22" t="s">
        <v>21</v>
      </c>
      <c r="B7" s="23" t="n">
        <f aca="false">'分類工業（上下表示）'!B7+'分類工業（上下表示）'!B40</f>
        <v>197</v>
      </c>
      <c r="C7" s="24" t="n">
        <f aca="false">'分類工業（上下表示）'!C7+'分類工業（上下表示）'!C40</f>
        <v>120</v>
      </c>
      <c r="D7" s="24" t="n">
        <f aca="false">'分類工業（上下表示）'!D7+'分類工業（上下表示）'!D40</f>
        <v>70</v>
      </c>
      <c r="E7" s="25" t="n">
        <f aca="false">'分類工業（上下表示）'!E7+'分類工業（上下表示）'!E40</f>
        <v>7</v>
      </c>
      <c r="F7" s="23" t="n">
        <f aca="false">'分類工業（上下表示）'!F7+'分類工業（上下表示）'!F40</f>
        <v>11462</v>
      </c>
      <c r="G7" s="24" t="n">
        <f aca="false">'分類工業（上下表示）'!G7+'分類工業（上下表示）'!G40</f>
        <v>8688</v>
      </c>
      <c r="H7" s="25" t="n">
        <f aca="false">'分類工業（上下表示）'!H7+'分類工業（上下表示）'!H40</f>
        <v>2774</v>
      </c>
      <c r="I7" s="54" t="n">
        <f aca="false">'分類工業（上下表示）'!I7+'分類工業（上下表示）'!I40</f>
        <v>6176134</v>
      </c>
      <c r="J7" s="55"/>
      <c r="K7" s="56"/>
      <c r="L7" s="54" t="n">
        <f aca="false">'分類工業（上下表示）'!J7+'分類工業（上下表示）'!J40</f>
        <v>81933664</v>
      </c>
      <c r="M7" s="54" t="n">
        <f aca="false">'分類工業（上下表示）'!K7+'分類工業（上下表示）'!K40</f>
        <v>136499612</v>
      </c>
      <c r="N7" s="54" t="n">
        <f aca="false">'分類工業（上下表示）'!L7+'分類工業（上下表示）'!L40</f>
        <v>49947178</v>
      </c>
    </row>
    <row r="8" s="10" customFormat="true" ht="21" hidden="false" customHeight="true" outlineLevel="0" collapsed="false">
      <c r="A8" s="27" t="s">
        <v>22</v>
      </c>
      <c r="B8" s="28" t="n">
        <f aca="false">'分類工業（上下表示）'!B8+'分類工業（上下表示）'!B41</f>
        <v>49</v>
      </c>
      <c r="C8" s="29" t="n">
        <f aca="false">'分類工業（上下表示）'!C8+'分類工業（上下表示）'!C41</f>
        <v>29</v>
      </c>
      <c r="D8" s="29" t="n">
        <f aca="false">'分類工業（上下表示）'!D8+'分類工業（上下表示）'!D41</f>
        <v>19</v>
      </c>
      <c r="E8" s="30" t="n">
        <f aca="false">'分類工業（上下表示）'!E8+'分類工業（上下表示）'!E41</f>
        <v>1</v>
      </c>
      <c r="F8" s="28" t="n">
        <f aca="false">'分類工業（上下表示）'!F8+'分類工業（上下表示）'!F41</f>
        <v>2564</v>
      </c>
      <c r="G8" s="29" t="n">
        <f aca="false">'分類工業（上下表示）'!G8+'分類工業（上下表示）'!G41</f>
        <v>1398</v>
      </c>
      <c r="H8" s="30" t="n">
        <f aca="false">'分類工業（上下表示）'!H8+'分類工業（上下表示）'!H41</f>
        <v>1166</v>
      </c>
      <c r="I8" s="57" t="n">
        <f aca="false">'分類工業（上下表示）'!I8+'分類工業（上下表示）'!I41</f>
        <v>998959</v>
      </c>
      <c r="J8" s="55"/>
      <c r="K8" s="56"/>
      <c r="L8" s="57" t="n">
        <f aca="false">'分類工業（上下表示）'!J8+'分類工業（上下表示）'!J41</f>
        <v>11538685</v>
      </c>
      <c r="M8" s="57" t="n">
        <f aca="false">'分類工業（上下表示）'!K8+'分類工業（上下表示）'!K41</f>
        <v>18317777</v>
      </c>
      <c r="N8" s="57" t="n">
        <f aca="false">'分類工業（上下表示）'!L8+'分類工業（上下表示）'!L41</f>
        <v>6503191</v>
      </c>
    </row>
    <row r="9" s="10" customFormat="true" ht="21" hidden="false" customHeight="true" outlineLevel="0" collapsed="false">
      <c r="A9" s="32" t="s">
        <v>23</v>
      </c>
      <c r="B9" s="28" t="n">
        <f aca="false">'分類工業（上下表示）'!B9+'分類工業（上下表示）'!B42</f>
        <v>19</v>
      </c>
      <c r="C9" s="29" t="n">
        <f aca="false">'分類工業（上下表示）'!C9+'分類工業（上下表示）'!C42</f>
        <v>15</v>
      </c>
      <c r="D9" s="29" t="n">
        <f aca="false">'分類工業（上下表示）'!D9+'分類工業（上下表示）'!D42</f>
        <v>4</v>
      </c>
      <c r="E9" s="29" t="n">
        <f aca="false">'分類工業（上下表示）'!E9+'分類工業（上下表示）'!E42</f>
        <v>0</v>
      </c>
      <c r="F9" s="28" t="n">
        <f aca="false">'分類工業（上下表示）'!F9+'分類工業（上下表示）'!F42</f>
        <v>474</v>
      </c>
      <c r="G9" s="29" t="n">
        <f aca="false">'分類工業（上下表示）'!G9+'分類工業（上下表示）'!G42</f>
        <v>381</v>
      </c>
      <c r="H9" s="30" t="n">
        <f aca="false">'分類工業（上下表示）'!H9+'分類工業（上下表示）'!H42</f>
        <v>93</v>
      </c>
      <c r="I9" s="57" t="n">
        <f aca="false">'分類工業（上下表示）'!I9+'分類工業（上下表示）'!I42</f>
        <v>255938</v>
      </c>
      <c r="J9" s="55"/>
      <c r="K9" s="56"/>
      <c r="L9" s="57" t="n">
        <f aca="false">'分類工業（上下表示）'!J9+'分類工業（上下表示）'!J42</f>
        <v>7867062</v>
      </c>
      <c r="M9" s="57" t="n">
        <f aca="false">'分類工業（上下表示）'!K9+'分類工業（上下表示）'!K42</f>
        <v>9418828</v>
      </c>
      <c r="N9" s="57" t="n">
        <f aca="false">'分類工業（上下表示）'!L9+'分類工業（上下表示）'!L42</f>
        <v>1484667</v>
      </c>
    </row>
    <row r="10" s="10" customFormat="true" ht="21" hidden="false" customHeight="true" outlineLevel="0" collapsed="false">
      <c r="A10" s="27" t="s">
        <v>24</v>
      </c>
      <c r="B10" s="28" t="n">
        <f aca="false">'分類工業（上下表示）'!B10+'分類工業（上下表示）'!B43</f>
        <v>0</v>
      </c>
      <c r="C10" s="29" t="n">
        <f aca="false">'分類工業（上下表示）'!C10+'分類工業（上下表示）'!C43</f>
        <v>0</v>
      </c>
      <c r="D10" s="29" t="n">
        <f aca="false">'分類工業（上下表示）'!D10+'分類工業（上下表示）'!D43</f>
        <v>0</v>
      </c>
      <c r="E10" s="30" t="n">
        <f aca="false">'分類工業（上下表示）'!E10+'分類工業（上下表示）'!E43</f>
        <v>0</v>
      </c>
      <c r="F10" s="28" t="n">
        <f aca="false">'分類工業（上下表示）'!F10+'分類工業（上下表示）'!F43</f>
        <v>0</v>
      </c>
      <c r="G10" s="29" t="n">
        <f aca="false">'分類工業（上下表示）'!G10+'分類工業（上下表示）'!G43</f>
        <v>0</v>
      </c>
      <c r="H10" s="30" t="n">
        <f aca="false">'分類工業（上下表示）'!H10+'分類工業（上下表示）'!H43</f>
        <v>0</v>
      </c>
      <c r="I10" s="57" t="n">
        <f aca="false">'分類工業（上下表示）'!I10+'分類工業（上下表示）'!I43</f>
        <v>0</v>
      </c>
      <c r="J10" s="58"/>
      <c r="K10" s="59"/>
      <c r="L10" s="57" t="n">
        <f aca="false">'分類工業（上下表示）'!J10+'分類工業（上下表示）'!J43</f>
        <v>0</v>
      </c>
      <c r="M10" s="57" t="n">
        <f aca="false">'分類工業（上下表示）'!K10+'分類工業（上下表示）'!K43</f>
        <v>0</v>
      </c>
      <c r="N10" s="57" t="n">
        <f aca="false">'分類工業（上下表示）'!L10+'分類工業（上下表示）'!L43</f>
        <v>0</v>
      </c>
    </row>
    <row r="11" s="10" customFormat="true" ht="21" hidden="false" customHeight="true" outlineLevel="0" collapsed="false">
      <c r="A11" s="27" t="s">
        <v>25</v>
      </c>
      <c r="B11" s="28" t="n">
        <f aca="false">'分類工業（上下表示）'!B11+'分類工業（上下表示）'!B44</f>
        <v>3</v>
      </c>
      <c r="C11" s="29" t="n">
        <f aca="false">'分類工業（上下表示）'!C11+'分類工業（上下表示）'!C44</f>
        <v>2</v>
      </c>
      <c r="D11" s="29" t="n">
        <f aca="false">'分類工業（上下表示）'!D11+'分類工業（上下表示）'!D44</f>
        <v>1</v>
      </c>
      <c r="E11" s="29" t="n">
        <f aca="false">'分類工業（上下表示）'!E11+'分類工業（上下表示）'!E44</f>
        <v>0</v>
      </c>
      <c r="F11" s="28" t="n">
        <f aca="false">'分類工業（上下表示）'!F11+'分類工業（上下表示）'!F44</f>
        <v>58</v>
      </c>
      <c r="G11" s="29" t="n">
        <f aca="false">'分類工業（上下表示）'!G11+'分類工業（上下表示）'!G44</f>
        <v>8</v>
      </c>
      <c r="H11" s="30" t="n">
        <f aca="false">'分類工業（上下表示）'!H11+'分類工業（上下表示）'!H44</f>
        <v>50</v>
      </c>
      <c r="I11" s="57" t="s">
        <v>26</v>
      </c>
      <c r="J11" s="55"/>
      <c r="K11" s="56"/>
      <c r="L11" s="57" t="s">
        <v>26</v>
      </c>
      <c r="M11" s="57" t="s">
        <v>26</v>
      </c>
      <c r="N11" s="57" t="s">
        <v>26</v>
      </c>
    </row>
    <row r="12" s="10" customFormat="true" ht="21" hidden="false" customHeight="true" outlineLevel="0" collapsed="false">
      <c r="A12" s="33" t="s">
        <v>27</v>
      </c>
      <c r="B12" s="34" t="n">
        <f aca="false">'分類工業（上下表示）'!B12+'分類工業（上下表示）'!B45</f>
        <v>3</v>
      </c>
      <c r="C12" s="35" t="n">
        <f aca="false">'分類工業（上下表示）'!C12+'分類工業（上下表示）'!C45</f>
        <v>3</v>
      </c>
      <c r="D12" s="35" t="n">
        <f aca="false">'分類工業（上下表示）'!D12+'分類工業（上下表示）'!D45</f>
        <v>0</v>
      </c>
      <c r="E12" s="36" t="n">
        <f aca="false">'分類工業（上下表示）'!E12+'分類工業（上下表示）'!E45</f>
        <v>0</v>
      </c>
      <c r="F12" s="34" t="n">
        <f aca="false">'分類工業（上下表示）'!F12+'分類工業（上下表示）'!F45</f>
        <v>38</v>
      </c>
      <c r="G12" s="35" t="n">
        <f aca="false">'分類工業（上下表示）'!G12+'分類工業（上下表示）'!G45</f>
        <v>28</v>
      </c>
      <c r="H12" s="36" t="n">
        <f aca="false">'分類工業（上下表示）'!H12+'分類工業（上下表示）'!H45</f>
        <v>10</v>
      </c>
      <c r="I12" s="60" t="n">
        <f aca="false">'分類工業（上下表示）'!I12+'分類工業（上下表示）'!I45</f>
        <v>14107</v>
      </c>
      <c r="J12" s="58"/>
      <c r="K12" s="59"/>
      <c r="L12" s="60" t="n">
        <f aca="false">'分類工業（上下表示）'!J12+'分類工業（上下表示）'!J45</f>
        <v>241140</v>
      </c>
      <c r="M12" s="60" t="n">
        <f aca="false">'分類工業（上下表示）'!K12+'分類工業（上下表示）'!K45</f>
        <v>326429</v>
      </c>
      <c r="N12" s="60" t="n">
        <f aca="false">'分類工業（上下表示）'!L12+'分類工業（上下表示）'!L45</f>
        <v>81228</v>
      </c>
    </row>
    <row r="13" s="10" customFormat="true" ht="21" hidden="false" customHeight="true" outlineLevel="0" collapsed="false">
      <c r="A13" s="27" t="s">
        <v>28</v>
      </c>
      <c r="B13" s="28" t="n">
        <f aca="false">'分類工業（上下表示）'!B13+'分類工業（上下表示）'!B46</f>
        <v>3</v>
      </c>
      <c r="C13" s="29" t="n">
        <f aca="false">'分類工業（上下表示）'!C13+'分類工業（上下表示）'!C46</f>
        <v>1</v>
      </c>
      <c r="D13" s="29" t="n">
        <f aca="false">'分類工業（上下表示）'!D13+'分類工業（上下表示）'!D46</f>
        <v>2</v>
      </c>
      <c r="E13" s="30" t="n">
        <f aca="false">'分類工業（上下表示）'!E13+'分類工業（上下表示）'!E46</f>
        <v>0</v>
      </c>
      <c r="F13" s="28" t="n">
        <f aca="false">'分類工業（上下表示）'!F13+'分類工業（上下表示）'!F46</f>
        <v>292</v>
      </c>
      <c r="G13" s="29" t="n">
        <f aca="false">'分類工業（上下表示）'!G13+'分類工業（上下表示）'!G46</f>
        <v>230</v>
      </c>
      <c r="H13" s="30" t="n">
        <f aca="false">'分類工業（上下表示）'!H13+'分類工業（上下表示）'!H46</f>
        <v>62</v>
      </c>
      <c r="I13" s="57" t="s">
        <v>26</v>
      </c>
      <c r="J13" s="55"/>
      <c r="K13" s="56"/>
      <c r="L13" s="57" t="s">
        <v>26</v>
      </c>
      <c r="M13" s="57" t="s">
        <v>26</v>
      </c>
      <c r="N13" s="57" t="s">
        <v>26</v>
      </c>
    </row>
    <row r="14" s="10" customFormat="true" ht="21" hidden="false" customHeight="true" outlineLevel="0" collapsed="false">
      <c r="A14" s="27" t="s">
        <v>29</v>
      </c>
      <c r="B14" s="28" t="n">
        <f aca="false">'分類工業（上下表示）'!B14+'分類工業（上下表示）'!B47</f>
        <v>2</v>
      </c>
      <c r="C14" s="29" t="n">
        <f aca="false">'分類工業（上下表示）'!C14+'分類工業（上下表示）'!C47</f>
        <v>2</v>
      </c>
      <c r="D14" s="29" t="n">
        <f aca="false">'分類工業（上下表示）'!D14+'分類工業（上下表示）'!D47</f>
        <v>0</v>
      </c>
      <c r="E14" s="30" t="n">
        <f aca="false">'分類工業（上下表示）'!E14+'分類工業（上下表示）'!E47</f>
        <v>0</v>
      </c>
      <c r="F14" s="28" t="n">
        <f aca="false">'分類工業（上下表示）'!F14+'分類工業（上下表示）'!F47</f>
        <v>24</v>
      </c>
      <c r="G14" s="29" t="n">
        <f aca="false">'分類工業（上下表示）'!G14+'分類工業（上下表示）'!G47</f>
        <v>16</v>
      </c>
      <c r="H14" s="30" t="n">
        <f aca="false">'分類工業（上下表示）'!H14+'分類工業（上下表示）'!H47</f>
        <v>8</v>
      </c>
      <c r="I14" s="57" t="s">
        <v>26</v>
      </c>
      <c r="J14" s="58"/>
      <c r="K14" s="59"/>
      <c r="L14" s="57" t="s">
        <v>26</v>
      </c>
      <c r="M14" s="57" t="s">
        <v>26</v>
      </c>
      <c r="N14" s="57" t="s">
        <v>26</v>
      </c>
    </row>
    <row r="15" s="10" customFormat="true" ht="21" hidden="false" customHeight="true" outlineLevel="0" collapsed="false">
      <c r="A15" s="27" t="s">
        <v>30</v>
      </c>
      <c r="B15" s="28" t="n">
        <f aca="false">'分類工業（上下表示）'!B15+'分類工業（上下表示）'!B48</f>
        <v>5</v>
      </c>
      <c r="C15" s="29" t="n">
        <f aca="false">'分類工業（上下表示）'!C15+'分類工業（上下表示）'!C48</f>
        <v>5</v>
      </c>
      <c r="D15" s="29" t="n">
        <f aca="false">'分類工業（上下表示）'!D15+'分類工業（上下表示）'!D48</f>
        <v>0</v>
      </c>
      <c r="E15" s="30" t="n">
        <f aca="false">'分類工業（上下表示）'!E15+'分類工業（上下表示）'!E48</f>
        <v>0</v>
      </c>
      <c r="F15" s="28" t="n">
        <f aca="false">'分類工業（上下表示）'!F15+'分類工業（上下表示）'!F48</f>
        <v>51</v>
      </c>
      <c r="G15" s="29" t="n">
        <f aca="false">'分類工業（上下表示）'!G15+'分類工業（上下表示）'!G48</f>
        <v>37</v>
      </c>
      <c r="H15" s="30" t="n">
        <f aca="false">'分類工業（上下表示）'!H15+'分類工業（上下表示）'!H48</f>
        <v>14</v>
      </c>
      <c r="I15" s="57" t="n">
        <f aca="false">'分類工業（上下表示）'!I15+'分類工業（上下表示）'!I48</f>
        <v>18062</v>
      </c>
      <c r="J15" s="55"/>
      <c r="K15" s="56"/>
      <c r="L15" s="57" t="n">
        <f aca="false">'分類工業（上下表示）'!J15+'分類工業（上下表示）'!J48</f>
        <v>24956</v>
      </c>
      <c r="M15" s="57" t="n">
        <f aca="false">'分類工業（上下表示）'!K15+'分類工業（上下表示）'!K48</f>
        <v>61966</v>
      </c>
      <c r="N15" s="57" t="n">
        <f aca="false">'分類工業（上下表示）'!L15+'分類工業（上下表示）'!L48</f>
        <v>35247</v>
      </c>
    </row>
    <row r="16" s="10" customFormat="true" ht="21" hidden="false" customHeight="true" outlineLevel="0" collapsed="false">
      <c r="A16" s="27" t="s">
        <v>31</v>
      </c>
      <c r="B16" s="28" t="n">
        <f aca="false">'分類工業（上下表示）'!B16+'分類工業（上下表示）'!B49</f>
        <v>43</v>
      </c>
      <c r="C16" s="29" t="n">
        <f aca="false">'分類工業（上下表示）'!C16+'分類工業（上下表示）'!C49</f>
        <v>11</v>
      </c>
      <c r="D16" s="29" t="n">
        <f aca="false">'分類工業（上下表示）'!D16+'分類工業（上下表示）'!D49</f>
        <v>30</v>
      </c>
      <c r="E16" s="30" t="n">
        <f aca="false">'分類工業（上下表示）'!E16+'分類工業（上下表示）'!E49</f>
        <v>2</v>
      </c>
      <c r="F16" s="28" t="n">
        <f aca="false">'分類工業（上下表示）'!F16+'分類工業（上下表示）'!F49</f>
        <v>4070</v>
      </c>
      <c r="G16" s="29" t="n">
        <f aca="false">'分類工業（上下表示）'!G16+'分類工業（上下表示）'!G49</f>
        <v>3590</v>
      </c>
      <c r="H16" s="30" t="n">
        <f aca="false">'分類工業（上下表示）'!H16+'分類工業（上下表示）'!H49</f>
        <v>480</v>
      </c>
      <c r="I16" s="57" t="n">
        <f aca="false">'分類工業（上下表示）'!I16+'分類工業（上下表示）'!I49</f>
        <v>2794709</v>
      </c>
      <c r="J16" s="55"/>
      <c r="K16" s="56"/>
      <c r="L16" s="57" t="n">
        <f aca="false">'分類工業（上下表示）'!J16+'分類工業（上下表示）'!J49</f>
        <v>39921932</v>
      </c>
      <c r="M16" s="57" t="n">
        <f aca="false">'分類工業（上下表示）'!K16+'分類工業（上下表示）'!K49</f>
        <v>77357601</v>
      </c>
      <c r="N16" s="57" t="n">
        <f aca="false">'分類工業（上下表示）'!L16+'分類工業（上下表示）'!L49</f>
        <v>36090011</v>
      </c>
    </row>
    <row r="17" s="10" customFormat="true" ht="21" hidden="false" customHeight="true" outlineLevel="0" collapsed="false">
      <c r="A17" s="33" t="s">
        <v>32</v>
      </c>
      <c r="B17" s="34" t="n">
        <f aca="false">'分類工業（上下表示）'!B17+'分類工業（上下表示）'!B50</f>
        <v>1</v>
      </c>
      <c r="C17" s="35" t="n">
        <f aca="false">'分類工業（上下表示）'!C17+'分類工業（上下表示）'!C50</f>
        <v>0</v>
      </c>
      <c r="D17" s="35" t="n">
        <f aca="false">'分類工業（上下表示）'!D17+'分類工業（上下表示）'!D50</f>
        <v>0</v>
      </c>
      <c r="E17" s="36" t="n">
        <f aca="false">'分類工業（上下表示）'!E17+'分類工業（上下表示）'!E50</f>
        <v>1</v>
      </c>
      <c r="F17" s="34" t="n">
        <f aca="false">'分類工業（上下表示）'!F17+'分類工業（上下表示）'!F50</f>
        <v>348</v>
      </c>
      <c r="G17" s="35" t="n">
        <f aca="false">'分類工業（上下表示）'!G17+'分類工業（上下表示）'!G50</f>
        <v>327</v>
      </c>
      <c r="H17" s="36" t="n">
        <f aca="false">'分類工業（上下表示）'!H17+'分類工業（上下表示）'!H50</f>
        <v>21</v>
      </c>
      <c r="I17" s="60" t="s">
        <v>26</v>
      </c>
      <c r="J17" s="55"/>
      <c r="K17" s="56"/>
      <c r="L17" s="60" t="s">
        <v>26</v>
      </c>
      <c r="M17" s="60" t="s">
        <v>26</v>
      </c>
      <c r="N17" s="60" t="s">
        <v>26</v>
      </c>
    </row>
    <row r="18" s="10" customFormat="true" ht="21" hidden="false" customHeight="true" outlineLevel="0" collapsed="false">
      <c r="A18" s="27" t="s">
        <v>33</v>
      </c>
      <c r="B18" s="28" t="n">
        <f aca="false">'分類工業（上下表示）'!B18+'分類工業（上下表示）'!B51</f>
        <v>9</v>
      </c>
      <c r="C18" s="29" t="n">
        <f aca="false">'分類工業（上下表示）'!C18+'分類工業（上下表示）'!C51</f>
        <v>4</v>
      </c>
      <c r="D18" s="29" t="n">
        <f aca="false">'分類工業（上下表示）'!D18+'分類工業（上下表示）'!D51</f>
        <v>5</v>
      </c>
      <c r="E18" s="38" t="n">
        <f aca="false">'分類工業（上下表示）'!E18+'分類工業（上下表示）'!E51</f>
        <v>0</v>
      </c>
      <c r="F18" s="28" t="n">
        <f aca="false">'分類工業（上下表示）'!F18+'分類工業（上下表示）'!F51</f>
        <v>538</v>
      </c>
      <c r="G18" s="29" t="n">
        <f aca="false">'分類工業（上下表示）'!G18+'分類工業（上下表示）'!G51</f>
        <v>391</v>
      </c>
      <c r="H18" s="30" t="n">
        <f aca="false">'分類工業（上下表示）'!H18+'分類工業（上下表示）'!H51</f>
        <v>147</v>
      </c>
      <c r="I18" s="57" t="n">
        <f aca="false">'分類工業（上下表示）'!I18+'分類工業（上下表示）'!I51</f>
        <v>228362</v>
      </c>
      <c r="J18" s="55"/>
      <c r="K18" s="56"/>
      <c r="L18" s="57" t="n">
        <f aca="false">'分類工業（上下表示）'!J18+'分類工業（上下表示）'!J51</f>
        <v>963089</v>
      </c>
      <c r="M18" s="57" t="n">
        <f aca="false">'分類工業（上下表示）'!K18+'分類工業（上下表示）'!K51</f>
        <v>2391457</v>
      </c>
      <c r="N18" s="57" t="n">
        <f aca="false">'分類工業（上下表示）'!L18+'分類工業（上下表示）'!L51</f>
        <v>1374426</v>
      </c>
    </row>
    <row r="19" s="10" customFormat="true" ht="21" hidden="false" customHeight="true" outlineLevel="0" collapsed="false">
      <c r="A19" s="27" t="s">
        <v>34</v>
      </c>
      <c r="B19" s="28" t="n">
        <f aca="false">'分類工業（上下表示）'!B19+'分類工業（上下表示）'!B52</f>
        <v>1</v>
      </c>
      <c r="C19" s="29" t="n">
        <f aca="false">'分類工業（上下表示）'!C19+'分類工業（上下表示）'!C52</f>
        <v>0</v>
      </c>
      <c r="D19" s="29" t="n">
        <f aca="false">'分類工業（上下表示）'!D19+'分類工業（上下表示）'!D52</f>
        <v>1</v>
      </c>
      <c r="E19" s="30" t="n">
        <f aca="false">'分類工業（上下表示）'!E19+'分類工業（上下表示）'!E52</f>
        <v>0</v>
      </c>
      <c r="F19" s="28" t="n">
        <f aca="false">'分類工業（上下表示）'!F19+'分類工業（上下表示）'!F52</f>
        <v>36</v>
      </c>
      <c r="G19" s="29" t="n">
        <f aca="false">'分類工業（上下表示）'!G19+'分類工業（上下表示）'!G52</f>
        <v>10</v>
      </c>
      <c r="H19" s="30" t="n">
        <f aca="false">'分類工業（上下表示）'!H19+'分類工業（上下表示）'!H52</f>
        <v>26</v>
      </c>
      <c r="I19" s="57" t="s">
        <v>26</v>
      </c>
      <c r="J19" s="58"/>
      <c r="K19" s="59"/>
      <c r="L19" s="57" t="s">
        <v>26</v>
      </c>
      <c r="M19" s="57" t="s">
        <v>26</v>
      </c>
      <c r="N19" s="57" t="s">
        <v>26</v>
      </c>
    </row>
    <row r="20" s="10" customFormat="true" ht="21" hidden="false" customHeight="true" outlineLevel="0" collapsed="false">
      <c r="A20" s="32" t="s">
        <v>35</v>
      </c>
      <c r="B20" s="28" t="n">
        <f aca="false">'分類工業（上下表示）'!B20+'分類工業（上下表示）'!B53</f>
        <v>6</v>
      </c>
      <c r="C20" s="29" t="n">
        <f aca="false">'分類工業（上下表示）'!C20+'分類工業（上下表示）'!C53</f>
        <v>6</v>
      </c>
      <c r="D20" s="29" t="n">
        <f aca="false">'分類工業（上下表示）'!D20+'分類工業（上下表示）'!D53</f>
        <v>0</v>
      </c>
      <c r="E20" s="30" t="n">
        <f aca="false">'分類工業（上下表示）'!E20+'分類工業（上下表示）'!E53</f>
        <v>0</v>
      </c>
      <c r="F20" s="28" t="n">
        <f aca="false">'分類工業（上下表示）'!F20+'分類工業（上下表示）'!F53</f>
        <v>67</v>
      </c>
      <c r="G20" s="29" t="n">
        <f aca="false">'分類工業（上下表示）'!G20+'分類工業（上下表示）'!G53</f>
        <v>11</v>
      </c>
      <c r="H20" s="30" t="n">
        <f aca="false">'分類工業（上下表示）'!H20+'分類工業（上下表示）'!H53</f>
        <v>56</v>
      </c>
      <c r="I20" s="57" t="n">
        <f aca="false">'分類工業（上下表示）'!I20+'分類工業（上下表示）'!I53</f>
        <v>7023</v>
      </c>
      <c r="J20" s="58"/>
      <c r="K20" s="59"/>
      <c r="L20" s="57" t="n">
        <f aca="false">'分類工業（上下表示）'!J20+'分類工業（上下表示）'!J53</f>
        <v>6464</v>
      </c>
      <c r="M20" s="57" t="n">
        <f aca="false">'分類工業（上下表示）'!K20+'分類工業（上下表示）'!K53</f>
        <v>21691</v>
      </c>
      <c r="N20" s="57" t="n">
        <f aca="false">'分類工業（上下表示）'!L20+'分類工業（上下表示）'!L53</f>
        <v>14502</v>
      </c>
    </row>
    <row r="21" s="10" customFormat="true" ht="21" hidden="false" customHeight="true" outlineLevel="0" collapsed="false">
      <c r="A21" s="27" t="s">
        <v>36</v>
      </c>
      <c r="B21" s="28" t="n">
        <f aca="false">'分類工業（上下表示）'!B21+'分類工業（上下表示）'!B54</f>
        <v>17</v>
      </c>
      <c r="C21" s="29" t="n">
        <f aca="false">'分類工業（上下表示）'!C21+'分類工業（上下表示）'!C54</f>
        <v>13</v>
      </c>
      <c r="D21" s="29" t="n">
        <f aca="false">'分類工業（上下表示）'!D21+'分類工業（上下表示）'!D54</f>
        <v>3</v>
      </c>
      <c r="E21" s="30" t="n">
        <f aca="false">'分類工業（上下表示）'!E21+'分類工業（上下表示）'!E54</f>
        <v>1</v>
      </c>
      <c r="F21" s="28" t="n">
        <f aca="false">'分類工業（上下表示）'!F21+'分類工業（上下表示）'!F54</f>
        <v>1118</v>
      </c>
      <c r="G21" s="29" t="n">
        <f aca="false">'分類工業（上下表示）'!G21+'分類工業（上下表示）'!G54</f>
        <v>1032</v>
      </c>
      <c r="H21" s="30" t="n">
        <f aca="false">'分類工業（上下表示）'!H21+'分類工業（上下表示）'!H54</f>
        <v>86</v>
      </c>
      <c r="I21" s="57" t="n">
        <f aca="false">'分類工業（上下表示）'!I21+'分類工業（上下表示）'!I54</f>
        <v>582292</v>
      </c>
      <c r="J21" s="55"/>
      <c r="K21" s="56"/>
      <c r="L21" s="57" t="n">
        <f aca="false">'分類工業（上下表示）'!J21+'分類工業（上下表示）'!J54</f>
        <v>3454244</v>
      </c>
      <c r="M21" s="57" t="n">
        <f aca="false">'分類工業（上下表示）'!K21+'分類工業（上下表示）'!K54</f>
        <v>5703955</v>
      </c>
      <c r="N21" s="57" t="n">
        <f aca="false">'分類工業（上下表示）'!L21+'分類工業（上下表示）'!L54</f>
        <v>2156463</v>
      </c>
    </row>
    <row r="22" s="10" customFormat="true" ht="21" hidden="false" customHeight="true" outlineLevel="0" collapsed="false">
      <c r="A22" s="33" t="s">
        <v>37</v>
      </c>
      <c r="B22" s="34" t="n">
        <f aca="false">'分類工業（上下表示）'!B22+'分類工業（上下表示）'!B55</f>
        <v>5</v>
      </c>
      <c r="C22" s="35" t="n">
        <f aca="false">'分類工業（上下表示）'!C22+'分類工業（上下表示）'!C55</f>
        <v>3</v>
      </c>
      <c r="D22" s="35" t="n">
        <f aca="false">'分類工業（上下表示）'!D22+'分類工業（上下表示）'!D55</f>
        <v>2</v>
      </c>
      <c r="E22" s="30" t="n">
        <f aca="false">'分類工業（上下表示）'!E22+'分類工業（上下表示）'!E55</f>
        <v>0</v>
      </c>
      <c r="F22" s="34" t="n">
        <f aca="false">'分類工業（上下表示）'!F22+'分類工業（上下表示）'!F55</f>
        <v>224</v>
      </c>
      <c r="G22" s="35" t="n">
        <f aca="false">'分類工業（上下表示）'!G22+'分類工業（上下表示）'!G55</f>
        <v>207</v>
      </c>
      <c r="H22" s="36" t="n">
        <f aca="false">'分類工業（上下表示）'!H22+'分類工業（上下表示）'!H55</f>
        <v>17</v>
      </c>
      <c r="I22" s="60" t="s">
        <v>26</v>
      </c>
      <c r="J22" s="55"/>
      <c r="K22" s="56"/>
      <c r="L22" s="60" t="s">
        <v>26</v>
      </c>
      <c r="M22" s="60" t="s">
        <v>26</v>
      </c>
      <c r="N22" s="60" t="s">
        <v>26</v>
      </c>
    </row>
    <row r="23" s="10" customFormat="true" ht="21" hidden="false" customHeight="true" outlineLevel="0" collapsed="false">
      <c r="A23" s="39" t="s">
        <v>38</v>
      </c>
      <c r="B23" s="40" t="n">
        <f aca="false">'分類工業（上下表示）'!B23+'分類工業（上下表示）'!B56</f>
        <v>0</v>
      </c>
      <c r="C23" s="41" t="n">
        <f aca="false">'分類工業（上下表示）'!C23+'分類工業（上下表示）'!C56</f>
        <v>0</v>
      </c>
      <c r="D23" s="41" t="n">
        <f aca="false">'分類工業（上下表示）'!D23+'分類工業（上下表示）'!D56</f>
        <v>0</v>
      </c>
      <c r="E23" s="38" t="n">
        <f aca="false">'分類工業（上下表示）'!E23+'分類工業（上下表示）'!E56</f>
        <v>0</v>
      </c>
      <c r="F23" s="40" t="n">
        <f aca="false">'分類工業（上下表示）'!F23+'分類工業（上下表示）'!F56</f>
        <v>0</v>
      </c>
      <c r="G23" s="41" t="n">
        <f aca="false">'分類工業（上下表示）'!G23+'分類工業（上下表示）'!G56</f>
        <v>0</v>
      </c>
      <c r="H23" s="38" t="n">
        <f aca="false">'分類工業（上下表示）'!H23+'分類工業（上下表示）'!H56</f>
        <v>0</v>
      </c>
      <c r="I23" s="61" t="n">
        <f aca="false">'分類工業（上下表示）'!I23+'分類工業（上下表示）'!I56</f>
        <v>0</v>
      </c>
      <c r="J23" s="58"/>
      <c r="K23" s="59"/>
      <c r="L23" s="61" t="n">
        <f aca="false">'分類工業（上下表示）'!J23+'分類工業（上下表示）'!J56</f>
        <v>0</v>
      </c>
      <c r="M23" s="61" t="n">
        <f aca="false">'分類工業（上下表示）'!K23+'分類工業（上下表示）'!K56</f>
        <v>0</v>
      </c>
      <c r="N23" s="61" t="n">
        <f aca="false">'分類工業（上下表示）'!L23+'分類工業（上下表示）'!L56</f>
        <v>0</v>
      </c>
    </row>
    <row r="24" s="10" customFormat="true" ht="21" hidden="false" customHeight="true" outlineLevel="0" collapsed="false">
      <c r="A24" s="27" t="s">
        <v>39</v>
      </c>
      <c r="B24" s="28" t="n">
        <f aca="false">'分類工業（上下表示）'!B24+'分類工業（上下表示）'!B57</f>
        <v>5</v>
      </c>
      <c r="C24" s="29" t="n">
        <f aca="false">'分類工業（上下表示）'!C24+'分類工業（上下表示）'!C57</f>
        <v>5</v>
      </c>
      <c r="D24" s="29" t="n">
        <f aca="false">'分類工業（上下表示）'!D24+'分類工業（上下表示）'!D57</f>
        <v>0</v>
      </c>
      <c r="E24" s="30" t="n">
        <f aca="false">'分類工業（上下表示）'!E24+'分類工業（上下表示）'!E57</f>
        <v>0</v>
      </c>
      <c r="F24" s="28" t="n">
        <f aca="false">'分類工業（上下表示）'!F24+'分類工業（上下表示）'!F57</f>
        <v>60</v>
      </c>
      <c r="G24" s="29" t="n">
        <f aca="false">'分類工業（上下表示）'!G24+'分類工業（上下表示）'!G57</f>
        <v>52</v>
      </c>
      <c r="H24" s="30" t="n">
        <f aca="false">'分類工業（上下表示）'!H24+'分類工業（上下表示）'!H57</f>
        <v>8</v>
      </c>
      <c r="I24" s="57" t="s">
        <v>26</v>
      </c>
      <c r="J24" s="55"/>
      <c r="K24" s="56"/>
      <c r="L24" s="57" t="s">
        <v>26</v>
      </c>
      <c r="M24" s="57" t="s">
        <v>26</v>
      </c>
      <c r="N24" s="57" t="s">
        <v>26</v>
      </c>
    </row>
    <row r="25" s="10" customFormat="true" ht="21" hidden="false" customHeight="true" outlineLevel="0" collapsed="false">
      <c r="A25" s="27" t="s">
        <v>40</v>
      </c>
      <c r="B25" s="28" t="n">
        <f aca="false">'分類工業（上下表示）'!B25+'分類工業（上下表示）'!B58</f>
        <v>8</v>
      </c>
      <c r="C25" s="29" t="n">
        <f aca="false">'分類工業（上下表示）'!C25+'分類工業（上下表示）'!C58</f>
        <v>8</v>
      </c>
      <c r="D25" s="29" t="n">
        <f aca="false">'分類工業（上下表示）'!D25+'分類工業（上下表示）'!D58</f>
        <v>0</v>
      </c>
      <c r="E25" s="30" t="n">
        <f aca="false">'分類工業（上下表示）'!E25+'分類工業（上下表示）'!E58</f>
        <v>0</v>
      </c>
      <c r="F25" s="28" t="n">
        <f aca="false">'分類工業（上下表示）'!F25+'分類工業（上下表示）'!F58</f>
        <v>61</v>
      </c>
      <c r="G25" s="29" t="n">
        <f aca="false">'分類工業（上下表示）'!G25+'分類工業（上下表示）'!G58</f>
        <v>54</v>
      </c>
      <c r="H25" s="30" t="n">
        <f aca="false">'分類工業（上下表示）'!H25+'分類工業（上下表示）'!H58</f>
        <v>7</v>
      </c>
      <c r="I25" s="57" t="s">
        <v>26</v>
      </c>
      <c r="J25" s="55"/>
      <c r="K25" s="56"/>
      <c r="L25" s="57" t="s">
        <v>26</v>
      </c>
      <c r="M25" s="57" t="s">
        <v>26</v>
      </c>
      <c r="N25" s="57" t="s">
        <v>26</v>
      </c>
    </row>
    <row r="26" s="10" customFormat="true" ht="21" hidden="false" customHeight="true" outlineLevel="0" collapsed="false">
      <c r="A26" s="27" t="s">
        <v>41</v>
      </c>
      <c r="B26" s="28" t="n">
        <f aca="false">'分類工業（上下表示）'!B26+'分類工業（上下表示）'!B59</f>
        <v>3</v>
      </c>
      <c r="C26" s="29" t="n">
        <f aca="false">'分類工業（上下表示）'!C26+'分類工業（上下表示）'!C59</f>
        <v>2</v>
      </c>
      <c r="D26" s="29" t="n">
        <f aca="false">'分類工業（上下表示）'!D26+'分類工業（上下表示）'!D59</f>
        <v>1</v>
      </c>
      <c r="E26" s="30" t="n">
        <f aca="false">'分類工業（上下表示）'!E26+'分類工業（上下表示）'!E59</f>
        <v>0</v>
      </c>
      <c r="F26" s="28" t="n">
        <f aca="false">'分類工業（上下表示）'!F26+'分類工業（上下表示）'!F59</f>
        <v>76</v>
      </c>
      <c r="G26" s="29" t="n">
        <f aca="false">'分類工業（上下表示）'!G26+'分類工業（上下表示）'!G59</f>
        <v>64</v>
      </c>
      <c r="H26" s="30" t="n">
        <f aca="false">'分類工業（上下表示）'!H26+'分類工業（上下表示）'!H59</f>
        <v>12</v>
      </c>
      <c r="I26" s="57" t="s">
        <v>26</v>
      </c>
      <c r="J26" s="55"/>
      <c r="K26" s="56"/>
      <c r="L26" s="57" t="s">
        <v>26</v>
      </c>
      <c r="M26" s="57" t="s">
        <v>26</v>
      </c>
      <c r="N26" s="57" t="s">
        <v>26</v>
      </c>
    </row>
    <row r="27" s="10" customFormat="true" ht="21" hidden="false" customHeight="true" outlineLevel="0" collapsed="false">
      <c r="A27" s="33" t="s">
        <v>42</v>
      </c>
      <c r="B27" s="34" t="n">
        <f aca="false">'分類工業（上下表示）'!B27+'分類工業（上下表示）'!B60</f>
        <v>0</v>
      </c>
      <c r="C27" s="35" t="n">
        <f aca="false">'分類工業（上下表示）'!C27+'分類工業（上下表示）'!C60</f>
        <v>0</v>
      </c>
      <c r="D27" s="35" t="n">
        <f aca="false">'分類工業（上下表示）'!D27+'分類工業（上下表示）'!D60</f>
        <v>0</v>
      </c>
      <c r="E27" s="36" t="n">
        <f aca="false">'分類工業（上下表示）'!E27+'分類工業（上下表示）'!E60</f>
        <v>0</v>
      </c>
      <c r="F27" s="34" t="n">
        <f aca="false">'分類工業（上下表示）'!F27+'分類工業（上下表示）'!F60</f>
        <v>0</v>
      </c>
      <c r="G27" s="35" t="n">
        <f aca="false">'分類工業（上下表示）'!G27+'分類工業（上下表示）'!G60</f>
        <v>0</v>
      </c>
      <c r="H27" s="36" t="n">
        <f aca="false">'分類工業（上下表示）'!H27+'分類工業（上下表示）'!H60</f>
        <v>0</v>
      </c>
      <c r="I27" s="60" t="n">
        <f aca="false">'分類工業（上下表示）'!I27+'分類工業（上下表示）'!I60</f>
        <v>0</v>
      </c>
      <c r="J27" s="58"/>
      <c r="K27" s="59"/>
      <c r="L27" s="60" t="n">
        <f aca="false">'分類工業（上下表示）'!J27+'分類工業（上下表示）'!J60</f>
        <v>0</v>
      </c>
      <c r="M27" s="60" t="n">
        <f aca="false">'分類工業（上下表示）'!K27+'分類工業（上下表示）'!K60</f>
        <v>0</v>
      </c>
      <c r="N27" s="60" t="n">
        <f aca="false">'分類工業（上下表示）'!L27+'分類工業（上下表示）'!L60</f>
        <v>0</v>
      </c>
    </row>
    <row r="28" s="10" customFormat="true" ht="21" hidden="false" customHeight="true" outlineLevel="0" collapsed="false">
      <c r="A28" s="32" t="s">
        <v>43</v>
      </c>
      <c r="B28" s="28" t="n">
        <f aca="false">'分類工業（上下表示）'!B28+'分類工業（上下表示）'!B61</f>
        <v>6</v>
      </c>
      <c r="C28" s="29" t="n">
        <f aca="false">'分類工業（上下表示）'!C28+'分類工業（上下表示）'!C61</f>
        <v>2</v>
      </c>
      <c r="D28" s="29" t="n">
        <f aca="false">'分類工業（上下表示）'!D28+'分類工業（上下表示）'!D61</f>
        <v>2</v>
      </c>
      <c r="E28" s="30" t="n">
        <f aca="false">'分類工業（上下表示）'!E28+'分類工業（上下表示）'!E61</f>
        <v>2</v>
      </c>
      <c r="F28" s="28" t="n">
        <f aca="false">'分類工業（上下表示）'!F28+'分類工業（上下表示）'!F61</f>
        <v>1256</v>
      </c>
      <c r="G28" s="29" t="n">
        <f aca="false">'分類工業（上下表示）'!G28+'分類工業（上下表示）'!G61</f>
        <v>774</v>
      </c>
      <c r="H28" s="30" t="n">
        <f aca="false">'分類工業（上下表示）'!H28+'分類工業（上下表示）'!H61</f>
        <v>482</v>
      </c>
      <c r="I28" s="57" t="s">
        <v>26</v>
      </c>
      <c r="J28" s="55"/>
      <c r="K28" s="56"/>
      <c r="L28" s="57" t="s">
        <v>26</v>
      </c>
      <c r="M28" s="57" t="s">
        <v>26</v>
      </c>
      <c r="N28" s="57" t="s">
        <v>26</v>
      </c>
    </row>
    <row r="29" s="10" customFormat="true" ht="21" hidden="false" customHeight="true" outlineLevel="0" collapsed="false">
      <c r="A29" s="27" t="s">
        <v>44</v>
      </c>
      <c r="B29" s="28" t="n">
        <f aca="false">'分類工業（上下表示）'!B29+'分類工業（上下表示）'!B62</f>
        <v>2</v>
      </c>
      <c r="C29" s="29" t="n">
        <f aca="false">'分類工業（上下表示）'!C29+'分類工業（上下表示）'!C62</f>
        <v>2</v>
      </c>
      <c r="D29" s="29" t="n">
        <f aca="false">'分類工業（上下表示）'!D29+'分類工業（上下表示）'!D62</f>
        <v>0</v>
      </c>
      <c r="E29" s="30" t="n">
        <f aca="false">'分類工業（上下表示）'!E29+'分類工業（上下表示）'!E62</f>
        <v>0</v>
      </c>
      <c r="F29" s="28" t="n">
        <f aca="false">'分類工業（上下表示）'!F29+'分類工業（上下表示）'!F62</f>
        <v>24</v>
      </c>
      <c r="G29" s="29" t="n">
        <f aca="false">'分類工業（上下表示）'!G29+'分類工業（上下表示）'!G62</f>
        <v>22</v>
      </c>
      <c r="H29" s="30" t="n">
        <f aca="false">'分類工業（上下表示）'!H29+'分類工業（上下表示）'!H62</f>
        <v>2</v>
      </c>
      <c r="I29" s="57" t="s">
        <v>26</v>
      </c>
      <c r="J29" s="58"/>
      <c r="K29" s="59"/>
      <c r="L29" s="57" t="s">
        <v>26</v>
      </c>
      <c r="M29" s="57" t="s">
        <v>26</v>
      </c>
      <c r="N29" s="57" t="s">
        <v>26</v>
      </c>
    </row>
    <row r="30" s="10" customFormat="true" ht="21" hidden="false" customHeight="true" outlineLevel="0" collapsed="false">
      <c r="A30" s="27" t="s">
        <v>45</v>
      </c>
      <c r="B30" s="28" t="n">
        <f aca="false">'分類工業（上下表示）'!B30+'分類工業（上下表示）'!B63</f>
        <v>5</v>
      </c>
      <c r="C30" s="29" t="n">
        <f aca="false">'分類工業（上下表示）'!C30+'分類工業（上下表示）'!C63</f>
        <v>5</v>
      </c>
      <c r="D30" s="29" t="n">
        <f aca="false">'分類工業（上下表示）'!D30+'分類工業（上下表示）'!D63</f>
        <v>0</v>
      </c>
      <c r="E30" s="30" t="n">
        <f aca="false">'分類工業（上下表示）'!E30+'分類工業（上下表示）'!E63</f>
        <v>0</v>
      </c>
      <c r="F30" s="28" t="n">
        <f aca="false">'分類工業（上下表示）'!F30+'分類工業（上下表示）'!F63</f>
        <v>69</v>
      </c>
      <c r="G30" s="29" t="n">
        <f aca="false">'分類工業（上下表示）'!G30+'分類工業（上下表示）'!G63</f>
        <v>44</v>
      </c>
      <c r="H30" s="30" t="n">
        <f aca="false">'分類工業（上下表示）'!H30+'分類工業（上下表示）'!H63</f>
        <v>25</v>
      </c>
      <c r="I30" s="57" t="n">
        <f aca="false">'分類工業（上下表示）'!I30+'分類工業（上下表示）'!I63</f>
        <v>28326</v>
      </c>
      <c r="J30" s="58"/>
      <c r="K30" s="59"/>
      <c r="L30" s="57" t="n">
        <f aca="false">'分類工業（上下表示）'!J30+'分類工業（上下表示）'!J63</f>
        <v>97324</v>
      </c>
      <c r="M30" s="57" t="n">
        <f aca="false">'分類工業（上下表示）'!K30+'分類工業（上下表示）'!K63</f>
        <v>367894</v>
      </c>
      <c r="N30" s="57" t="n">
        <f aca="false">'分類工業（上下表示）'!L30+'分類工業（上下表示）'!L63</f>
        <v>260171</v>
      </c>
    </row>
    <row r="31" s="10" customFormat="true" ht="21" hidden="false" customHeight="true" outlineLevel="0" collapsed="false">
      <c r="A31" s="27" t="s">
        <v>46</v>
      </c>
      <c r="B31" s="28" t="n">
        <f aca="false">'分類工業（上下表示）'!B31+'分類工業（上下表示）'!B64</f>
        <v>2</v>
      </c>
      <c r="C31" s="29" t="n">
        <f aca="false">'分類工業（上下表示）'!C31+'分類工業（上下表示）'!C64</f>
        <v>2</v>
      </c>
      <c r="D31" s="29" t="n">
        <f aca="false">'分類工業（上下表示）'!D31+'分類工業（上下表示）'!D64</f>
        <v>0</v>
      </c>
      <c r="E31" s="30" t="n">
        <f aca="false">'分類工業（上下表示）'!E31+'分類工業（上下表示）'!E64</f>
        <v>0</v>
      </c>
      <c r="F31" s="28" t="n">
        <f aca="false">'分類工業（上下表示）'!F31+'分類工業（上下表示）'!F64</f>
        <v>14</v>
      </c>
      <c r="G31" s="29" t="n">
        <f aca="false">'分類工業（上下表示）'!G31+'分類工業（上下表示）'!G64</f>
        <v>12</v>
      </c>
      <c r="H31" s="30" t="n">
        <f aca="false">'分類工業（上下表示）'!H31+'分類工業（上下表示）'!H64</f>
        <v>2</v>
      </c>
      <c r="I31" s="57" t="s">
        <v>26</v>
      </c>
      <c r="J31" s="55"/>
      <c r="K31" s="56"/>
      <c r="L31" s="57" t="s">
        <v>26</v>
      </c>
      <c r="M31" s="57" t="s">
        <v>26</v>
      </c>
      <c r="N31" s="57" t="s">
        <v>26</v>
      </c>
    </row>
    <row r="32" s="10" customFormat="true" ht="21" hidden="false" customHeight="true" outlineLevel="0" collapsed="false">
      <c r="A32" s="33" t="s">
        <v>47</v>
      </c>
      <c r="B32" s="43" t="s">
        <v>48</v>
      </c>
      <c r="C32" s="44" t="s">
        <v>48</v>
      </c>
      <c r="D32" s="44" t="s">
        <v>48</v>
      </c>
      <c r="E32" s="45" t="s">
        <v>48</v>
      </c>
      <c r="F32" s="43" t="s">
        <v>48</v>
      </c>
      <c r="G32" s="44" t="s">
        <v>48</v>
      </c>
      <c r="H32" s="45" t="s">
        <v>48</v>
      </c>
      <c r="I32" s="60" t="n">
        <f aca="false">'分類工業（上下表示）'!I32+'分類工業（上下表示）'!I65</f>
        <v>505460</v>
      </c>
      <c r="J32" s="55"/>
      <c r="K32" s="56"/>
      <c r="L32" s="60" t="n">
        <f aca="false">'分類工業（上下表示）'!J32+'分類工業（上下表示）'!J65</f>
        <v>13378988</v>
      </c>
      <c r="M32" s="60" t="n">
        <f aca="false">'分類工業（上下表示）'!K32+'分類工業（上下表示）'!K65</f>
        <v>16457509</v>
      </c>
      <c r="N32" s="60" t="n">
        <v>385564</v>
      </c>
    </row>
    <row r="33" customFormat="false" ht="23.25" hidden="false" customHeight="true" outlineLevel="0" collapsed="false">
      <c r="A33" s="46"/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</row>
  </sheetData>
  <mergeCells count="8">
    <mergeCell ref="B4:E4"/>
    <mergeCell ref="F4:H4"/>
    <mergeCell ref="N4:N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40277777777778" right="0.7875" top="0.54027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4" min="3" style="0" width="12.49"/>
    <col collapsed="false" customWidth="true" hidden="false" outlineLevel="0" max="5" min="5" style="0" width="9.37"/>
    <col collapsed="false" customWidth="true" hidden="false" outlineLevel="0" max="9" min="6" style="0" width="15.62"/>
  </cols>
  <sheetData>
    <row r="1" customFormat="false" ht="17.25" hidden="false" customHeight="false" outlineLevel="0" collapsed="false">
      <c r="A1" s="103" t="s">
        <v>136</v>
      </c>
      <c r="B1" s="3"/>
      <c r="C1" s="3"/>
      <c r="D1" s="3"/>
      <c r="E1" s="3"/>
      <c r="F1" s="79"/>
      <c r="G1" s="3"/>
      <c r="H1" s="3"/>
      <c r="I1" s="3"/>
    </row>
    <row r="2" customFormat="false" ht="24" hidden="false" customHeight="false" outlineLevel="0" collapsed="false">
      <c r="A2" s="4"/>
      <c r="B2" s="3"/>
      <c r="C2" s="3"/>
      <c r="D2" s="3"/>
      <c r="E2" s="3"/>
      <c r="F2" s="79"/>
      <c r="G2" s="3"/>
      <c r="H2" s="3"/>
      <c r="I2" s="3"/>
    </row>
    <row r="3" customFormat="false" ht="14.25" hidden="false" customHeight="false" outlineLevel="0" collapsed="false">
      <c r="A3" s="49" t="s">
        <v>54</v>
      </c>
      <c r="B3" s="49"/>
      <c r="C3" s="49"/>
      <c r="D3" s="49"/>
      <c r="E3" s="49"/>
      <c r="F3" s="104"/>
      <c r="G3" s="49"/>
      <c r="H3" s="105"/>
      <c r="I3" s="105"/>
    </row>
    <row r="4" customFormat="false" ht="20" hidden="false" customHeight="true" outlineLevel="0" collapsed="false">
      <c r="A4" s="39"/>
      <c r="B4" s="106" t="s">
        <v>2</v>
      </c>
      <c r="C4" s="106"/>
      <c r="D4" s="106"/>
      <c r="E4" s="39" t="s">
        <v>3</v>
      </c>
      <c r="F4" s="107" t="s">
        <v>4</v>
      </c>
      <c r="G4" s="108" t="s">
        <v>5</v>
      </c>
      <c r="H4" s="108" t="s">
        <v>6</v>
      </c>
      <c r="I4" s="163" t="s">
        <v>7</v>
      </c>
    </row>
    <row r="5" customFormat="false" ht="20" hidden="false" customHeight="true" outlineLevel="0" collapsed="false">
      <c r="A5" s="110" t="s">
        <v>8</v>
      </c>
      <c r="B5" s="171" t="s">
        <v>9</v>
      </c>
      <c r="C5" s="172" t="s">
        <v>55</v>
      </c>
      <c r="D5" s="172"/>
      <c r="E5" s="39"/>
      <c r="F5" s="116" t="s">
        <v>13</v>
      </c>
      <c r="G5" s="117" t="s">
        <v>14</v>
      </c>
      <c r="H5" s="117" t="s">
        <v>15</v>
      </c>
      <c r="I5" s="163"/>
    </row>
    <row r="6" customFormat="false" ht="20" hidden="false" customHeight="true" outlineLevel="0" collapsed="false">
      <c r="A6" s="33"/>
      <c r="B6" s="171"/>
      <c r="C6" s="119" t="s">
        <v>108</v>
      </c>
      <c r="D6" s="120" t="s">
        <v>109</v>
      </c>
      <c r="E6" s="173" t="s">
        <v>145</v>
      </c>
      <c r="F6" s="121" t="s">
        <v>110</v>
      </c>
      <c r="G6" s="120" t="s">
        <v>110</v>
      </c>
      <c r="H6" s="120" t="s">
        <v>110</v>
      </c>
      <c r="I6" s="122" t="s">
        <v>20</v>
      </c>
    </row>
    <row r="7" customFormat="false" ht="20" hidden="false" customHeight="true" outlineLevel="0" collapsed="false">
      <c r="A7" s="123" t="s">
        <v>21</v>
      </c>
      <c r="B7" s="124" t="n">
        <v>212</v>
      </c>
      <c r="C7" s="125" t="n">
        <v>82</v>
      </c>
      <c r="D7" s="126" t="n">
        <v>10</v>
      </c>
      <c r="E7" s="127" t="n">
        <v>14175</v>
      </c>
      <c r="F7" s="130" t="n">
        <v>8486903</v>
      </c>
      <c r="G7" s="131" t="n">
        <v>150979735</v>
      </c>
      <c r="H7" s="131" t="n">
        <v>198678920</v>
      </c>
      <c r="I7" s="131" t="n">
        <v>46733146</v>
      </c>
      <c r="J7" s="169"/>
      <c r="K7" s="169"/>
      <c r="L7" s="169"/>
    </row>
    <row r="8" customFormat="false" ht="20" hidden="false" customHeight="true" outlineLevel="0" collapsed="false">
      <c r="A8" s="90" t="s">
        <v>22</v>
      </c>
      <c r="B8" s="132" t="n">
        <v>42</v>
      </c>
      <c r="C8" s="133" t="n">
        <v>19</v>
      </c>
      <c r="D8" s="134" t="n">
        <v>2</v>
      </c>
      <c r="E8" s="135" t="n">
        <v>2638</v>
      </c>
      <c r="F8" s="138" t="n">
        <v>1144761</v>
      </c>
      <c r="G8" s="139" t="n">
        <v>18479498</v>
      </c>
      <c r="H8" s="138" t="n">
        <v>22246134</v>
      </c>
      <c r="I8" s="138" t="n">
        <v>3618668</v>
      </c>
      <c r="J8" s="169"/>
      <c r="K8" s="169"/>
      <c r="L8" s="169"/>
    </row>
    <row r="9" customFormat="false" ht="20" hidden="false" customHeight="true" outlineLevel="0" collapsed="false">
      <c r="A9" s="90" t="s">
        <v>23</v>
      </c>
      <c r="B9" s="132" t="n">
        <v>20</v>
      </c>
      <c r="C9" s="133" t="n">
        <v>6</v>
      </c>
      <c r="D9" s="133" t="s">
        <v>121</v>
      </c>
      <c r="E9" s="135" t="n">
        <v>533</v>
      </c>
      <c r="F9" s="138" t="n">
        <v>253338</v>
      </c>
      <c r="G9" s="139" t="n">
        <v>21073157</v>
      </c>
      <c r="H9" s="138" t="n">
        <v>22577467</v>
      </c>
      <c r="I9" s="138" t="n">
        <v>1381833</v>
      </c>
      <c r="J9" s="169"/>
      <c r="K9" s="169"/>
      <c r="L9" s="169"/>
    </row>
    <row r="10" customFormat="false" ht="20" hidden="false" customHeight="true" outlineLevel="0" collapsed="false">
      <c r="A10" s="90" t="s">
        <v>87</v>
      </c>
      <c r="B10" s="132" t="n">
        <v>5</v>
      </c>
      <c r="C10" s="133" t="n">
        <v>1</v>
      </c>
      <c r="D10" s="134" t="s">
        <v>121</v>
      </c>
      <c r="E10" s="135" t="n">
        <v>51</v>
      </c>
      <c r="F10" s="138" t="n">
        <v>9589</v>
      </c>
      <c r="G10" s="138" t="n">
        <v>9006</v>
      </c>
      <c r="H10" s="138" t="n">
        <v>41927</v>
      </c>
      <c r="I10" s="138" t="n">
        <v>29927</v>
      </c>
      <c r="J10" s="169"/>
      <c r="K10" s="169"/>
      <c r="L10" s="169"/>
    </row>
    <row r="11" customFormat="false" ht="20" hidden="false" customHeight="true" outlineLevel="0" collapsed="false">
      <c r="A11" s="90" t="s">
        <v>27</v>
      </c>
      <c r="B11" s="132" t="n">
        <v>4</v>
      </c>
      <c r="C11" s="133" t="n">
        <v>1</v>
      </c>
      <c r="D11" s="133" t="n">
        <v>1</v>
      </c>
      <c r="E11" s="135" t="n">
        <v>686</v>
      </c>
      <c r="F11" s="138" t="n">
        <v>413553</v>
      </c>
      <c r="G11" s="139" t="n">
        <v>3179219</v>
      </c>
      <c r="H11" s="138" t="n">
        <v>5747728</v>
      </c>
      <c r="I11" s="138" t="n">
        <v>2341958</v>
      </c>
      <c r="J11" s="169"/>
      <c r="K11" s="169"/>
      <c r="L11" s="169"/>
    </row>
    <row r="12" customFormat="false" ht="20" hidden="false" customHeight="true" outlineLevel="0" collapsed="false">
      <c r="A12" s="93" t="s">
        <v>28</v>
      </c>
      <c r="B12" s="140" t="n">
        <v>3</v>
      </c>
      <c r="C12" s="141" t="n">
        <v>2</v>
      </c>
      <c r="D12" s="142" t="s">
        <v>121</v>
      </c>
      <c r="E12" s="143" t="n">
        <v>210</v>
      </c>
      <c r="F12" s="138" t="n">
        <v>92624</v>
      </c>
      <c r="G12" s="146" t="n">
        <v>576635</v>
      </c>
      <c r="H12" s="147" t="n">
        <v>991088</v>
      </c>
      <c r="I12" s="147" t="n">
        <v>377429</v>
      </c>
      <c r="J12" s="169"/>
      <c r="K12" s="169"/>
      <c r="L12" s="169"/>
    </row>
    <row r="13" customFormat="false" ht="20" hidden="false" customHeight="true" outlineLevel="0" collapsed="false">
      <c r="A13" s="90" t="s">
        <v>89</v>
      </c>
      <c r="B13" s="132" t="n">
        <v>4</v>
      </c>
      <c r="C13" s="133" t="s">
        <v>121</v>
      </c>
      <c r="D13" s="134" t="s">
        <v>121</v>
      </c>
      <c r="E13" s="135" t="n">
        <v>36</v>
      </c>
      <c r="F13" s="148" t="n">
        <v>16517</v>
      </c>
      <c r="G13" s="139" t="n">
        <v>70205</v>
      </c>
      <c r="H13" s="138" t="n">
        <v>126727</v>
      </c>
      <c r="I13" s="138" t="n">
        <v>51384</v>
      </c>
      <c r="J13" s="169"/>
      <c r="K13" s="169"/>
      <c r="L13" s="169"/>
    </row>
    <row r="14" customFormat="false" ht="20" hidden="false" customHeight="true" outlineLevel="0" collapsed="false">
      <c r="A14" s="90" t="s">
        <v>90</v>
      </c>
      <c r="B14" s="132" t="n">
        <v>4</v>
      </c>
      <c r="C14" s="133" t="s">
        <v>121</v>
      </c>
      <c r="D14" s="134" t="s">
        <v>121</v>
      </c>
      <c r="E14" s="135" t="n">
        <v>30</v>
      </c>
      <c r="F14" s="138" t="n">
        <v>9529</v>
      </c>
      <c r="G14" s="138" t="n">
        <v>11740</v>
      </c>
      <c r="H14" s="138" t="n">
        <v>28643</v>
      </c>
      <c r="I14" s="138" t="n">
        <v>15367</v>
      </c>
      <c r="J14" s="169"/>
      <c r="K14" s="169"/>
      <c r="L14" s="169"/>
    </row>
    <row r="15" customFormat="false" ht="20" hidden="false" customHeight="true" outlineLevel="0" collapsed="false">
      <c r="A15" s="90" t="s">
        <v>91</v>
      </c>
      <c r="B15" s="132" t="n">
        <v>52</v>
      </c>
      <c r="C15" s="133" t="n">
        <v>36</v>
      </c>
      <c r="D15" s="134" t="n">
        <v>6</v>
      </c>
      <c r="E15" s="135" t="n">
        <v>6826</v>
      </c>
      <c r="F15" s="138" t="n">
        <v>4796917</v>
      </c>
      <c r="G15" s="139" t="n">
        <v>98150003</v>
      </c>
      <c r="H15" s="138" t="n">
        <v>128919234</v>
      </c>
      <c r="I15" s="138" t="n">
        <v>30924229</v>
      </c>
      <c r="J15" s="169"/>
      <c r="K15" s="169"/>
      <c r="L15" s="169"/>
    </row>
    <row r="16" customFormat="false" ht="20" hidden="false" customHeight="true" outlineLevel="0" collapsed="false">
      <c r="A16" s="90" t="s">
        <v>94</v>
      </c>
      <c r="B16" s="132" t="n">
        <v>2</v>
      </c>
      <c r="C16" s="133" t="s">
        <v>121</v>
      </c>
      <c r="D16" s="134" t="n">
        <v>1</v>
      </c>
      <c r="E16" s="135" t="n">
        <v>511</v>
      </c>
      <c r="F16" s="138" t="s">
        <v>26</v>
      </c>
      <c r="G16" s="139" t="s">
        <v>26</v>
      </c>
      <c r="H16" s="138" t="s">
        <v>26</v>
      </c>
      <c r="I16" s="138" t="s">
        <v>26</v>
      </c>
      <c r="J16" s="169"/>
      <c r="K16" s="169"/>
      <c r="L16" s="169"/>
    </row>
    <row r="17" customFormat="false" ht="20" hidden="false" customHeight="true" outlineLevel="0" collapsed="false">
      <c r="A17" s="93" t="s">
        <v>95</v>
      </c>
      <c r="B17" s="140" t="n">
        <v>12</v>
      </c>
      <c r="C17" s="141" t="n">
        <v>4</v>
      </c>
      <c r="D17" s="142" t="s">
        <v>121</v>
      </c>
      <c r="E17" s="143" t="n">
        <v>508</v>
      </c>
      <c r="F17" s="147" t="n">
        <v>231464</v>
      </c>
      <c r="G17" s="146" t="n">
        <v>1212943</v>
      </c>
      <c r="H17" s="147" t="n">
        <v>2144902</v>
      </c>
      <c r="I17" s="147" t="n">
        <v>855681</v>
      </c>
      <c r="J17" s="169"/>
      <c r="K17" s="169"/>
      <c r="L17" s="169"/>
    </row>
    <row r="18" customFormat="false" ht="20" hidden="false" customHeight="true" outlineLevel="0" collapsed="false">
      <c r="A18" s="90" t="s">
        <v>96</v>
      </c>
      <c r="B18" s="132" t="n">
        <v>1</v>
      </c>
      <c r="C18" s="133" t="s">
        <v>121</v>
      </c>
      <c r="D18" s="134" t="s">
        <v>121</v>
      </c>
      <c r="E18" s="135" t="n">
        <v>16</v>
      </c>
      <c r="F18" s="138" t="s">
        <v>26</v>
      </c>
      <c r="G18" s="138" t="s">
        <v>26</v>
      </c>
      <c r="H18" s="138" t="s">
        <v>26</v>
      </c>
      <c r="I18" s="138" t="s">
        <v>26</v>
      </c>
      <c r="J18" s="174"/>
      <c r="K18" s="169"/>
      <c r="L18" s="169"/>
    </row>
    <row r="19" customFormat="false" ht="20" hidden="false" customHeight="true" outlineLevel="0" collapsed="false">
      <c r="A19" s="90" t="s">
        <v>97</v>
      </c>
      <c r="B19" s="132" t="n">
        <v>22</v>
      </c>
      <c r="C19" s="133" t="n">
        <v>6</v>
      </c>
      <c r="D19" s="134" t="s">
        <v>121</v>
      </c>
      <c r="E19" s="135" t="n">
        <v>652</v>
      </c>
      <c r="F19" s="138" t="n">
        <v>380559</v>
      </c>
      <c r="G19" s="139" t="n">
        <v>1683747</v>
      </c>
      <c r="H19" s="138" t="n">
        <v>3232859</v>
      </c>
      <c r="I19" s="138" t="n">
        <v>1421628</v>
      </c>
      <c r="J19" s="169"/>
      <c r="K19" s="169"/>
      <c r="L19" s="169"/>
    </row>
    <row r="20" customFormat="false" ht="20" hidden="false" customHeight="true" outlineLevel="0" collapsed="false">
      <c r="A20" s="90" t="s">
        <v>98</v>
      </c>
      <c r="B20" s="132" t="n">
        <v>9</v>
      </c>
      <c r="C20" s="133" t="n">
        <v>2</v>
      </c>
      <c r="D20" s="134" t="s">
        <v>121</v>
      </c>
      <c r="E20" s="135" t="n">
        <v>442</v>
      </c>
      <c r="F20" s="138" t="n">
        <v>241735</v>
      </c>
      <c r="G20" s="139" t="n">
        <v>3213787</v>
      </c>
      <c r="H20" s="138" t="n">
        <v>4287609</v>
      </c>
      <c r="I20" s="138" t="n">
        <v>1006012</v>
      </c>
      <c r="J20" s="169"/>
      <c r="K20" s="169"/>
      <c r="L20" s="169"/>
    </row>
    <row r="21" customFormat="false" ht="20" hidden="false" customHeight="true" outlineLevel="0" collapsed="false">
      <c r="A21" s="93" t="s">
        <v>38</v>
      </c>
      <c r="B21" s="140" t="s">
        <v>121</v>
      </c>
      <c r="C21" s="141" t="s">
        <v>121</v>
      </c>
      <c r="D21" s="134" t="s">
        <v>121</v>
      </c>
      <c r="E21" s="143" t="s">
        <v>121</v>
      </c>
      <c r="F21" s="138" t="s">
        <v>121</v>
      </c>
      <c r="G21" s="138" t="s">
        <v>121</v>
      </c>
      <c r="H21" s="138" t="s">
        <v>121</v>
      </c>
      <c r="I21" s="138" t="s">
        <v>121</v>
      </c>
      <c r="J21" s="169"/>
      <c r="K21" s="169"/>
      <c r="L21" s="169"/>
    </row>
    <row r="22" customFormat="false" ht="20" hidden="false" customHeight="true" outlineLevel="0" collapsed="false">
      <c r="A22" s="96" t="s">
        <v>39</v>
      </c>
      <c r="B22" s="150" t="n">
        <v>10</v>
      </c>
      <c r="C22" s="151" t="n">
        <v>2</v>
      </c>
      <c r="D22" s="149" t="s">
        <v>121</v>
      </c>
      <c r="E22" s="152" t="n">
        <v>339</v>
      </c>
      <c r="F22" s="148" t="n">
        <v>225607</v>
      </c>
      <c r="G22" s="148" t="n">
        <v>1667389</v>
      </c>
      <c r="H22" s="148" t="n">
        <v>2878865</v>
      </c>
      <c r="I22" s="148" t="n">
        <v>1103754</v>
      </c>
      <c r="J22" s="169"/>
      <c r="K22" s="169"/>
      <c r="L22" s="169"/>
    </row>
    <row r="23" customFormat="false" ht="20" hidden="false" customHeight="true" outlineLevel="0" collapsed="false">
      <c r="A23" s="90" t="s">
        <v>146</v>
      </c>
      <c r="B23" s="132" t="n">
        <v>3</v>
      </c>
      <c r="C23" s="133" t="s">
        <v>121</v>
      </c>
      <c r="D23" s="134" t="s">
        <v>121</v>
      </c>
      <c r="E23" s="135" t="n">
        <v>7</v>
      </c>
      <c r="F23" s="138" t="n">
        <v>2203</v>
      </c>
      <c r="G23" s="139" t="n">
        <v>1157</v>
      </c>
      <c r="H23" s="138" t="n">
        <v>6846</v>
      </c>
      <c r="I23" s="138" t="n">
        <v>5173</v>
      </c>
      <c r="J23" s="169"/>
      <c r="K23" s="169"/>
      <c r="L23" s="169"/>
    </row>
    <row r="24" customFormat="false" ht="20" hidden="false" customHeight="true" outlineLevel="0" collapsed="false">
      <c r="A24" s="90" t="s">
        <v>147</v>
      </c>
      <c r="B24" s="132" t="n">
        <v>6</v>
      </c>
      <c r="C24" s="133" t="n">
        <v>1</v>
      </c>
      <c r="D24" s="134" t="s">
        <v>121</v>
      </c>
      <c r="E24" s="135" t="n">
        <v>235</v>
      </c>
      <c r="F24" s="138" t="n">
        <v>99153</v>
      </c>
      <c r="G24" s="139" t="n">
        <v>314689</v>
      </c>
      <c r="H24" s="138" t="n">
        <v>524533</v>
      </c>
      <c r="I24" s="138" t="n">
        <v>215854</v>
      </c>
      <c r="J24" s="169"/>
      <c r="K24" s="169"/>
      <c r="L24" s="169"/>
    </row>
    <row r="25" customFormat="false" ht="20" hidden="false" customHeight="true" outlineLevel="0" collapsed="false">
      <c r="A25" s="90" t="s">
        <v>148</v>
      </c>
      <c r="B25" s="132" t="n">
        <v>3</v>
      </c>
      <c r="C25" s="133" t="n">
        <v>1</v>
      </c>
      <c r="D25" s="134" t="s">
        <v>121</v>
      </c>
      <c r="E25" s="135" t="n">
        <v>319</v>
      </c>
      <c r="F25" s="138" t="n">
        <v>96198</v>
      </c>
      <c r="G25" s="139" t="n">
        <v>269524</v>
      </c>
      <c r="H25" s="138" t="n">
        <v>1220470</v>
      </c>
      <c r="I25" s="138" t="n">
        <v>933836</v>
      </c>
      <c r="J25" s="169"/>
      <c r="K25" s="169"/>
      <c r="L25" s="169"/>
    </row>
    <row r="26" customFormat="false" ht="20" hidden="false" customHeight="true" outlineLevel="0" collapsed="false">
      <c r="A26" s="93" t="s">
        <v>149</v>
      </c>
      <c r="B26" s="140" t="s">
        <v>121</v>
      </c>
      <c r="C26" s="141" t="s">
        <v>121</v>
      </c>
      <c r="D26" s="142" t="s">
        <v>121</v>
      </c>
      <c r="E26" s="155" t="s">
        <v>121</v>
      </c>
      <c r="F26" s="147" t="s">
        <v>121</v>
      </c>
      <c r="G26" s="147" t="s">
        <v>121</v>
      </c>
      <c r="H26" s="147" t="s">
        <v>121</v>
      </c>
      <c r="I26" s="147" t="s">
        <v>121</v>
      </c>
      <c r="J26" s="169"/>
      <c r="K26" s="169"/>
      <c r="L26" s="169"/>
    </row>
    <row r="27" customFormat="false" ht="20" hidden="false" customHeight="true" outlineLevel="0" collapsed="false">
      <c r="A27" s="90" t="s">
        <v>150</v>
      </c>
      <c r="B27" s="132" t="n">
        <v>2</v>
      </c>
      <c r="C27" s="133" t="s">
        <v>121</v>
      </c>
      <c r="D27" s="134" t="s">
        <v>121</v>
      </c>
      <c r="E27" s="135" t="n">
        <v>15</v>
      </c>
      <c r="F27" s="138" t="s">
        <v>26</v>
      </c>
      <c r="G27" s="139" t="s">
        <v>26</v>
      </c>
      <c r="H27" s="138" t="s">
        <v>26</v>
      </c>
      <c r="I27" s="138" t="s">
        <v>26</v>
      </c>
      <c r="J27" s="169"/>
      <c r="K27" s="169"/>
      <c r="L27" s="169"/>
    </row>
    <row r="28" customFormat="false" ht="20" hidden="false" customHeight="true" outlineLevel="0" collapsed="false">
      <c r="A28" s="90" t="s">
        <v>151</v>
      </c>
      <c r="B28" s="132" t="n">
        <v>1</v>
      </c>
      <c r="C28" s="133" t="n">
        <v>1</v>
      </c>
      <c r="D28" s="134" t="s">
        <v>121</v>
      </c>
      <c r="E28" s="135" t="n">
        <v>72</v>
      </c>
      <c r="F28" s="138" t="s">
        <v>26</v>
      </c>
      <c r="G28" s="139" t="s">
        <v>26</v>
      </c>
      <c r="H28" s="138" t="s">
        <v>26</v>
      </c>
      <c r="I28" s="138" t="s">
        <v>26</v>
      </c>
      <c r="J28" s="169"/>
      <c r="K28" s="169"/>
      <c r="L28" s="169"/>
    </row>
    <row r="29" customFormat="false" ht="20" hidden="false" customHeight="true" outlineLevel="0" collapsed="false">
      <c r="A29" s="90" t="s">
        <v>152</v>
      </c>
      <c r="B29" s="132" t="n">
        <v>3</v>
      </c>
      <c r="C29" s="133" t="s">
        <v>121</v>
      </c>
      <c r="D29" s="134" t="s">
        <v>121</v>
      </c>
      <c r="E29" s="135" t="n">
        <v>31</v>
      </c>
      <c r="F29" s="138" t="n">
        <v>13949</v>
      </c>
      <c r="G29" s="139" t="n">
        <v>48825</v>
      </c>
      <c r="H29" s="138" t="n">
        <v>87524</v>
      </c>
      <c r="I29" s="138" t="n">
        <v>35182</v>
      </c>
      <c r="J29" s="169"/>
      <c r="K29" s="169"/>
      <c r="L29" s="169"/>
    </row>
    <row r="30" customFormat="false" ht="20" hidden="false" customHeight="true" outlineLevel="0" collapsed="false">
      <c r="A30" s="93" t="s">
        <v>46</v>
      </c>
      <c r="B30" s="140" t="n">
        <v>4</v>
      </c>
      <c r="C30" s="141" t="s">
        <v>121</v>
      </c>
      <c r="D30" s="142" t="s">
        <v>121</v>
      </c>
      <c r="E30" s="143" t="n">
        <v>18</v>
      </c>
      <c r="F30" s="147" t="n">
        <v>5874</v>
      </c>
      <c r="G30" s="146" t="n">
        <v>45224</v>
      </c>
      <c r="H30" s="147" t="n">
        <v>59302</v>
      </c>
      <c r="I30" s="147" t="n">
        <v>12799</v>
      </c>
      <c r="J30" s="169"/>
      <c r="K30" s="169"/>
      <c r="L30" s="169"/>
    </row>
    <row r="31" customFormat="false" ht="14.25" hidden="false" customHeight="false" outlineLevel="0" collapsed="false">
      <c r="A31" s="165"/>
      <c r="B31" s="177"/>
      <c r="C31" s="166"/>
      <c r="D31" s="167"/>
      <c r="E31" s="166"/>
      <c r="F31" s="166"/>
      <c r="G31" s="166"/>
      <c r="H31" s="166"/>
      <c r="I31" s="166"/>
    </row>
    <row r="32" customFormat="false" ht="14.25" hidden="false" customHeight="false" outlineLevel="0" collapsed="false">
      <c r="A32" s="46" t="s">
        <v>160</v>
      </c>
      <c r="B32" s="47"/>
      <c r="C32" s="47"/>
      <c r="D32" s="47"/>
      <c r="E32" s="160"/>
      <c r="F32" s="104"/>
      <c r="G32" s="160"/>
      <c r="H32" s="160"/>
      <c r="I32" s="160"/>
    </row>
    <row r="33" customFormat="false" ht="14.25" hidden="false" customHeight="false" outlineLevel="0" collapsed="false">
      <c r="A33" s="49" t="s">
        <v>161</v>
      </c>
      <c r="B33" s="63"/>
      <c r="C33" s="63"/>
      <c r="D33" s="63"/>
      <c r="E33" s="164"/>
      <c r="F33" s="104"/>
      <c r="G33" s="164"/>
      <c r="H33" s="164"/>
      <c r="I33" s="164"/>
    </row>
    <row r="34" customFormat="false" ht="14.25" hidden="false" customHeight="false" outlineLevel="0" collapsed="false">
      <c r="A34" s="49" t="s">
        <v>155</v>
      </c>
      <c r="B34" s="63"/>
      <c r="C34" s="63"/>
      <c r="D34" s="63"/>
      <c r="E34" s="164"/>
      <c r="F34" s="104"/>
      <c r="G34" s="164"/>
      <c r="H34" s="164"/>
      <c r="I34" s="164"/>
    </row>
    <row r="35" s="161" customFormat="true" ht="14.25" hidden="false" customHeight="false" outlineLevel="0" collapsed="false">
      <c r="A35" s="175" t="s">
        <v>156</v>
      </c>
      <c r="B35" s="176"/>
      <c r="C35" s="176"/>
      <c r="D35" s="176"/>
      <c r="E35" s="176"/>
      <c r="F35" s="176"/>
      <c r="G35" s="176"/>
      <c r="H35" s="176"/>
    </row>
    <row r="36" customFormat="false" ht="14.25" hidden="false" customHeight="false" outlineLevel="0" collapsed="false">
      <c r="A36" s="49" t="s">
        <v>157</v>
      </c>
      <c r="B36" s="63"/>
      <c r="C36" s="63"/>
      <c r="D36" s="63"/>
      <c r="E36" s="164"/>
      <c r="F36" s="104"/>
      <c r="G36" s="164"/>
      <c r="H36" s="164"/>
      <c r="I36" s="164"/>
    </row>
    <row r="37" customFormat="false" ht="14.25" hidden="false" customHeight="false" outlineLevel="0" collapsed="false">
      <c r="A37" s="49" t="s">
        <v>158</v>
      </c>
      <c r="B37" s="63"/>
      <c r="C37" s="63"/>
      <c r="D37" s="63"/>
      <c r="E37" s="164"/>
      <c r="F37" s="104"/>
      <c r="G37" s="164"/>
      <c r="H37" s="164"/>
      <c r="I37" s="164"/>
    </row>
    <row r="38" customFormat="false" ht="14.25" hidden="false" customHeight="false" outlineLevel="0" collapsed="false">
      <c r="A38" s="49" t="s">
        <v>159</v>
      </c>
      <c r="B38" s="49"/>
      <c r="C38" s="49"/>
      <c r="D38" s="161"/>
      <c r="E38" s="161"/>
      <c r="F38" s="162"/>
      <c r="G38" s="161"/>
      <c r="H38" s="161"/>
      <c r="I38" s="161"/>
    </row>
    <row r="39" customFormat="false" ht="14.25" hidden="false" customHeight="false" outlineLevel="0" collapsed="false">
      <c r="A39" s="102" t="s">
        <v>104</v>
      </c>
      <c r="B39" s="49"/>
      <c r="C39" s="49"/>
      <c r="D39" s="161"/>
      <c r="E39" s="161"/>
      <c r="F39" s="162"/>
      <c r="G39" s="161"/>
      <c r="H39" s="161"/>
      <c r="I39" s="161"/>
    </row>
    <row r="40" customFormat="false" ht="17.25" hidden="false" customHeight="false" outlineLevel="0" collapsed="false">
      <c r="A40" s="49"/>
      <c r="B40" s="1"/>
      <c r="C40" s="1"/>
      <c r="D40" s="1"/>
      <c r="E40" s="1"/>
      <c r="F40" s="101"/>
      <c r="G40" s="1"/>
      <c r="H40" s="1"/>
      <c r="I40" s="1"/>
    </row>
    <row r="41" customFormat="fals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mergeCells count="6">
    <mergeCell ref="H3:I3"/>
    <mergeCell ref="B4:D4"/>
    <mergeCell ref="E4:E5"/>
    <mergeCell ref="I4:I5"/>
    <mergeCell ref="B5:B6"/>
    <mergeCell ref="C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8" min="3" style="1" width="12.37"/>
    <col collapsed="false" customWidth="true" hidden="false" outlineLevel="0" max="9" min="9" style="1" width="18.87"/>
    <col collapsed="false" customWidth="true" hidden="false" outlineLevel="0" max="12" min="10" style="1" width="22.36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21.7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9" t="s">
        <v>7</v>
      </c>
    </row>
    <row r="5" s="10" customFormat="true" ht="21.75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9"/>
    </row>
    <row r="6" s="10" customFormat="true" ht="21.75" hidden="false" customHeight="tru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s="10" customFormat="true" ht="23.25" hidden="false" customHeight="true" outlineLevel="0" collapsed="false">
      <c r="A7" s="22" t="s">
        <v>21</v>
      </c>
      <c r="B7" s="23" t="n">
        <f aca="false">C7+D7+E7</f>
        <v>203</v>
      </c>
      <c r="C7" s="24" t="n">
        <v>125</v>
      </c>
      <c r="D7" s="24" t="n">
        <v>70</v>
      </c>
      <c r="E7" s="25" t="n">
        <v>8</v>
      </c>
      <c r="F7" s="23" t="n">
        <f aca="false">G7+H7</f>
        <v>11497</v>
      </c>
      <c r="G7" s="24" t="n">
        <v>8612</v>
      </c>
      <c r="H7" s="25" t="n">
        <v>2885</v>
      </c>
      <c r="I7" s="26" t="n">
        <v>6283407</v>
      </c>
      <c r="J7" s="26" t="n">
        <v>104696386</v>
      </c>
      <c r="K7" s="26" t="n">
        <v>160910752</v>
      </c>
      <c r="L7" s="26" t="n">
        <v>47423470</v>
      </c>
    </row>
    <row r="8" s="10" customFormat="true" ht="21" hidden="false" customHeight="true" outlineLevel="0" collapsed="false">
      <c r="A8" s="27" t="s">
        <v>22</v>
      </c>
      <c r="B8" s="28" t="n">
        <f aca="false">C8+D8+E8</f>
        <v>53</v>
      </c>
      <c r="C8" s="29" t="n">
        <v>33</v>
      </c>
      <c r="D8" s="29" t="n">
        <v>19</v>
      </c>
      <c r="E8" s="30" t="n">
        <v>1</v>
      </c>
      <c r="F8" s="28" t="n">
        <f aca="false">G8+H8</f>
        <v>2696</v>
      </c>
      <c r="G8" s="29" t="n">
        <v>1478</v>
      </c>
      <c r="H8" s="30" t="n">
        <v>1218</v>
      </c>
      <c r="I8" s="31" t="n">
        <v>1004306</v>
      </c>
      <c r="J8" s="31" t="n">
        <v>11375323</v>
      </c>
      <c r="K8" s="31" t="n">
        <v>18389582</v>
      </c>
      <c r="L8" s="31" t="n">
        <v>6733576</v>
      </c>
    </row>
    <row r="9" s="10" customFormat="true" ht="21" hidden="false" customHeight="true" outlineLevel="0" collapsed="false">
      <c r="A9" s="32" t="s">
        <v>23</v>
      </c>
      <c r="B9" s="28" t="n">
        <f aca="false">C9+D9+E9</f>
        <v>20</v>
      </c>
      <c r="C9" s="29" t="n">
        <v>16</v>
      </c>
      <c r="D9" s="29" t="n">
        <v>4</v>
      </c>
      <c r="E9" s="29" t="n">
        <v>0</v>
      </c>
      <c r="F9" s="28" t="n">
        <f aca="false">G9+H9</f>
        <v>461</v>
      </c>
      <c r="G9" s="29" t="n">
        <v>360</v>
      </c>
      <c r="H9" s="30" t="n">
        <v>101</v>
      </c>
      <c r="I9" s="31" t="n">
        <v>243614</v>
      </c>
      <c r="J9" s="31" t="n">
        <v>7744954</v>
      </c>
      <c r="K9" s="31" t="n">
        <v>9289836</v>
      </c>
      <c r="L9" s="31" t="n">
        <v>1474746</v>
      </c>
    </row>
    <row r="10" s="10" customFormat="true" ht="21" hidden="false" customHeight="true" outlineLevel="0" collapsed="false">
      <c r="A10" s="27" t="s">
        <v>24</v>
      </c>
      <c r="B10" s="28" t="n">
        <f aca="false">C10+D10+E10</f>
        <v>0</v>
      </c>
      <c r="C10" s="29" t="n">
        <v>0</v>
      </c>
      <c r="D10" s="29" t="n">
        <v>0</v>
      </c>
      <c r="E10" s="30" t="n">
        <v>0</v>
      </c>
      <c r="F10" s="28" t="n">
        <f aca="false">G10+H10</f>
        <v>0</v>
      </c>
      <c r="G10" s="29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0" customFormat="true" ht="21" hidden="false" customHeight="true" outlineLevel="0" collapsed="false">
      <c r="A11" s="27" t="s">
        <v>25</v>
      </c>
      <c r="B11" s="28" t="n">
        <f aca="false">C11+D11+E11</f>
        <v>3</v>
      </c>
      <c r="C11" s="29" t="n">
        <v>2</v>
      </c>
      <c r="D11" s="29" t="n">
        <v>1</v>
      </c>
      <c r="E11" s="29" t="n">
        <v>0</v>
      </c>
      <c r="F11" s="28" t="n">
        <f aca="false">G11+H11</f>
        <v>54</v>
      </c>
      <c r="G11" s="29" t="n">
        <v>15</v>
      </c>
      <c r="H11" s="30" t="n">
        <v>39</v>
      </c>
      <c r="I11" s="31" t="n">
        <v>9989</v>
      </c>
      <c r="J11" s="31" t="n">
        <v>4501</v>
      </c>
      <c r="K11" s="31" t="n">
        <v>16632</v>
      </c>
      <c r="L11" s="31" t="n">
        <v>11553</v>
      </c>
    </row>
    <row r="12" s="10" customFormat="true" ht="21" hidden="false" customHeight="true" outlineLevel="0" collapsed="false">
      <c r="A12" s="33" t="s">
        <v>27</v>
      </c>
      <c r="B12" s="34" t="n">
        <f aca="false">C12+D12+E12</f>
        <v>4</v>
      </c>
      <c r="C12" s="35" t="n">
        <v>4</v>
      </c>
      <c r="D12" s="35" t="n">
        <v>0</v>
      </c>
      <c r="E12" s="36" t="n">
        <v>0</v>
      </c>
      <c r="F12" s="34" t="n">
        <f aca="false">G12+H12</f>
        <v>55</v>
      </c>
      <c r="G12" s="35" t="n">
        <v>45</v>
      </c>
      <c r="H12" s="36" t="n">
        <v>10</v>
      </c>
      <c r="I12" s="31" t="n">
        <v>17748</v>
      </c>
      <c r="J12" s="37" t="n">
        <v>244211</v>
      </c>
      <c r="K12" s="37" t="n">
        <v>326351</v>
      </c>
      <c r="L12" s="37" t="n">
        <v>78229</v>
      </c>
    </row>
    <row r="13" s="10" customFormat="true" ht="21" hidden="false" customHeight="true" outlineLevel="0" collapsed="false">
      <c r="A13" s="27" t="s">
        <v>28</v>
      </c>
      <c r="B13" s="28" t="n">
        <f aca="false">C13+D13+E13</f>
        <v>3</v>
      </c>
      <c r="C13" s="29" t="n">
        <v>1</v>
      </c>
      <c r="D13" s="29" t="n">
        <v>2</v>
      </c>
      <c r="E13" s="30" t="n">
        <v>0</v>
      </c>
      <c r="F13" s="28" t="n">
        <f aca="false">G13+H13</f>
        <v>294</v>
      </c>
      <c r="G13" s="29" t="n">
        <v>236</v>
      </c>
      <c r="H13" s="30" t="n">
        <v>58</v>
      </c>
      <c r="I13" s="42" t="n">
        <v>115345</v>
      </c>
      <c r="J13" s="31" t="n">
        <v>423490</v>
      </c>
      <c r="K13" s="31" t="n">
        <v>938702</v>
      </c>
      <c r="L13" s="31" t="n">
        <v>491063</v>
      </c>
    </row>
    <row r="14" s="10" customFormat="true" ht="21" hidden="false" customHeight="true" outlineLevel="0" collapsed="false">
      <c r="A14" s="27" t="s">
        <v>29</v>
      </c>
      <c r="B14" s="28" t="n">
        <f aca="false">C14+D14+E14</f>
        <v>2</v>
      </c>
      <c r="C14" s="29" t="n">
        <v>2</v>
      </c>
      <c r="D14" s="29" t="n">
        <v>0</v>
      </c>
      <c r="E14" s="30" t="n">
        <v>0</v>
      </c>
      <c r="F14" s="28" t="n">
        <f aca="false">G14+H14</f>
        <v>25</v>
      </c>
      <c r="G14" s="29" t="n">
        <v>16</v>
      </c>
      <c r="H14" s="30" t="n">
        <v>9</v>
      </c>
      <c r="I14" s="31" t="s">
        <v>26</v>
      </c>
      <c r="J14" s="31" t="s">
        <v>26</v>
      </c>
      <c r="K14" s="31" t="s">
        <v>26</v>
      </c>
      <c r="L14" s="31" t="s">
        <v>26</v>
      </c>
    </row>
    <row r="15" s="10" customFormat="true" ht="21" hidden="false" customHeight="true" outlineLevel="0" collapsed="false">
      <c r="A15" s="27" t="s">
        <v>30</v>
      </c>
      <c r="B15" s="28" t="n">
        <f aca="false">C15+D15+E15</f>
        <v>5</v>
      </c>
      <c r="C15" s="29" t="n">
        <v>5</v>
      </c>
      <c r="D15" s="29" t="n">
        <v>0</v>
      </c>
      <c r="E15" s="30" t="n">
        <v>0</v>
      </c>
      <c r="F15" s="28" t="n">
        <f aca="false">G15+H15</f>
        <v>44</v>
      </c>
      <c r="G15" s="29" t="n">
        <v>32</v>
      </c>
      <c r="H15" s="30" t="n">
        <v>12</v>
      </c>
      <c r="I15" s="31" t="n">
        <v>17079</v>
      </c>
      <c r="J15" s="31" t="n">
        <v>15610</v>
      </c>
      <c r="K15" s="31" t="n">
        <v>61014</v>
      </c>
      <c r="L15" s="31" t="n">
        <v>43243</v>
      </c>
    </row>
    <row r="16" s="10" customFormat="true" ht="21" hidden="false" customHeight="true" outlineLevel="0" collapsed="false">
      <c r="A16" s="27" t="s">
        <v>31</v>
      </c>
      <c r="B16" s="28" t="n">
        <f aca="false">C16+D16+E16</f>
        <v>43</v>
      </c>
      <c r="C16" s="29" t="n">
        <v>9</v>
      </c>
      <c r="D16" s="29" t="n">
        <v>30</v>
      </c>
      <c r="E16" s="30" t="n">
        <v>4</v>
      </c>
      <c r="F16" s="28" t="n">
        <f aca="false">G16+H16</f>
        <v>4637</v>
      </c>
      <c r="G16" s="29" t="n">
        <v>4050</v>
      </c>
      <c r="H16" s="30" t="n">
        <v>587</v>
      </c>
      <c r="I16" s="31" t="n">
        <v>3149417</v>
      </c>
      <c r="J16" s="31" t="n">
        <v>49749724</v>
      </c>
      <c r="K16" s="31" t="n">
        <v>83048970</v>
      </c>
      <c r="L16" s="31" t="n">
        <v>32199485</v>
      </c>
    </row>
    <row r="17" s="10" customFormat="true" ht="21" hidden="false" customHeight="true" outlineLevel="0" collapsed="false">
      <c r="A17" s="33" t="s">
        <v>32</v>
      </c>
      <c r="B17" s="34" t="n">
        <f aca="false">C17+D17+E17</f>
        <v>1</v>
      </c>
      <c r="C17" s="35" t="n">
        <v>0</v>
      </c>
      <c r="D17" s="35" t="n">
        <v>0</v>
      </c>
      <c r="E17" s="36" t="n">
        <v>1</v>
      </c>
      <c r="F17" s="34" t="n">
        <f aca="false">G17+H17</f>
        <v>329</v>
      </c>
      <c r="G17" s="35" t="n">
        <v>309</v>
      </c>
      <c r="H17" s="36" t="n">
        <v>20</v>
      </c>
      <c r="I17" s="37" t="s">
        <v>26</v>
      </c>
      <c r="J17" s="37" t="s">
        <v>26</v>
      </c>
      <c r="K17" s="37" t="s">
        <v>26</v>
      </c>
      <c r="L17" s="37" t="s">
        <v>26</v>
      </c>
    </row>
    <row r="18" s="10" customFormat="true" ht="21" hidden="false" customHeight="true" outlineLevel="0" collapsed="false">
      <c r="A18" s="27" t="s">
        <v>33</v>
      </c>
      <c r="B18" s="28" t="n">
        <f aca="false">C18+D18+E18</f>
        <v>11</v>
      </c>
      <c r="C18" s="29" t="n">
        <v>6</v>
      </c>
      <c r="D18" s="29" t="n">
        <v>5</v>
      </c>
      <c r="E18" s="38" t="n">
        <v>0</v>
      </c>
      <c r="F18" s="28" t="n">
        <f aca="false">G18+H18</f>
        <v>558</v>
      </c>
      <c r="G18" s="29" t="n">
        <v>418</v>
      </c>
      <c r="H18" s="30" t="n">
        <v>140</v>
      </c>
      <c r="I18" s="31" t="n">
        <v>245988</v>
      </c>
      <c r="J18" s="31" t="n">
        <v>980954</v>
      </c>
      <c r="K18" s="31" t="n">
        <v>2491707</v>
      </c>
      <c r="L18" s="31" t="n">
        <v>1454447</v>
      </c>
    </row>
    <row r="19" s="10" customFormat="true" ht="21" hidden="false" customHeight="true" outlineLevel="0" collapsed="false">
      <c r="A19" s="27" t="s">
        <v>34</v>
      </c>
      <c r="B19" s="28" t="n">
        <f aca="false">C19+D19+E19</f>
        <v>1</v>
      </c>
      <c r="C19" s="29" t="n">
        <v>0</v>
      </c>
      <c r="D19" s="29" t="n">
        <v>1</v>
      </c>
      <c r="E19" s="30" t="n">
        <v>0</v>
      </c>
      <c r="F19" s="28" t="n">
        <f aca="false">G19+H19</f>
        <v>38</v>
      </c>
      <c r="G19" s="29" t="n">
        <v>11</v>
      </c>
      <c r="H19" s="30" t="n">
        <v>27</v>
      </c>
      <c r="I19" s="31" t="s">
        <v>26</v>
      </c>
      <c r="J19" s="31" t="s">
        <v>26</v>
      </c>
      <c r="K19" s="31" t="s">
        <v>26</v>
      </c>
      <c r="L19" s="31" t="s">
        <v>26</v>
      </c>
    </row>
    <row r="20" s="10" customFormat="true" ht="21" hidden="false" customHeight="true" outlineLevel="0" collapsed="false">
      <c r="A20" s="32" t="s">
        <v>35</v>
      </c>
      <c r="B20" s="28" t="n">
        <f aca="false">C20+D20+E20</f>
        <v>4</v>
      </c>
      <c r="C20" s="29" t="n">
        <v>4</v>
      </c>
      <c r="D20" s="29" t="n">
        <v>0</v>
      </c>
      <c r="E20" s="30" t="n">
        <v>0</v>
      </c>
      <c r="F20" s="28" t="n">
        <f aca="false">G20+H20</f>
        <v>34</v>
      </c>
      <c r="G20" s="29" t="n">
        <v>8</v>
      </c>
      <c r="H20" s="30" t="n">
        <v>26</v>
      </c>
      <c r="I20" s="31" t="n">
        <v>3191</v>
      </c>
      <c r="J20" s="31" t="n">
        <v>6269</v>
      </c>
      <c r="K20" s="31" t="n">
        <v>14537</v>
      </c>
      <c r="L20" s="31" t="n">
        <v>7874</v>
      </c>
    </row>
    <row r="21" s="10" customFormat="true" ht="21" hidden="false" customHeight="true" outlineLevel="0" collapsed="false">
      <c r="A21" s="27" t="s">
        <v>36</v>
      </c>
      <c r="B21" s="28" t="n">
        <f aca="false">C21+D21+E21</f>
        <v>17</v>
      </c>
      <c r="C21" s="29" t="n">
        <v>14</v>
      </c>
      <c r="D21" s="29" t="n">
        <v>3</v>
      </c>
      <c r="E21" s="30" t="n">
        <v>0</v>
      </c>
      <c r="F21" s="28" t="n">
        <f aca="false">G21+H21</f>
        <v>478</v>
      </c>
      <c r="G21" s="29" t="n">
        <v>424</v>
      </c>
      <c r="H21" s="30" t="n">
        <v>54</v>
      </c>
      <c r="I21" s="31" t="n">
        <v>267153</v>
      </c>
      <c r="J21" s="31" t="n">
        <v>1353072</v>
      </c>
      <c r="K21" s="31" t="n">
        <v>2318600</v>
      </c>
      <c r="L21" s="31" t="n">
        <v>924319</v>
      </c>
    </row>
    <row r="22" s="10" customFormat="true" ht="21" hidden="false" customHeight="true" outlineLevel="0" collapsed="false">
      <c r="A22" s="33" t="s">
        <v>37</v>
      </c>
      <c r="B22" s="34" t="n">
        <f aca="false">C22+D22+E22</f>
        <v>5</v>
      </c>
      <c r="C22" s="35" t="n">
        <v>3</v>
      </c>
      <c r="D22" s="35" t="n">
        <v>2</v>
      </c>
      <c r="E22" s="30" t="n">
        <v>0</v>
      </c>
      <c r="F22" s="34" t="n">
        <f aca="false">G22+H22</f>
        <v>276</v>
      </c>
      <c r="G22" s="35" t="n">
        <v>258</v>
      </c>
      <c r="H22" s="36" t="n">
        <v>18</v>
      </c>
      <c r="I22" s="37" t="n">
        <v>170438</v>
      </c>
      <c r="J22" s="37" t="n">
        <v>3433037</v>
      </c>
      <c r="K22" s="37" t="n">
        <v>4305403</v>
      </c>
      <c r="L22" s="37" t="n">
        <v>836664</v>
      </c>
    </row>
    <row r="23" s="10" customFormat="true" ht="21" hidden="false" customHeight="true" outlineLevel="0" collapsed="false">
      <c r="A23" s="39" t="s">
        <v>38</v>
      </c>
      <c r="B23" s="40" t="n">
        <f aca="false">C23+D23+E23</f>
        <v>0</v>
      </c>
      <c r="C23" s="41" t="n">
        <v>0</v>
      </c>
      <c r="D23" s="41" t="n">
        <v>0</v>
      </c>
      <c r="E23" s="38" t="n">
        <v>0</v>
      </c>
      <c r="F23" s="40" t="n">
        <f aca="false">G23+H23</f>
        <v>0</v>
      </c>
      <c r="G23" s="41" t="n">
        <v>0</v>
      </c>
      <c r="H23" s="38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s="10" customFormat="true" ht="21" hidden="false" customHeight="true" outlineLevel="0" collapsed="false">
      <c r="A24" s="27" t="s">
        <v>39</v>
      </c>
      <c r="B24" s="28" t="n">
        <f aca="false">C24+D24+E24</f>
        <v>7</v>
      </c>
      <c r="C24" s="29" t="n">
        <v>7</v>
      </c>
      <c r="D24" s="29" t="n">
        <v>0</v>
      </c>
      <c r="E24" s="30" t="n">
        <v>0</v>
      </c>
      <c r="F24" s="28" t="n">
        <f aca="false">G24+H24</f>
        <v>75</v>
      </c>
      <c r="G24" s="29" t="n">
        <v>64</v>
      </c>
      <c r="H24" s="30" t="n">
        <v>11</v>
      </c>
      <c r="I24" s="31" t="n">
        <v>26778</v>
      </c>
      <c r="J24" s="31" t="n">
        <v>84147</v>
      </c>
      <c r="K24" s="31" t="n">
        <v>171889</v>
      </c>
      <c r="L24" s="31" t="n">
        <v>83564</v>
      </c>
    </row>
    <row r="25" s="10" customFormat="true" ht="21" hidden="false" customHeight="true" outlineLevel="0" collapsed="false">
      <c r="A25" s="27" t="s">
        <v>40</v>
      </c>
      <c r="B25" s="28" t="n">
        <f aca="false">C25+D25+E25</f>
        <v>8</v>
      </c>
      <c r="C25" s="29" t="n">
        <v>8</v>
      </c>
      <c r="D25" s="29" t="n">
        <v>0</v>
      </c>
      <c r="E25" s="30" t="n">
        <v>0</v>
      </c>
      <c r="F25" s="28" t="n">
        <f aca="false">G25+H25</f>
        <v>60</v>
      </c>
      <c r="G25" s="29" t="n">
        <v>51</v>
      </c>
      <c r="H25" s="30" t="n">
        <v>9</v>
      </c>
      <c r="I25" s="31" t="n">
        <v>23415</v>
      </c>
      <c r="J25" s="31" t="n">
        <v>35147</v>
      </c>
      <c r="K25" s="31" t="n">
        <v>107640</v>
      </c>
      <c r="L25" s="31" t="n">
        <v>69511</v>
      </c>
    </row>
    <row r="26" s="10" customFormat="true" ht="21" hidden="false" customHeight="true" outlineLevel="0" collapsed="false">
      <c r="A26" s="27" t="s">
        <v>41</v>
      </c>
      <c r="B26" s="28" t="n">
        <f aca="false">C26+D26+E26</f>
        <v>2</v>
      </c>
      <c r="C26" s="29" t="n">
        <v>1</v>
      </c>
      <c r="D26" s="29" t="n">
        <v>1</v>
      </c>
      <c r="E26" s="30" t="n">
        <v>0</v>
      </c>
      <c r="F26" s="28" t="n">
        <f aca="false">G26+H26</f>
        <v>71</v>
      </c>
      <c r="G26" s="29" t="n">
        <v>62</v>
      </c>
      <c r="H26" s="30" t="n">
        <v>9</v>
      </c>
      <c r="I26" s="31" t="s">
        <v>26</v>
      </c>
      <c r="J26" s="31" t="s">
        <v>26</v>
      </c>
      <c r="K26" s="31" t="s">
        <v>26</v>
      </c>
      <c r="L26" s="31" t="s">
        <v>26</v>
      </c>
    </row>
    <row r="27" s="10" customFormat="true" ht="21" hidden="false" customHeight="true" outlineLevel="0" collapsed="false">
      <c r="A27" s="33" t="s">
        <v>42</v>
      </c>
      <c r="B27" s="34" t="n">
        <f aca="false">C27+D27+E27</f>
        <v>0</v>
      </c>
      <c r="C27" s="35" t="n">
        <v>0</v>
      </c>
      <c r="D27" s="35" t="n">
        <v>0</v>
      </c>
      <c r="E27" s="36" t="n">
        <v>0</v>
      </c>
      <c r="F27" s="34" t="n">
        <f aca="false">G27+H27</f>
        <v>0</v>
      </c>
      <c r="G27" s="35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s="10" customFormat="true" ht="21" hidden="false" customHeight="true" outlineLevel="0" collapsed="false">
      <c r="A28" s="32" t="s">
        <v>43</v>
      </c>
      <c r="B28" s="28" t="n">
        <f aca="false">C28+D28+E28</f>
        <v>5</v>
      </c>
      <c r="C28" s="29" t="n">
        <v>1</v>
      </c>
      <c r="D28" s="29" t="n">
        <v>2</v>
      </c>
      <c r="E28" s="30" t="n">
        <v>2</v>
      </c>
      <c r="F28" s="28" t="n">
        <f aca="false">G28+H28</f>
        <v>1208</v>
      </c>
      <c r="G28" s="29" t="n">
        <v>699</v>
      </c>
      <c r="H28" s="30" t="n">
        <v>509</v>
      </c>
      <c r="I28" s="31" t="n">
        <v>615161</v>
      </c>
      <c r="J28" s="31" t="n">
        <v>1928445</v>
      </c>
      <c r="K28" s="31" t="n">
        <v>2932916</v>
      </c>
      <c r="L28" s="31" t="n">
        <v>957715</v>
      </c>
    </row>
    <row r="29" s="10" customFormat="true" ht="21" hidden="false" customHeight="true" outlineLevel="0" collapsed="false">
      <c r="A29" s="27" t="s">
        <v>44</v>
      </c>
      <c r="B29" s="28" t="n">
        <f aca="false">C29+D29+E29</f>
        <v>2</v>
      </c>
      <c r="C29" s="29" t="n">
        <v>2</v>
      </c>
      <c r="D29" s="29" t="n">
        <v>0</v>
      </c>
      <c r="E29" s="30" t="n">
        <v>0</v>
      </c>
      <c r="F29" s="28" t="n">
        <f aca="false">G29+H29</f>
        <v>26</v>
      </c>
      <c r="G29" s="29" t="n">
        <v>24</v>
      </c>
      <c r="H29" s="30" t="n">
        <v>2</v>
      </c>
      <c r="I29" s="31" t="s">
        <v>26</v>
      </c>
      <c r="J29" s="31" t="s">
        <v>26</v>
      </c>
      <c r="K29" s="31" t="s">
        <v>26</v>
      </c>
      <c r="L29" s="31" t="s">
        <v>26</v>
      </c>
    </row>
    <row r="30" s="10" customFormat="true" ht="21" hidden="false" customHeight="true" outlineLevel="0" collapsed="false">
      <c r="A30" s="27" t="s">
        <v>45</v>
      </c>
      <c r="B30" s="28" t="n">
        <f aca="false">C30+D30+E30</f>
        <v>4</v>
      </c>
      <c r="C30" s="29" t="n">
        <v>4</v>
      </c>
      <c r="D30" s="29" t="n">
        <v>0</v>
      </c>
      <c r="E30" s="30" t="n">
        <v>0</v>
      </c>
      <c r="F30" s="28" t="n">
        <f aca="false">G30+H30</f>
        <v>62</v>
      </c>
      <c r="G30" s="29" t="n">
        <v>38</v>
      </c>
      <c r="H30" s="30" t="n">
        <v>24</v>
      </c>
      <c r="I30" s="31" t="n">
        <v>31298</v>
      </c>
      <c r="J30" s="31" t="n">
        <v>109450</v>
      </c>
      <c r="K30" s="31" t="n">
        <v>371109</v>
      </c>
      <c r="L30" s="31" t="n">
        <v>252208</v>
      </c>
    </row>
    <row r="31" s="10" customFormat="true" ht="21" hidden="false" customHeight="true" outlineLevel="0" collapsed="false">
      <c r="A31" s="27" t="s">
        <v>46</v>
      </c>
      <c r="B31" s="28" t="n">
        <f aca="false">C31+D31+E31</f>
        <v>3</v>
      </c>
      <c r="C31" s="29" t="n">
        <v>3</v>
      </c>
      <c r="D31" s="29" t="n">
        <v>0</v>
      </c>
      <c r="E31" s="30" t="n">
        <v>0</v>
      </c>
      <c r="F31" s="28" t="n">
        <f aca="false">G31+H31</f>
        <v>16</v>
      </c>
      <c r="G31" s="29" t="n">
        <v>14</v>
      </c>
      <c r="H31" s="30" t="n">
        <v>2</v>
      </c>
      <c r="I31" s="31" t="n">
        <v>4848</v>
      </c>
      <c r="J31" s="31" t="n">
        <v>2489</v>
      </c>
      <c r="K31" s="31" t="n">
        <v>14202</v>
      </c>
      <c r="L31" s="31" t="n">
        <v>11156</v>
      </c>
    </row>
    <row r="32" s="10" customFormat="true" ht="21" hidden="false" customHeight="true" outlineLevel="0" collapsed="false">
      <c r="A32" s="33" t="s">
        <v>47</v>
      </c>
      <c r="B32" s="43" t="s">
        <v>48</v>
      </c>
      <c r="C32" s="44" t="s">
        <v>48</v>
      </c>
      <c r="D32" s="44" t="s">
        <v>48</v>
      </c>
      <c r="E32" s="45" t="s">
        <v>48</v>
      </c>
      <c r="F32" s="43" t="s">
        <v>48</v>
      </c>
      <c r="G32" s="44" t="s">
        <v>48</v>
      </c>
      <c r="H32" s="45" t="s">
        <v>48</v>
      </c>
      <c r="I32" s="37" t="n">
        <v>337639</v>
      </c>
      <c r="J32" s="37" t="n">
        <v>27205563</v>
      </c>
      <c r="K32" s="37" t="n">
        <v>36111662</v>
      </c>
      <c r="L32" s="37" t="n">
        <v>1794117</v>
      </c>
    </row>
    <row r="33" customFormat="false" ht="23.25" hidden="false" customHeight="true" outlineLevel="0" collapsed="false">
      <c r="A33" s="46" t="s">
        <v>59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</row>
    <row r="34" customFormat="false" ht="23.25" hidden="false" customHeight="true" outlineLevel="0" collapsed="false">
      <c r="A34" s="49" t="s">
        <v>60</v>
      </c>
      <c r="B34" s="63"/>
      <c r="C34" s="63"/>
      <c r="D34" s="63"/>
      <c r="E34" s="63"/>
      <c r="F34" s="50"/>
      <c r="G34" s="50"/>
      <c r="H34" s="50"/>
      <c r="I34" s="50"/>
      <c r="J34" s="50"/>
      <c r="K34" s="50"/>
      <c r="L34" s="50"/>
    </row>
    <row r="35" customFormat="false" ht="17.25" hidden="false" customHeight="false" outlineLevel="0" collapsed="false">
      <c r="A35" s="49" t="s">
        <v>51</v>
      </c>
      <c r="B35" s="49"/>
      <c r="C35" s="49"/>
      <c r="D35" s="49"/>
    </row>
  </sheetData>
  <mergeCells count="8"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45138888888889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5" min="3" style="1" width="12.49"/>
    <col collapsed="false" customWidth="true" hidden="false" outlineLevel="0" max="8" min="6" style="1" width="12.37"/>
    <col collapsed="false" customWidth="true" hidden="false" outlineLevel="0" max="9" min="9" style="1" width="18.87"/>
    <col collapsed="false" customWidth="true" hidden="false" outlineLevel="0" max="12" min="10" style="1" width="22.36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21.7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9" t="s">
        <v>7</v>
      </c>
    </row>
    <row r="5" s="10" customFormat="true" ht="21.75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9"/>
    </row>
    <row r="6" s="10" customFormat="true" ht="21.75" hidden="false" customHeight="tru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s="10" customFormat="true" ht="23.25" hidden="false" customHeight="true" outlineLevel="0" collapsed="false">
      <c r="A7" s="22" t="s">
        <v>21</v>
      </c>
      <c r="B7" s="23" t="n">
        <f aca="false">C7+D7+E7</f>
        <v>202</v>
      </c>
      <c r="C7" s="24" t="n">
        <v>123</v>
      </c>
      <c r="D7" s="24" t="n">
        <v>70</v>
      </c>
      <c r="E7" s="25" t="n">
        <v>9</v>
      </c>
      <c r="F7" s="23" t="n">
        <f aca="false">G7+H7</f>
        <v>11831</v>
      </c>
      <c r="G7" s="24" t="n">
        <v>8827</v>
      </c>
      <c r="H7" s="25" t="n">
        <v>3004</v>
      </c>
      <c r="I7" s="26" t="n">
        <v>6393875</v>
      </c>
      <c r="J7" s="26" t="n">
        <v>120913630</v>
      </c>
      <c r="K7" s="26" t="n">
        <v>183095239</v>
      </c>
      <c r="L7" s="26" t="n">
        <v>53062724</v>
      </c>
    </row>
    <row r="8" s="10" customFormat="true" ht="21" hidden="false" customHeight="true" outlineLevel="0" collapsed="false">
      <c r="A8" s="27" t="s">
        <v>22</v>
      </c>
      <c r="B8" s="28" t="n">
        <f aca="false">C8+D8+E8</f>
        <v>48</v>
      </c>
      <c r="C8" s="29" t="n">
        <v>28</v>
      </c>
      <c r="D8" s="29" t="n">
        <v>19</v>
      </c>
      <c r="E8" s="30" t="n">
        <v>1</v>
      </c>
      <c r="F8" s="28" t="n">
        <f aca="false">G8+H8</f>
        <v>2664</v>
      </c>
      <c r="G8" s="29" t="n">
        <v>1486</v>
      </c>
      <c r="H8" s="30" t="n">
        <v>1178</v>
      </c>
      <c r="I8" s="31" t="n">
        <v>1029943</v>
      </c>
      <c r="J8" s="31" t="n">
        <v>11324176</v>
      </c>
      <c r="K8" s="31" t="n">
        <v>18266503</v>
      </c>
      <c r="L8" s="31" t="n">
        <v>6658066</v>
      </c>
    </row>
    <row r="9" s="10" customFormat="true" ht="21" hidden="false" customHeight="true" outlineLevel="0" collapsed="false">
      <c r="A9" s="32" t="s">
        <v>23</v>
      </c>
      <c r="B9" s="28" t="n">
        <f aca="false">C9+D9+E9</f>
        <v>20</v>
      </c>
      <c r="C9" s="29" t="n">
        <v>16</v>
      </c>
      <c r="D9" s="29" t="n">
        <v>4</v>
      </c>
      <c r="E9" s="29" t="n">
        <v>0</v>
      </c>
      <c r="F9" s="28" t="n">
        <f aca="false">G9+H9</f>
        <v>481</v>
      </c>
      <c r="G9" s="29" t="n">
        <v>367</v>
      </c>
      <c r="H9" s="30" t="n">
        <v>114</v>
      </c>
      <c r="I9" s="31" t="n">
        <v>235941</v>
      </c>
      <c r="J9" s="31" t="n">
        <v>7876994</v>
      </c>
      <c r="K9" s="31" t="n">
        <v>9471881</v>
      </c>
      <c r="L9" s="31" t="n">
        <v>1522203</v>
      </c>
    </row>
    <row r="10" s="10" customFormat="true" ht="21" hidden="false" customHeight="true" outlineLevel="0" collapsed="false">
      <c r="A10" s="27" t="s">
        <v>24</v>
      </c>
      <c r="B10" s="28" t="n">
        <f aca="false">C10+D10+E10</f>
        <v>0</v>
      </c>
      <c r="C10" s="29" t="n">
        <v>0</v>
      </c>
      <c r="D10" s="29" t="n">
        <v>0</v>
      </c>
      <c r="E10" s="30" t="n">
        <v>0</v>
      </c>
      <c r="F10" s="28" t="n">
        <f aca="false">G10+H10</f>
        <v>0</v>
      </c>
      <c r="G10" s="29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0" customFormat="true" ht="21" hidden="false" customHeight="true" outlineLevel="0" collapsed="false">
      <c r="A11" s="27" t="s">
        <v>25</v>
      </c>
      <c r="B11" s="28" t="n">
        <f aca="false">C11+D11+E11</f>
        <v>3</v>
      </c>
      <c r="C11" s="29" t="n">
        <v>2</v>
      </c>
      <c r="D11" s="29" t="n">
        <v>1</v>
      </c>
      <c r="E11" s="29" t="n">
        <v>0</v>
      </c>
      <c r="F11" s="28" t="n">
        <f aca="false">G11+H11</f>
        <v>47</v>
      </c>
      <c r="G11" s="29" t="n">
        <v>6</v>
      </c>
      <c r="H11" s="30" t="n">
        <v>41</v>
      </c>
      <c r="I11" s="31" t="n">
        <v>8447</v>
      </c>
      <c r="J11" s="31" t="n">
        <v>3378</v>
      </c>
      <c r="K11" s="31" t="n">
        <v>16700</v>
      </c>
      <c r="L11" s="31" t="n">
        <v>12688</v>
      </c>
    </row>
    <row r="12" s="10" customFormat="true" ht="21" hidden="false" customHeight="true" outlineLevel="0" collapsed="false">
      <c r="A12" s="33" t="s">
        <v>27</v>
      </c>
      <c r="B12" s="34" t="n">
        <f aca="false">C12+D12+E12</f>
        <v>2</v>
      </c>
      <c r="C12" s="35" t="n">
        <v>1</v>
      </c>
      <c r="D12" s="35" t="n">
        <v>1</v>
      </c>
      <c r="E12" s="36" t="n">
        <v>0</v>
      </c>
      <c r="F12" s="34" t="n">
        <f aca="false">G12+H12</f>
        <v>35</v>
      </c>
      <c r="G12" s="35" t="n">
        <v>27</v>
      </c>
      <c r="H12" s="36" t="n">
        <v>8</v>
      </c>
      <c r="I12" s="31" t="s">
        <v>26</v>
      </c>
      <c r="J12" s="37" t="s">
        <v>26</v>
      </c>
      <c r="K12" s="37" t="s">
        <v>26</v>
      </c>
      <c r="L12" s="37" t="s">
        <v>26</v>
      </c>
    </row>
    <row r="13" s="10" customFormat="true" ht="21" hidden="false" customHeight="true" outlineLevel="0" collapsed="false">
      <c r="A13" s="27" t="s">
        <v>28</v>
      </c>
      <c r="B13" s="28" t="n">
        <f aca="false">C13+D13+E13</f>
        <v>6</v>
      </c>
      <c r="C13" s="29" t="n">
        <v>4</v>
      </c>
      <c r="D13" s="29" t="n">
        <v>2</v>
      </c>
      <c r="E13" s="30" t="n">
        <v>0</v>
      </c>
      <c r="F13" s="28" t="n">
        <f aca="false">G13+H13</f>
        <v>304</v>
      </c>
      <c r="G13" s="29" t="n">
        <v>239</v>
      </c>
      <c r="H13" s="30" t="n">
        <v>65</v>
      </c>
      <c r="I13" s="42" t="n">
        <v>129939</v>
      </c>
      <c r="J13" s="31" t="n">
        <v>436119</v>
      </c>
      <c r="K13" s="31" t="n">
        <v>1012040</v>
      </c>
      <c r="L13" s="31" t="n">
        <v>549907</v>
      </c>
    </row>
    <row r="14" s="10" customFormat="true" ht="21" hidden="false" customHeight="true" outlineLevel="0" collapsed="false">
      <c r="A14" s="27" t="s">
        <v>29</v>
      </c>
      <c r="B14" s="28" t="n">
        <f aca="false">C14+D14+E14</f>
        <v>2</v>
      </c>
      <c r="C14" s="29" t="n">
        <v>2</v>
      </c>
      <c r="D14" s="29" t="n">
        <v>0</v>
      </c>
      <c r="E14" s="30" t="n">
        <v>0</v>
      </c>
      <c r="F14" s="28" t="n">
        <f aca="false">G14+H14</f>
        <v>23</v>
      </c>
      <c r="G14" s="29" t="n">
        <v>17</v>
      </c>
      <c r="H14" s="30" t="n">
        <v>6</v>
      </c>
      <c r="I14" s="31" t="s">
        <v>26</v>
      </c>
      <c r="J14" s="31" t="s">
        <v>26</v>
      </c>
      <c r="K14" s="31" t="s">
        <v>26</v>
      </c>
      <c r="L14" s="31" t="s">
        <v>26</v>
      </c>
    </row>
    <row r="15" s="10" customFormat="true" ht="21" hidden="false" customHeight="true" outlineLevel="0" collapsed="false">
      <c r="A15" s="27" t="s">
        <v>30</v>
      </c>
      <c r="B15" s="28" t="n">
        <f aca="false">C15+D15+E15</f>
        <v>5</v>
      </c>
      <c r="C15" s="29" t="n">
        <v>5</v>
      </c>
      <c r="D15" s="29" t="n">
        <v>0</v>
      </c>
      <c r="E15" s="30" t="n">
        <v>0</v>
      </c>
      <c r="F15" s="28" t="n">
        <f aca="false">G15+H15</f>
        <v>50</v>
      </c>
      <c r="G15" s="29" t="n">
        <v>34</v>
      </c>
      <c r="H15" s="30" t="n">
        <v>16</v>
      </c>
      <c r="I15" s="31" t="n">
        <v>14884</v>
      </c>
      <c r="J15" s="31" t="n">
        <v>27532</v>
      </c>
      <c r="K15" s="31" t="n">
        <v>68725</v>
      </c>
      <c r="L15" s="31" t="n">
        <v>39232</v>
      </c>
    </row>
    <row r="16" s="10" customFormat="true" ht="21" hidden="false" customHeight="true" outlineLevel="0" collapsed="false">
      <c r="A16" s="27" t="s">
        <v>31</v>
      </c>
      <c r="B16" s="28" t="n">
        <f aca="false">C16+D16+E16</f>
        <v>43</v>
      </c>
      <c r="C16" s="29" t="n">
        <v>10</v>
      </c>
      <c r="D16" s="29" t="n">
        <v>28</v>
      </c>
      <c r="E16" s="30" t="n">
        <v>5</v>
      </c>
      <c r="F16" s="28" t="n">
        <f aca="false">G16+H16</f>
        <v>4811</v>
      </c>
      <c r="G16" s="29" t="n">
        <v>4171</v>
      </c>
      <c r="H16" s="30" t="n">
        <v>640</v>
      </c>
      <c r="I16" s="31" t="n">
        <v>3246690</v>
      </c>
      <c r="J16" s="31" t="n">
        <v>57596948</v>
      </c>
      <c r="K16" s="31" t="n">
        <v>93027321</v>
      </c>
      <c r="L16" s="31" t="n">
        <v>34200823</v>
      </c>
    </row>
    <row r="17" s="10" customFormat="true" ht="21" hidden="false" customHeight="true" outlineLevel="0" collapsed="false">
      <c r="A17" s="33" t="s">
        <v>32</v>
      </c>
      <c r="B17" s="34" t="n">
        <f aca="false">C17+D17+E17</f>
        <v>1</v>
      </c>
      <c r="C17" s="35" t="n">
        <v>0</v>
      </c>
      <c r="D17" s="35" t="n">
        <v>0</v>
      </c>
      <c r="E17" s="36" t="n">
        <v>1</v>
      </c>
      <c r="F17" s="34" t="n">
        <f aca="false">G17+H17</f>
        <v>362</v>
      </c>
      <c r="G17" s="35" t="n">
        <v>339</v>
      </c>
      <c r="H17" s="36" t="n">
        <v>23</v>
      </c>
      <c r="I17" s="37" t="s">
        <v>26</v>
      </c>
      <c r="J17" s="37" t="s">
        <v>26</v>
      </c>
      <c r="K17" s="37" t="s">
        <v>26</v>
      </c>
      <c r="L17" s="37" t="s">
        <v>26</v>
      </c>
    </row>
    <row r="18" s="10" customFormat="true" ht="21" hidden="false" customHeight="true" outlineLevel="0" collapsed="false">
      <c r="A18" s="27" t="s">
        <v>33</v>
      </c>
      <c r="B18" s="28" t="n">
        <f aca="false">C18+D18+E18</f>
        <v>11</v>
      </c>
      <c r="C18" s="29" t="n">
        <v>6</v>
      </c>
      <c r="D18" s="29" t="n">
        <v>5</v>
      </c>
      <c r="E18" s="38" t="n">
        <v>0</v>
      </c>
      <c r="F18" s="28" t="n">
        <f aca="false">G18+H18</f>
        <v>637</v>
      </c>
      <c r="G18" s="29" t="n">
        <v>452</v>
      </c>
      <c r="H18" s="30" t="n">
        <v>185</v>
      </c>
      <c r="I18" s="31" t="n">
        <v>298809</v>
      </c>
      <c r="J18" s="31" t="n">
        <v>1016521</v>
      </c>
      <c r="K18" s="31" t="n">
        <v>2230728</v>
      </c>
      <c r="L18" s="31" t="n">
        <v>1177752</v>
      </c>
    </row>
    <row r="19" s="10" customFormat="true" ht="21" hidden="false" customHeight="true" outlineLevel="0" collapsed="false">
      <c r="A19" s="27" t="s">
        <v>34</v>
      </c>
      <c r="B19" s="28" t="n">
        <f aca="false">C19+D19+E19</f>
        <v>1</v>
      </c>
      <c r="C19" s="29" t="n">
        <v>0</v>
      </c>
      <c r="D19" s="29" t="n">
        <v>1</v>
      </c>
      <c r="E19" s="30" t="n">
        <v>0</v>
      </c>
      <c r="F19" s="28" t="n">
        <f aca="false">G19+H19</f>
        <v>35</v>
      </c>
      <c r="G19" s="29" t="n">
        <v>11</v>
      </c>
      <c r="H19" s="30" t="n">
        <v>24</v>
      </c>
      <c r="I19" s="31" t="s">
        <v>26</v>
      </c>
      <c r="J19" s="31" t="s">
        <v>26</v>
      </c>
      <c r="K19" s="31" t="s">
        <v>26</v>
      </c>
      <c r="L19" s="31" t="s">
        <v>26</v>
      </c>
    </row>
    <row r="20" s="10" customFormat="true" ht="21" hidden="false" customHeight="true" outlineLevel="0" collapsed="false">
      <c r="A20" s="32" t="s">
        <v>35</v>
      </c>
      <c r="B20" s="28" t="n">
        <f aca="false">C20+D20+E20</f>
        <v>5</v>
      </c>
      <c r="C20" s="29" t="n">
        <v>5</v>
      </c>
      <c r="D20" s="29" t="n">
        <v>0</v>
      </c>
      <c r="E20" s="30" t="n">
        <v>0</v>
      </c>
      <c r="F20" s="28" t="n">
        <f aca="false">G20+H20</f>
        <v>49</v>
      </c>
      <c r="G20" s="29" t="n">
        <v>10</v>
      </c>
      <c r="H20" s="30" t="n">
        <v>39</v>
      </c>
      <c r="I20" s="31" t="n">
        <v>4093</v>
      </c>
      <c r="J20" s="31" t="n">
        <v>6992</v>
      </c>
      <c r="K20" s="31" t="n">
        <v>12809</v>
      </c>
      <c r="L20" s="31" t="n">
        <v>5540</v>
      </c>
    </row>
    <row r="21" s="10" customFormat="true" ht="21" hidden="false" customHeight="true" outlineLevel="0" collapsed="false">
      <c r="A21" s="27" t="s">
        <v>36</v>
      </c>
      <c r="B21" s="28" t="n">
        <f aca="false">C21+D21+E21</f>
        <v>16</v>
      </c>
      <c r="C21" s="29" t="n">
        <v>13</v>
      </c>
      <c r="D21" s="29" t="n">
        <v>3</v>
      </c>
      <c r="E21" s="30" t="n">
        <v>0</v>
      </c>
      <c r="F21" s="28" t="n">
        <f aca="false">G21+H21</f>
        <v>513</v>
      </c>
      <c r="G21" s="29" t="n">
        <v>450</v>
      </c>
      <c r="H21" s="30" t="n">
        <v>63</v>
      </c>
      <c r="I21" s="31" t="n">
        <v>234991</v>
      </c>
      <c r="J21" s="31" t="n">
        <v>1360126</v>
      </c>
      <c r="K21" s="31" t="n">
        <v>3191155</v>
      </c>
      <c r="L21" s="31" t="n">
        <v>1752676</v>
      </c>
    </row>
    <row r="22" s="10" customFormat="true" ht="21" hidden="false" customHeight="true" outlineLevel="0" collapsed="false">
      <c r="A22" s="33" t="s">
        <v>37</v>
      </c>
      <c r="B22" s="34" t="n">
        <f aca="false">C22+D22+E22</f>
        <v>5</v>
      </c>
      <c r="C22" s="35" t="n">
        <v>3</v>
      </c>
      <c r="D22" s="35" t="n">
        <v>2</v>
      </c>
      <c r="E22" s="30" t="n">
        <v>0</v>
      </c>
      <c r="F22" s="34" t="n">
        <f aca="false">G22+H22</f>
        <v>326</v>
      </c>
      <c r="G22" s="35" t="n">
        <v>308</v>
      </c>
      <c r="H22" s="36" t="n">
        <v>18</v>
      </c>
      <c r="I22" s="37" t="n">
        <v>212942</v>
      </c>
      <c r="J22" s="37" t="n">
        <v>3645835</v>
      </c>
      <c r="K22" s="37" t="n">
        <v>4681360</v>
      </c>
      <c r="L22" s="37" t="n">
        <v>998792</v>
      </c>
    </row>
    <row r="23" s="10" customFormat="true" ht="21" hidden="false" customHeight="true" outlineLevel="0" collapsed="false">
      <c r="A23" s="39" t="s">
        <v>38</v>
      </c>
      <c r="B23" s="40" t="n">
        <f aca="false">C23+D23+E23</f>
        <v>1</v>
      </c>
      <c r="C23" s="41" t="n">
        <v>0</v>
      </c>
      <c r="D23" s="41" t="n">
        <v>1</v>
      </c>
      <c r="E23" s="38" t="n">
        <v>0</v>
      </c>
      <c r="F23" s="40" t="n">
        <f aca="false">G23+H23</f>
        <v>31</v>
      </c>
      <c r="G23" s="41" t="n">
        <v>23</v>
      </c>
      <c r="H23" s="38" t="n">
        <v>8</v>
      </c>
      <c r="I23" s="42" t="s">
        <v>26</v>
      </c>
      <c r="J23" s="42" t="s">
        <v>26</v>
      </c>
      <c r="K23" s="42" t="s">
        <v>26</v>
      </c>
      <c r="L23" s="42" t="s">
        <v>26</v>
      </c>
    </row>
    <row r="24" s="10" customFormat="true" ht="21" hidden="false" customHeight="true" outlineLevel="0" collapsed="false">
      <c r="A24" s="27" t="s">
        <v>39</v>
      </c>
      <c r="B24" s="28" t="n">
        <f aca="false">C24+D24+E24</f>
        <v>6</v>
      </c>
      <c r="C24" s="29" t="n">
        <v>6</v>
      </c>
      <c r="D24" s="29" t="n">
        <v>0</v>
      </c>
      <c r="E24" s="30" t="n">
        <v>0</v>
      </c>
      <c r="F24" s="28" t="n">
        <f aca="false">G24+H24</f>
        <v>61</v>
      </c>
      <c r="G24" s="29" t="n">
        <v>46</v>
      </c>
      <c r="H24" s="30" t="n">
        <v>15</v>
      </c>
      <c r="I24" s="31" t="n">
        <v>22482</v>
      </c>
      <c r="J24" s="31" t="n">
        <v>28095</v>
      </c>
      <c r="K24" s="31" t="n">
        <v>95381</v>
      </c>
      <c r="L24" s="31" t="n">
        <v>64082</v>
      </c>
    </row>
    <row r="25" s="10" customFormat="true" ht="21" hidden="false" customHeight="true" outlineLevel="0" collapsed="false">
      <c r="A25" s="27" t="s">
        <v>40</v>
      </c>
      <c r="B25" s="28" t="n">
        <f aca="false">C25+D25+E25</f>
        <v>10</v>
      </c>
      <c r="C25" s="29" t="n">
        <v>10</v>
      </c>
      <c r="D25" s="29" t="n">
        <v>0</v>
      </c>
      <c r="E25" s="30" t="n">
        <v>0</v>
      </c>
      <c r="F25" s="28" t="n">
        <f aca="false">G25+H25</f>
        <v>80</v>
      </c>
      <c r="G25" s="29" t="n">
        <v>70</v>
      </c>
      <c r="H25" s="30" t="n">
        <v>10</v>
      </c>
      <c r="I25" s="31" t="n">
        <v>33110</v>
      </c>
      <c r="J25" s="31" t="n">
        <v>49716</v>
      </c>
      <c r="K25" s="31" t="n">
        <v>152796</v>
      </c>
      <c r="L25" s="31" t="n">
        <v>98694</v>
      </c>
    </row>
    <row r="26" s="10" customFormat="true" ht="21" hidden="false" customHeight="true" outlineLevel="0" collapsed="false">
      <c r="A26" s="27" t="s">
        <v>41</v>
      </c>
      <c r="B26" s="28" t="n">
        <f aca="false">C26+D26+E26</f>
        <v>2</v>
      </c>
      <c r="C26" s="29" t="n">
        <v>1</v>
      </c>
      <c r="D26" s="29" t="n">
        <v>1</v>
      </c>
      <c r="E26" s="30" t="n">
        <v>0</v>
      </c>
      <c r="F26" s="28" t="n">
        <f aca="false">G26+H26</f>
        <v>74</v>
      </c>
      <c r="G26" s="29" t="n">
        <v>64</v>
      </c>
      <c r="H26" s="30" t="n">
        <v>10</v>
      </c>
      <c r="I26" s="31" t="s">
        <v>26</v>
      </c>
      <c r="J26" s="31" t="s">
        <v>26</v>
      </c>
      <c r="K26" s="31" t="s">
        <v>26</v>
      </c>
      <c r="L26" s="31" t="s">
        <v>26</v>
      </c>
    </row>
    <row r="27" s="10" customFormat="true" ht="21" hidden="false" customHeight="true" outlineLevel="0" collapsed="false">
      <c r="A27" s="33" t="s">
        <v>42</v>
      </c>
      <c r="B27" s="34" t="n">
        <f aca="false">C27+D27+E27</f>
        <v>0</v>
      </c>
      <c r="C27" s="35" t="n">
        <v>0</v>
      </c>
      <c r="D27" s="35" t="n">
        <v>0</v>
      </c>
      <c r="E27" s="36" t="n">
        <v>0</v>
      </c>
      <c r="F27" s="34" t="n">
        <f aca="false">G27+H27</f>
        <v>0</v>
      </c>
      <c r="G27" s="35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s="10" customFormat="true" ht="21" hidden="false" customHeight="true" outlineLevel="0" collapsed="false">
      <c r="A28" s="32" t="s">
        <v>43</v>
      </c>
      <c r="B28" s="28" t="n">
        <f aca="false">C28+D28+E28</f>
        <v>5</v>
      </c>
      <c r="C28" s="29" t="n">
        <v>1</v>
      </c>
      <c r="D28" s="29" t="n">
        <v>2</v>
      </c>
      <c r="E28" s="30" t="n">
        <v>2</v>
      </c>
      <c r="F28" s="28" t="n">
        <f aca="false">G28+H28</f>
        <v>1122</v>
      </c>
      <c r="G28" s="29" t="n">
        <v>615</v>
      </c>
      <c r="H28" s="30" t="n">
        <v>507</v>
      </c>
      <c r="I28" s="31" t="n">
        <v>504771</v>
      </c>
      <c r="J28" s="31" t="n">
        <v>2237580</v>
      </c>
      <c r="K28" s="31" t="n">
        <v>3723689</v>
      </c>
      <c r="L28" s="31" t="n">
        <v>1433521</v>
      </c>
    </row>
    <row r="29" s="10" customFormat="true" ht="21" hidden="false" customHeight="true" outlineLevel="0" collapsed="false">
      <c r="A29" s="27" t="s">
        <v>44</v>
      </c>
      <c r="B29" s="28" t="n">
        <f aca="false">C29+D29+E29</f>
        <v>2</v>
      </c>
      <c r="C29" s="29" t="n">
        <v>2</v>
      </c>
      <c r="D29" s="29" t="n">
        <v>0</v>
      </c>
      <c r="E29" s="30" t="n">
        <v>0</v>
      </c>
      <c r="F29" s="28" t="n">
        <f aca="false">G29+H29</f>
        <v>28</v>
      </c>
      <c r="G29" s="29" t="n">
        <v>25</v>
      </c>
      <c r="H29" s="30" t="n">
        <v>3</v>
      </c>
      <c r="I29" s="31" t="s">
        <v>26</v>
      </c>
      <c r="J29" s="31" t="s">
        <v>26</v>
      </c>
      <c r="K29" s="31" t="s">
        <v>26</v>
      </c>
      <c r="L29" s="31" t="s">
        <v>26</v>
      </c>
    </row>
    <row r="30" s="10" customFormat="true" ht="21" hidden="false" customHeight="true" outlineLevel="0" collapsed="false">
      <c r="A30" s="27" t="s">
        <v>45</v>
      </c>
      <c r="B30" s="28" t="n">
        <f aca="false">C30+D30+E30</f>
        <v>4</v>
      </c>
      <c r="C30" s="29" t="n">
        <v>4</v>
      </c>
      <c r="D30" s="29" t="n">
        <v>0</v>
      </c>
      <c r="E30" s="30" t="n">
        <v>0</v>
      </c>
      <c r="F30" s="28" t="n">
        <f aca="false">G30+H30</f>
        <v>73</v>
      </c>
      <c r="G30" s="29" t="n">
        <v>45</v>
      </c>
      <c r="H30" s="30" t="n">
        <v>28</v>
      </c>
      <c r="I30" s="31" t="n">
        <v>30325</v>
      </c>
      <c r="J30" s="31" t="n">
        <v>112285</v>
      </c>
      <c r="K30" s="31" t="n">
        <v>390168</v>
      </c>
      <c r="L30" s="31" t="n">
        <v>268348</v>
      </c>
    </row>
    <row r="31" s="10" customFormat="true" ht="21" hidden="false" customHeight="true" outlineLevel="0" collapsed="false">
      <c r="A31" s="27" t="s">
        <v>46</v>
      </c>
      <c r="B31" s="28" t="n">
        <f aca="false">C31+D31+E31</f>
        <v>4</v>
      </c>
      <c r="C31" s="29" t="n">
        <v>4</v>
      </c>
      <c r="D31" s="29" t="n">
        <v>0</v>
      </c>
      <c r="E31" s="30" t="n">
        <v>0</v>
      </c>
      <c r="F31" s="28" t="n">
        <f aca="false">G31+H31</f>
        <v>25</v>
      </c>
      <c r="G31" s="29" t="n">
        <v>22</v>
      </c>
      <c r="H31" s="30" t="n">
        <v>3</v>
      </c>
      <c r="I31" s="31" t="n">
        <v>7305</v>
      </c>
      <c r="J31" s="31" t="n">
        <v>14364</v>
      </c>
      <c r="K31" s="31" t="n">
        <v>28870</v>
      </c>
      <c r="L31" s="31" t="n">
        <v>13814</v>
      </c>
    </row>
    <row r="32" s="10" customFormat="true" ht="21" hidden="false" customHeight="true" outlineLevel="0" collapsed="false">
      <c r="A32" s="33" t="s">
        <v>47</v>
      </c>
      <c r="B32" s="43" t="s">
        <v>48</v>
      </c>
      <c r="C32" s="44" t="s">
        <v>48</v>
      </c>
      <c r="D32" s="44" t="s">
        <v>48</v>
      </c>
      <c r="E32" s="45" t="s">
        <v>48</v>
      </c>
      <c r="F32" s="43" t="s">
        <v>48</v>
      </c>
      <c r="G32" s="44" t="s">
        <v>48</v>
      </c>
      <c r="H32" s="45" t="s">
        <v>48</v>
      </c>
      <c r="I32" s="37" t="n">
        <v>379203</v>
      </c>
      <c r="J32" s="37" t="n">
        <v>35176969</v>
      </c>
      <c r="K32" s="37" t="n">
        <v>46725113</v>
      </c>
      <c r="L32" s="37" t="n">
        <v>4266586</v>
      </c>
    </row>
    <row r="33" customFormat="false" ht="23.25" hidden="false" customHeight="true" outlineLevel="0" collapsed="false">
      <c r="A33" s="46" t="s">
        <v>61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</row>
    <row r="34" customFormat="false" ht="17.25" hidden="false" customHeight="false" outlineLevel="0" collapsed="false">
      <c r="A34" s="49" t="s">
        <v>62</v>
      </c>
      <c r="B34" s="63"/>
      <c r="C34" s="63"/>
      <c r="D34" s="63"/>
      <c r="E34" s="63"/>
      <c r="F34" s="50"/>
      <c r="G34" s="50"/>
      <c r="H34" s="50"/>
      <c r="I34" s="50"/>
      <c r="J34" s="50"/>
      <c r="K34" s="50"/>
      <c r="L34" s="50"/>
    </row>
    <row r="35" customFormat="false" ht="17.25" hidden="false" customHeight="false" outlineLevel="0" collapsed="false">
      <c r="A35" s="49" t="s">
        <v>51</v>
      </c>
      <c r="B35" s="49"/>
      <c r="C35" s="49"/>
      <c r="D35" s="49"/>
    </row>
  </sheetData>
  <mergeCells count="8"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45138888888889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5" min="3" style="1" width="12.49"/>
    <col collapsed="false" customWidth="true" hidden="false" outlineLevel="0" max="8" min="6" style="1" width="12.37"/>
    <col collapsed="false" customWidth="true" hidden="false" outlineLevel="0" max="9" min="9" style="1" width="18.87"/>
    <col collapsed="false" customWidth="true" hidden="false" outlineLevel="0" max="12" min="10" style="1" width="22.36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21.7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64" t="s">
        <v>63</v>
      </c>
    </row>
    <row r="5" s="10" customFormat="true" ht="25.5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64"/>
    </row>
    <row r="6" s="10" customFormat="true" ht="24.75" hidden="false" customHeight="tru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s="10" customFormat="true" ht="23.25" hidden="false" customHeight="true" outlineLevel="0" collapsed="false">
      <c r="A7" s="22" t="s">
        <v>21</v>
      </c>
      <c r="B7" s="65" t="n">
        <f aca="false">SUM(B8:B32)</f>
        <v>202</v>
      </c>
      <c r="C7" s="66" t="n">
        <f aca="false">SUM(C8:C32)</f>
        <v>124</v>
      </c>
      <c r="D7" s="66" t="n">
        <f aca="false">SUM(D8:D32)</f>
        <v>69</v>
      </c>
      <c r="E7" s="67" t="n">
        <f aca="false">SUM(E8:E32)</f>
        <v>9</v>
      </c>
      <c r="F7" s="68" t="n">
        <f aca="false">SUM(F8:F32)</f>
        <v>12225</v>
      </c>
      <c r="G7" s="66" t="n">
        <f aca="false">SUM(G8:G32)</f>
        <v>9121</v>
      </c>
      <c r="H7" s="67" t="n">
        <f aca="false">SUM(H8:H32)</f>
        <v>3104</v>
      </c>
      <c r="I7" s="65" t="n">
        <f aca="false">SUM(I8:I32)</f>
        <v>6553676</v>
      </c>
      <c r="J7" s="26" t="n">
        <f aca="false">SUM(J8:J32)</f>
        <v>148709104</v>
      </c>
      <c r="K7" s="26" t="n">
        <f aca="false">SUM(K8:K32)</f>
        <v>212109449</v>
      </c>
      <c r="L7" s="26" t="n">
        <f aca="false">SUM(L8:L32)</f>
        <v>48461018</v>
      </c>
    </row>
    <row r="8" s="10" customFormat="true" ht="21" hidden="false" customHeight="true" outlineLevel="0" collapsed="false">
      <c r="A8" s="27" t="s">
        <v>22</v>
      </c>
      <c r="B8" s="28" t="n">
        <v>46</v>
      </c>
      <c r="C8" s="29" t="n">
        <v>27</v>
      </c>
      <c r="D8" s="29" t="n">
        <v>18</v>
      </c>
      <c r="E8" s="30" t="n">
        <v>1</v>
      </c>
      <c r="F8" s="28" t="n">
        <v>2635</v>
      </c>
      <c r="G8" s="29" t="n">
        <v>1427</v>
      </c>
      <c r="H8" s="30" t="n">
        <v>1208</v>
      </c>
      <c r="I8" s="31" t="n">
        <v>1048081</v>
      </c>
      <c r="J8" s="31" t="n">
        <v>13653439</v>
      </c>
      <c r="K8" s="31" t="n">
        <v>22337753</v>
      </c>
      <c r="L8" s="31" t="n">
        <v>7817211</v>
      </c>
    </row>
    <row r="9" s="10" customFormat="true" ht="21" hidden="false" customHeight="true" outlineLevel="0" collapsed="false">
      <c r="A9" s="32" t="s">
        <v>23</v>
      </c>
      <c r="B9" s="28" t="n">
        <v>21</v>
      </c>
      <c r="C9" s="29" t="n">
        <v>16</v>
      </c>
      <c r="D9" s="29" t="n">
        <v>5</v>
      </c>
      <c r="E9" s="29" t="n">
        <v>0</v>
      </c>
      <c r="F9" s="28" t="n">
        <v>514</v>
      </c>
      <c r="G9" s="29" t="n">
        <v>402</v>
      </c>
      <c r="H9" s="30" t="n">
        <v>112</v>
      </c>
      <c r="I9" s="31" t="n">
        <v>252043</v>
      </c>
      <c r="J9" s="31" t="n">
        <v>9419753</v>
      </c>
      <c r="K9" s="31" t="n">
        <v>11164333</v>
      </c>
      <c r="L9" s="31" t="n">
        <v>1597155</v>
      </c>
    </row>
    <row r="10" s="10" customFormat="true" ht="21" hidden="false" customHeight="true" outlineLevel="0" collapsed="false">
      <c r="A10" s="27" t="s">
        <v>24</v>
      </c>
      <c r="B10" s="28" t="n">
        <v>0</v>
      </c>
      <c r="C10" s="29" t="n">
        <v>0</v>
      </c>
      <c r="D10" s="29" t="n">
        <v>0</v>
      </c>
      <c r="E10" s="30" t="n">
        <v>0</v>
      </c>
      <c r="F10" s="28" t="n">
        <v>0</v>
      </c>
      <c r="G10" s="29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0" customFormat="true" ht="21" hidden="false" customHeight="true" outlineLevel="0" collapsed="false">
      <c r="A11" s="27" t="s">
        <v>25</v>
      </c>
      <c r="B11" s="28" t="n">
        <v>3</v>
      </c>
      <c r="C11" s="29" t="n">
        <v>3</v>
      </c>
      <c r="D11" s="29" t="n">
        <v>0</v>
      </c>
      <c r="E11" s="29" t="n">
        <v>0</v>
      </c>
      <c r="F11" s="28" t="n">
        <v>41</v>
      </c>
      <c r="G11" s="29" t="n">
        <v>5</v>
      </c>
      <c r="H11" s="30" t="n">
        <v>36</v>
      </c>
      <c r="I11" s="31" t="n">
        <v>5252</v>
      </c>
      <c r="J11" s="31" t="n">
        <v>1735</v>
      </c>
      <c r="K11" s="31" t="n">
        <v>15150</v>
      </c>
      <c r="L11" s="31" t="n">
        <v>12776</v>
      </c>
    </row>
    <row r="12" s="10" customFormat="true" ht="21" hidden="false" customHeight="true" outlineLevel="0" collapsed="false">
      <c r="A12" s="33" t="s">
        <v>27</v>
      </c>
      <c r="B12" s="34" t="n">
        <v>3</v>
      </c>
      <c r="C12" s="35" t="n">
        <v>1</v>
      </c>
      <c r="D12" s="35" t="n">
        <v>2</v>
      </c>
      <c r="E12" s="36" t="n">
        <v>0</v>
      </c>
      <c r="F12" s="34" t="n">
        <v>177</v>
      </c>
      <c r="G12" s="35" t="n">
        <v>155</v>
      </c>
      <c r="H12" s="36" t="n">
        <v>22</v>
      </c>
      <c r="I12" s="31" t="s">
        <v>26</v>
      </c>
      <c r="J12" s="37" t="s">
        <v>26</v>
      </c>
      <c r="K12" s="37" t="s">
        <v>26</v>
      </c>
      <c r="L12" s="37" t="s">
        <v>26</v>
      </c>
    </row>
    <row r="13" s="10" customFormat="true" ht="21" hidden="false" customHeight="true" outlineLevel="0" collapsed="false">
      <c r="A13" s="27" t="s">
        <v>28</v>
      </c>
      <c r="B13" s="28" t="n">
        <v>5</v>
      </c>
      <c r="C13" s="29" t="n">
        <v>3</v>
      </c>
      <c r="D13" s="29" t="n">
        <v>2</v>
      </c>
      <c r="E13" s="30" t="n">
        <v>0</v>
      </c>
      <c r="F13" s="28" t="n">
        <v>302</v>
      </c>
      <c r="G13" s="29" t="n">
        <v>226</v>
      </c>
      <c r="H13" s="30" t="n">
        <v>76</v>
      </c>
      <c r="I13" s="42" t="n">
        <v>148056</v>
      </c>
      <c r="J13" s="31" t="n">
        <v>453183</v>
      </c>
      <c r="K13" s="31" t="n">
        <v>1068196</v>
      </c>
      <c r="L13" s="31" t="n">
        <v>620735</v>
      </c>
    </row>
    <row r="14" s="10" customFormat="true" ht="21" hidden="false" customHeight="true" outlineLevel="0" collapsed="false">
      <c r="A14" s="27" t="s">
        <v>29</v>
      </c>
      <c r="B14" s="28" t="n">
        <v>2</v>
      </c>
      <c r="C14" s="29" t="n">
        <v>2</v>
      </c>
      <c r="D14" s="29" t="n">
        <v>0</v>
      </c>
      <c r="E14" s="30" t="n">
        <v>0</v>
      </c>
      <c r="F14" s="28" t="n">
        <v>20</v>
      </c>
      <c r="G14" s="29" t="n">
        <v>14</v>
      </c>
      <c r="H14" s="30" t="n">
        <v>6</v>
      </c>
      <c r="I14" s="31" t="s">
        <v>26</v>
      </c>
      <c r="J14" s="31" t="s">
        <v>26</v>
      </c>
      <c r="K14" s="31" t="s">
        <v>26</v>
      </c>
      <c r="L14" s="31" t="s">
        <v>26</v>
      </c>
    </row>
    <row r="15" s="10" customFormat="true" ht="21" hidden="false" customHeight="true" outlineLevel="0" collapsed="false">
      <c r="A15" s="27" t="s">
        <v>30</v>
      </c>
      <c r="B15" s="28" t="n">
        <v>5</v>
      </c>
      <c r="C15" s="29" t="n">
        <v>5</v>
      </c>
      <c r="D15" s="29" t="n">
        <v>0</v>
      </c>
      <c r="E15" s="30" t="n">
        <v>0</v>
      </c>
      <c r="F15" s="28" t="n">
        <v>46</v>
      </c>
      <c r="G15" s="29" t="n">
        <v>29</v>
      </c>
      <c r="H15" s="30" t="n">
        <v>17</v>
      </c>
      <c r="I15" s="31" t="n">
        <v>17511</v>
      </c>
      <c r="J15" s="31" t="n">
        <v>15083</v>
      </c>
      <c r="K15" s="31" t="n">
        <v>63131</v>
      </c>
      <c r="L15" s="31" t="n">
        <v>45760</v>
      </c>
    </row>
    <row r="16" s="10" customFormat="true" ht="21" hidden="false" customHeight="true" outlineLevel="0" collapsed="false">
      <c r="A16" s="27" t="s">
        <v>31</v>
      </c>
      <c r="B16" s="28" t="n">
        <v>43</v>
      </c>
      <c r="C16" s="29" t="n">
        <v>10</v>
      </c>
      <c r="D16" s="29" t="n">
        <v>28</v>
      </c>
      <c r="E16" s="30" t="n">
        <v>5</v>
      </c>
      <c r="F16" s="28" t="n">
        <v>5080</v>
      </c>
      <c r="G16" s="29" t="n">
        <v>4390</v>
      </c>
      <c r="H16" s="30" t="n">
        <v>690</v>
      </c>
      <c r="I16" s="31" t="n">
        <v>3281775</v>
      </c>
      <c r="J16" s="31" t="n">
        <v>70259271</v>
      </c>
      <c r="K16" s="31" t="n">
        <v>102956701</v>
      </c>
      <c r="L16" s="31" t="n">
        <v>27462970</v>
      </c>
    </row>
    <row r="17" s="10" customFormat="true" ht="21" hidden="false" customHeight="true" outlineLevel="0" collapsed="false">
      <c r="A17" s="33" t="s">
        <v>32</v>
      </c>
      <c r="B17" s="34" t="n">
        <v>1</v>
      </c>
      <c r="C17" s="35" t="n">
        <v>0</v>
      </c>
      <c r="D17" s="35" t="n">
        <v>0</v>
      </c>
      <c r="E17" s="36" t="n">
        <v>1</v>
      </c>
      <c r="F17" s="34" t="n">
        <v>396</v>
      </c>
      <c r="G17" s="35" t="n">
        <v>367</v>
      </c>
      <c r="H17" s="36" t="n">
        <v>29</v>
      </c>
      <c r="I17" s="37" t="s">
        <v>26</v>
      </c>
      <c r="J17" s="37" t="s">
        <v>26</v>
      </c>
      <c r="K17" s="37" t="s">
        <v>26</v>
      </c>
      <c r="L17" s="37" t="s">
        <v>26</v>
      </c>
    </row>
    <row r="18" s="10" customFormat="true" ht="21" hidden="false" customHeight="true" outlineLevel="0" collapsed="false">
      <c r="A18" s="27" t="s">
        <v>33</v>
      </c>
      <c r="B18" s="28" t="n">
        <v>10</v>
      </c>
      <c r="C18" s="29" t="n">
        <v>6</v>
      </c>
      <c r="D18" s="29" t="n">
        <v>4</v>
      </c>
      <c r="E18" s="38" t="n">
        <v>0</v>
      </c>
      <c r="F18" s="28" t="n">
        <v>598</v>
      </c>
      <c r="G18" s="29" t="n">
        <v>416</v>
      </c>
      <c r="H18" s="30" t="n">
        <v>182</v>
      </c>
      <c r="I18" s="31" t="n">
        <v>279738</v>
      </c>
      <c r="J18" s="31" t="n">
        <v>1273595</v>
      </c>
      <c r="K18" s="31" t="n">
        <v>2459664</v>
      </c>
      <c r="L18" s="31" t="n">
        <v>1120440</v>
      </c>
    </row>
    <row r="19" s="10" customFormat="true" ht="21" hidden="false" customHeight="true" outlineLevel="0" collapsed="false">
      <c r="A19" s="27" t="s">
        <v>34</v>
      </c>
      <c r="B19" s="28" t="n">
        <v>1</v>
      </c>
      <c r="C19" s="29" t="n">
        <v>0</v>
      </c>
      <c r="D19" s="29" t="n">
        <v>1</v>
      </c>
      <c r="E19" s="30" t="n">
        <v>0</v>
      </c>
      <c r="F19" s="28" t="n">
        <v>37</v>
      </c>
      <c r="G19" s="29" t="n">
        <v>12</v>
      </c>
      <c r="H19" s="30" t="n">
        <v>25</v>
      </c>
      <c r="I19" s="31" t="s">
        <v>26</v>
      </c>
      <c r="J19" s="31" t="s">
        <v>26</v>
      </c>
      <c r="K19" s="31" t="s">
        <v>26</v>
      </c>
      <c r="L19" s="31" t="s">
        <v>26</v>
      </c>
    </row>
    <row r="20" s="10" customFormat="true" ht="21" hidden="false" customHeight="true" outlineLevel="0" collapsed="false">
      <c r="A20" s="32" t="s">
        <v>35</v>
      </c>
      <c r="B20" s="28" t="n">
        <v>6</v>
      </c>
      <c r="C20" s="29" t="n">
        <v>6</v>
      </c>
      <c r="D20" s="29" t="n">
        <v>0</v>
      </c>
      <c r="E20" s="30" t="n">
        <v>0</v>
      </c>
      <c r="F20" s="28" t="n">
        <v>64</v>
      </c>
      <c r="G20" s="29" t="n">
        <v>13</v>
      </c>
      <c r="H20" s="30" t="n">
        <v>51</v>
      </c>
      <c r="I20" s="31" t="n">
        <v>8157</v>
      </c>
      <c r="J20" s="31" t="n">
        <v>6202</v>
      </c>
      <c r="K20" s="31" t="n">
        <v>23987</v>
      </c>
      <c r="L20" s="31" t="n">
        <v>16938</v>
      </c>
    </row>
    <row r="21" s="10" customFormat="true" ht="21" hidden="false" customHeight="true" outlineLevel="0" collapsed="false">
      <c r="A21" s="27" t="s">
        <v>36</v>
      </c>
      <c r="B21" s="28" t="n">
        <v>16</v>
      </c>
      <c r="C21" s="29" t="n">
        <v>13</v>
      </c>
      <c r="D21" s="29" t="n">
        <v>3</v>
      </c>
      <c r="E21" s="30" t="n">
        <v>0</v>
      </c>
      <c r="F21" s="28" t="n">
        <v>524</v>
      </c>
      <c r="G21" s="29" t="n">
        <v>450</v>
      </c>
      <c r="H21" s="30" t="n">
        <v>74</v>
      </c>
      <c r="I21" s="31" t="n">
        <v>253251</v>
      </c>
      <c r="J21" s="31" t="n">
        <v>1458178</v>
      </c>
      <c r="K21" s="31" t="n">
        <v>2770188</v>
      </c>
      <c r="L21" s="31" t="n">
        <v>1068782</v>
      </c>
    </row>
    <row r="22" s="10" customFormat="true" ht="21" hidden="false" customHeight="true" outlineLevel="0" collapsed="false">
      <c r="A22" s="33" t="s">
        <v>37</v>
      </c>
      <c r="B22" s="34" t="n">
        <v>4</v>
      </c>
      <c r="C22" s="35" t="n">
        <v>2</v>
      </c>
      <c r="D22" s="35" t="n">
        <v>2</v>
      </c>
      <c r="E22" s="30" t="n">
        <v>0</v>
      </c>
      <c r="F22" s="34" t="n">
        <v>341</v>
      </c>
      <c r="G22" s="35" t="n">
        <v>325</v>
      </c>
      <c r="H22" s="36" t="n">
        <v>16</v>
      </c>
      <c r="I22" s="37" t="s">
        <v>26</v>
      </c>
      <c r="J22" s="37" t="s">
        <v>26</v>
      </c>
      <c r="K22" s="37" t="s">
        <v>26</v>
      </c>
      <c r="L22" s="37" t="s">
        <v>26</v>
      </c>
    </row>
    <row r="23" s="10" customFormat="true" ht="21" hidden="false" customHeight="true" outlineLevel="0" collapsed="false">
      <c r="A23" s="39" t="s">
        <v>38</v>
      </c>
      <c r="B23" s="40" t="n">
        <v>1</v>
      </c>
      <c r="C23" s="41" t="n">
        <v>1</v>
      </c>
      <c r="D23" s="41" t="n">
        <v>0</v>
      </c>
      <c r="E23" s="38" t="n">
        <v>0</v>
      </c>
      <c r="F23" s="40" t="n">
        <v>28</v>
      </c>
      <c r="G23" s="41" t="n">
        <v>23</v>
      </c>
      <c r="H23" s="38" t="n">
        <v>5</v>
      </c>
      <c r="I23" s="42" t="s">
        <v>26</v>
      </c>
      <c r="J23" s="42" t="s">
        <v>26</v>
      </c>
      <c r="K23" s="42" t="s">
        <v>26</v>
      </c>
      <c r="L23" s="42" t="s">
        <v>26</v>
      </c>
    </row>
    <row r="24" s="10" customFormat="true" ht="21" hidden="false" customHeight="true" outlineLevel="0" collapsed="false">
      <c r="A24" s="27" t="s">
        <v>39</v>
      </c>
      <c r="B24" s="28" t="n">
        <v>8</v>
      </c>
      <c r="C24" s="29" t="n">
        <v>8</v>
      </c>
      <c r="D24" s="29" t="n">
        <v>0</v>
      </c>
      <c r="E24" s="30" t="n">
        <v>0</v>
      </c>
      <c r="F24" s="28" t="n">
        <v>91</v>
      </c>
      <c r="G24" s="29" t="n">
        <v>73</v>
      </c>
      <c r="H24" s="30" t="n">
        <v>18</v>
      </c>
      <c r="I24" s="31" t="n">
        <v>35260</v>
      </c>
      <c r="J24" s="31" t="n">
        <v>50412</v>
      </c>
      <c r="K24" s="31" t="n">
        <v>135721</v>
      </c>
      <c r="L24" s="31" t="n">
        <v>81246</v>
      </c>
    </row>
    <row r="25" s="10" customFormat="true" ht="21" hidden="false" customHeight="true" outlineLevel="0" collapsed="false">
      <c r="A25" s="27" t="s">
        <v>40</v>
      </c>
      <c r="B25" s="28" t="n">
        <v>11</v>
      </c>
      <c r="C25" s="29" t="n">
        <v>11</v>
      </c>
      <c r="D25" s="29" t="n">
        <v>0</v>
      </c>
      <c r="E25" s="30" t="n">
        <v>0</v>
      </c>
      <c r="F25" s="28" t="n">
        <v>86</v>
      </c>
      <c r="G25" s="29" t="n">
        <v>72</v>
      </c>
      <c r="H25" s="30" t="n">
        <v>14</v>
      </c>
      <c r="I25" s="31" t="n">
        <v>35111</v>
      </c>
      <c r="J25" s="31" t="n">
        <v>62136</v>
      </c>
      <c r="K25" s="31" t="n">
        <v>187909</v>
      </c>
      <c r="L25" s="31" t="n">
        <v>120537</v>
      </c>
    </row>
    <row r="26" s="10" customFormat="true" ht="21" hidden="false" customHeight="true" outlineLevel="0" collapsed="false">
      <c r="A26" s="27" t="s">
        <v>41</v>
      </c>
      <c r="B26" s="28" t="n">
        <v>1</v>
      </c>
      <c r="C26" s="29" t="n">
        <v>0</v>
      </c>
      <c r="D26" s="29" t="n">
        <v>1</v>
      </c>
      <c r="E26" s="30" t="n">
        <v>0</v>
      </c>
      <c r="F26" s="28" t="n">
        <v>55</v>
      </c>
      <c r="G26" s="29" t="n">
        <v>46</v>
      </c>
      <c r="H26" s="30" t="n">
        <v>9</v>
      </c>
      <c r="I26" s="31" t="s">
        <v>26</v>
      </c>
      <c r="J26" s="31" t="s">
        <v>26</v>
      </c>
      <c r="K26" s="31" t="s">
        <v>26</v>
      </c>
      <c r="L26" s="31" t="s">
        <v>26</v>
      </c>
    </row>
    <row r="27" s="10" customFormat="true" ht="21" hidden="false" customHeight="true" outlineLevel="0" collapsed="false">
      <c r="A27" s="33" t="s">
        <v>42</v>
      </c>
      <c r="B27" s="34" t="n">
        <v>0</v>
      </c>
      <c r="C27" s="35" t="n">
        <v>0</v>
      </c>
      <c r="D27" s="35" t="n">
        <v>0</v>
      </c>
      <c r="E27" s="36" t="n">
        <v>0</v>
      </c>
      <c r="F27" s="34" t="n">
        <v>0</v>
      </c>
      <c r="G27" s="35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s="10" customFormat="true" ht="21" hidden="false" customHeight="true" outlineLevel="0" collapsed="false">
      <c r="A28" s="32" t="s">
        <v>43</v>
      </c>
      <c r="B28" s="28" t="n">
        <v>5</v>
      </c>
      <c r="C28" s="29" t="n">
        <v>1</v>
      </c>
      <c r="D28" s="29" t="n">
        <v>2</v>
      </c>
      <c r="E28" s="30" t="n">
        <v>2</v>
      </c>
      <c r="F28" s="28" t="n">
        <v>1052</v>
      </c>
      <c r="G28" s="29" t="n">
        <v>579</v>
      </c>
      <c r="H28" s="30" t="n">
        <v>473</v>
      </c>
      <c r="I28" s="31" t="n">
        <v>489847</v>
      </c>
      <c r="J28" s="31" t="n">
        <v>2263819</v>
      </c>
      <c r="K28" s="31" t="n">
        <v>4088432</v>
      </c>
      <c r="L28" s="31" t="n">
        <v>1742362</v>
      </c>
    </row>
    <row r="29" s="10" customFormat="true" ht="21" hidden="false" customHeight="true" outlineLevel="0" collapsed="false">
      <c r="A29" s="27" t="s">
        <v>44</v>
      </c>
      <c r="B29" s="28" t="n">
        <v>2</v>
      </c>
      <c r="C29" s="29" t="n">
        <v>2</v>
      </c>
      <c r="D29" s="29" t="n">
        <v>0</v>
      </c>
      <c r="E29" s="30" t="n">
        <v>0</v>
      </c>
      <c r="F29" s="28" t="n">
        <v>38</v>
      </c>
      <c r="G29" s="29" t="n">
        <v>35</v>
      </c>
      <c r="H29" s="30" t="n">
        <v>3</v>
      </c>
      <c r="I29" s="31" t="s">
        <v>26</v>
      </c>
      <c r="J29" s="31" t="s">
        <v>26</v>
      </c>
      <c r="K29" s="31" t="s">
        <v>26</v>
      </c>
      <c r="L29" s="31" t="s">
        <v>26</v>
      </c>
    </row>
    <row r="30" s="10" customFormat="true" ht="21" hidden="false" customHeight="true" outlineLevel="0" collapsed="false">
      <c r="A30" s="27" t="s">
        <v>45</v>
      </c>
      <c r="B30" s="28" t="n">
        <v>4</v>
      </c>
      <c r="C30" s="29" t="n">
        <v>3</v>
      </c>
      <c r="D30" s="29" t="n">
        <v>1</v>
      </c>
      <c r="E30" s="30" t="n">
        <v>0</v>
      </c>
      <c r="F30" s="28" t="n">
        <v>77</v>
      </c>
      <c r="G30" s="29" t="n">
        <v>45</v>
      </c>
      <c r="H30" s="30" t="n">
        <v>32</v>
      </c>
      <c r="I30" s="31" t="n">
        <v>35716</v>
      </c>
      <c r="J30" s="31" t="n">
        <v>228459</v>
      </c>
      <c r="K30" s="31" t="n">
        <v>531385</v>
      </c>
      <c r="L30" s="31" t="n">
        <v>296864</v>
      </c>
    </row>
    <row r="31" s="10" customFormat="true" ht="21" hidden="false" customHeight="true" outlineLevel="0" collapsed="false">
      <c r="A31" s="27" t="s">
        <v>46</v>
      </c>
      <c r="B31" s="28" t="n">
        <v>4</v>
      </c>
      <c r="C31" s="29" t="n">
        <v>4</v>
      </c>
      <c r="D31" s="29" t="n">
        <v>0</v>
      </c>
      <c r="E31" s="30" t="n">
        <v>0</v>
      </c>
      <c r="F31" s="28" t="n">
        <v>23</v>
      </c>
      <c r="G31" s="29" t="n">
        <v>17</v>
      </c>
      <c r="H31" s="30" t="n">
        <v>6</v>
      </c>
      <c r="I31" s="31" t="n">
        <v>5809</v>
      </c>
      <c r="J31" s="31" t="n">
        <v>5793</v>
      </c>
      <c r="K31" s="31" t="n">
        <v>17322</v>
      </c>
      <c r="L31" s="31" t="n">
        <v>10980</v>
      </c>
    </row>
    <row r="32" s="10" customFormat="true" ht="21" hidden="false" customHeight="true" outlineLevel="0" collapsed="false">
      <c r="A32" s="33" t="s">
        <v>47</v>
      </c>
      <c r="B32" s="34" t="n">
        <v>0</v>
      </c>
      <c r="C32" s="35" t="n">
        <v>0</v>
      </c>
      <c r="D32" s="35" t="n">
        <v>0</v>
      </c>
      <c r="E32" s="36" t="n">
        <v>0</v>
      </c>
      <c r="F32" s="34" t="n">
        <v>0</v>
      </c>
      <c r="G32" s="35" t="n">
        <v>0</v>
      </c>
      <c r="H32" s="36" t="n">
        <v>0</v>
      </c>
      <c r="I32" s="37" t="n">
        <v>658069</v>
      </c>
      <c r="J32" s="37" t="n">
        <v>49558046</v>
      </c>
      <c r="K32" s="37" t="n">
        <v>64289577</v>
      </c>
      <c r="L32" s="37" t="n">
        <v>6446262</v>
      </c>
    </row>
    <row r="33" customFormat="false" ht="17.25" hidden="false" customHeight="false" outlineLevel="0" collapsed="false">
      <c r="A33" s="46" t="s">
        <v>64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</row>
    <row r="34" customFormat="false" ht="17.25" hidden="false" customHeight="false" outlineLevel="0" collapsed="false">
      <c r="A34" s="49" t="s">
        <v>65</v>
      </c>
      <c r="B34" s="63"/>
      <c r="C34" s="63"/>
      <c r="D34" s="63"/>
      <c r="E34" s="63"/>
      <c r="F34" s="50"/>
      <c r="G34" s="50"/>
      <c r="H34" s="50"/>
      <c r="I34" s="50"/>
      <c r="J34" s="50"/>
      <c r="K34" s="50"/>
      <c r="L34" s="50"/>
    </row>
    <row r="35" customFormat="false" ht="17.25" hidden="false" customHeight="false" outlineLevel="0" collapsed="false">
      <c r="A35" s="49" t="s">
        <v>51</v>
      </c>
      <c r="B35" s="49"/>
      <c r="C35" s="49"/>
      <c r="D35" s="49"/>
    </row>
    <row r="36" customFormat="false" ht="17.25" hidden="false" customHeight="false" outlineLevel="0" collapsed="false">
      <c r="A36" s="49" t="s">
        <v>66</v>
      </c>
    </row>
  </sheetData>
  <mergeCells count="8"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45138888888889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37"/>
    <col collapsed="false" customWidth="true" hidden="false" outlineLevel="0" max="5" min="3" style="1" width="12.49"/>
    <col collapsed="false" customWidth="true" hidden="false" outlineLevel="0" max="8" min="6" style="1" width="12.37"/>
    <col collapsed="false" customWidth="true" hidden="false" outlineLevel="0" max="9" min="9" style="1" width="18.87"/>
    <col collapsed="false" customWidth="true" hidden="false" outlineLevel="0" max="12" min="10" style="1" width="22.36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21.7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64" t="s">
        <v>67</v>
      </c>
    </row>
    <row r="5" s="10" customFormat="true" ht="25.5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64"/>
    </row>
    <row r="6" s="10" customFormat="true" ht="21.75" hidden="false" customHeight="tru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s="10" customFormat="true" ht="23.25" hidden="false" customHeight="true" outlineLevel="0" collapsed="false">
      <c r="A7" s="22" t="s">
        <v>21</v>
      </c>
      <c r="B7" s="65" t="n">
        <f aca="false">SUM(B8:B32)</f>
        <v>205</v>
      </c>
      <c r="C7" s="66" t="n">
        <f aca="false">SUM(C8:C32)</f>
        <v>128</v>
      </c>
      <c r="D7" s="66" t="n">
        <f aca="false">SUM(D8:D32)</f>
        <v>68</v>
      </c>
      <c r="E7" s="67" t="n">
        <f aca="false">SUM(E8:E32)</f>
        <v>9</v>
      </c>
      <c r="F7" s="68" t="n">
        <f aca="false">SUM(F8:F32)</f>
        <v>12721</v>
      </c>
      <c r="G7" s="66" t="n">
        <f aca="false">SUM(G8:G32)</f>
        <v>9461</v>
      </c>
      <c r="H7" s="67" t="n">
        <f aca="false">SUM(H8:H32)</f>
        <v>3260</v>
      </c>
      <c r="I7" s="65" t="n">
        <f aca="false">SUM(I8:I32)</f>
        <v>6808334</v>
      </c>
      <c r="J7" s="26" t="n">
        <f aca="false">SUM(J8:J32)</f>
        <v>100947460</v>
      </c>
      <c r="K7" s="26" t="n">
        <f aca="false">SUM(K8:K32)</f>
        <v>148666592</v>
      </c>
      <c r="L7" s="26" t="n">
        <f aca="false">SUM(L8:L32)</f>
        <v>40838034</v>
      </c>
    </row>
    <row r="8" s="10" customFormat="true" ht="21" hidden="false" customHeight="true" outlineLevel="0" collapsed="false">
      <c r="A8" s="27" t="s">
        <v>22</v>
      </c>
      <c r="B8" s="28" t="n">
        <v>51</v>
      </c>
      <c r="C8" s="29" t="n">
        <v>32</v>
      </c>
      <c r="D8" s="29" t="n">
        <v>18</v>
      </c>
      <c r="E8" s="30" t="n">
        <v>1</v>
      </c>
      <c r="F8" s="28" t="n">
        <v>2734</v>
      </c>
      <c r="G8" s="29" t="n">
        <v>1498</v>
      </c>
      <c r="H8" s="30" t="n">
        <v>1236</v>
      </c>
      <c r="I8" s="31" t="n">
        <v>1085969</v>
      </c>
      <c r="J8" s="31" t="n">
        <v>15346863</v>
      </c>
      <c r="K8" s="69" t="n">
        <v>22894561</v>
      </c>
      <c r="L8" s="69" t="n">
        <v>6424627</v>
      </c>
    </row>
    <row r="9" s="10" customFormat="true" ht="21" hidden="false" customHeight="true" outlineLevel="0" collapsed="false">
      <c r="A9" s="32" t="s">
        <v>23</v>
      </c>
      <c r="B9" s="28" t="n">
        <v>20</v>
      </c>
      <c r="C9" s="29" t="n">
        <v>16</v>
      </c>
      <c r="D9" s="29" t="n">
        <v>4</v>
      </c>
      <c r="E9" s="29" t="n">
        <v>0</v>
      </c>
      <c r="F9" s="28" t="n">
        <v>472</v>
      </c>
      <c r="G9" s="29" t="n">
        <v>365</v>
      </c>
      <c r="H9" s="30" t="n">
        <v>107</v>
      </c>
      <c r="I9" s="31" t="n">
        <v>225214</v>
      </c>
      <c r="J9" s="31" t="n">
        <v>11619088</v>
      </c>
      <c r="K9" s="69" t="n">
        <v>12990313</v>
      </c>
      <c r="L9" s="69" t="n">
        <v>1235588</v>
      </c>
    </row>
    <row r="10" s="10" customFormat="true" ht="21" hidden="false" customHeight="true" outlineLevel="0" collapsed="false">
      <c r="A10" s="27" t="s">
        <v>24</v>
      </c>
      <c r="B10" s="28" t="n">
        <v>4</v>
      </c>
      <c r="C10" s="29" t="n">
        <v>4</v>
      </c>
      <c r="D10" s="29" t="n">
        <v>0</v>
      </c>
      <c r="E10" s="30" t="n">
        <v>0</v>
      </c>
      <c r="F10" s="28" t="n">
        <v>44</v>
      </c>
      <c r="G10" s="29" t="n">
        <v>8</v>
      </c>
      <c r="H10" s="30" t="n">
        <v>36</v>
      </c>
      <c r="I10" s="31" t="n">
        <v>7522</v>
      </c>
      <c r="J10" s="69" t="n">
        <v>3816</v>
      </c>
      <c r="K10" s="69" t="n">
        <v>16059</v>
      </c>
      <c r="L10" s="69" t="n">
        <v>11660</v>
      </c>
    </row>
    <row r="11" s="10" customFormat="true" ht="21" hidden="false" customHeight="true" outlineLevel="0" collapsed="false">
      <c r="A11" s="27" t="s">
        <v>27</v>
      </c>
      <c r="B11" s="28" t="n">
        <v>3</v>
      </c>
      <c r="C11" s="29" t="n">
        <v>2</v>
      </c>
      <c r="D11" s="29" t="n">
        <v>1</v>
      </c>
      <c r="E11" s="29" t="n">
        <v>0</v>
      </c>
      <c r="F11" s="28" t="n">
        <v>292</v>
      </c>
      <c r="G11" s="29" t="n">
        <v>258</v>
      </c>
      <c r="H11" s="30" t="n">
        <v>34</v>
      </c>
      <c r="I11" s="31" t="n">
        <v>119483</v>
      </c>
      <c r="J11" s="31" t="n">
        <v>1274999</v>
      </c>
      <c r="K11" s="69" t="n">
        <v>1515686</v>
      </c>
      <c r="L11" s="69" t="n">
        <v>87800</v>
      </c>
    </row>
    <row r="12" s="10" customFormat="true" ht="21" hidden="false" customHeight="true" outlineLevel="0" collapsed="false">
      <c r="A12" s="33" t="s">
        <v>28</v>
      </c>
      <c r="B12" s="34" t="n">
        <v>5</v>
      </c>
      <c r="C12" s="35" t="n">
        <v>3</v>
      </c>
      <c r="D12" s="35" t="n">
        <v>2</v>
      </c>
      <c r="E12" s="36" t="n">
        <v>0</v>
      </c>
      <c r="F12" s="34" t="n">
        <v>293</v>
      </c>
      <c r="G12" s="35" t="n">
        <v>222</v>
      </c>
      <c r="H12" s="36" t="n">
        <v>71</v>
      </c>
      <c r="I12" s="31" t="n">
        <v>137696</v>
      </c>
      <c r="J12" s="37" t="n">
        <v>403831</v>
      </c>
      <c r="K12" s="70" t="n">
        <v>951749</v>
      </c>
      <c r="L12" s="70" t="n">
        <v>461148</v>
      </c>
    </row>
    <row r="13" s="10" customFormat="true" ht="21" hidden="false" customHeight="true" outlineLevel="0" collapsed="false">
      <c r="A13" s="27" t="s">
        <v>29</v>
      </c>
      <c r="B13" s="28" t="n">
        <v>2</v>
      </c>
      <c r="C13" s="29" t="n">
        <v>2</v>
      </c>
      <c r="D13" s="29" t="n">
        <v>0</v>
      </c>
      <c r="E13" s="30" t="n">
        <v>0</v>
      </c>
      <c r="F13" s="28" t="n">
        <v>22</v>
      </c>
      <c r="G13" s="29" t="n">
        <v>15</v>
      </c>
      <c r="H13" s="30" t="n">
        <v>7</v>
      </c>
      <c r="I13" s="42" t="s">
        <v>26</v>
      </c>
      <c r="J13" s="31" t="s">
        <v>26</v>
      </c>
      <c r="K13" s="69" t="s">
        <v>26</v>
      </c>
      <c r="L13" s="69" t="s">
        <v>26</v>
      </c>
    </row>
    <row r="14" s="10" customFormat="true" ht="21" hidden="false" customHeight="true" outlineLevel="0" collapsed="false">
      <c r="A14" s="27" t="s">
        <v>30</v>
      </c>
      <c r="B14" s="28" t="n">
        <v>5</v>
      </c>
      <c r="C14" s="29" t="n">
        <v>5</v>
      </c>
      <c r="D14" s="29" t="n">
        <v>0</v>
      </c>
      <c r="E14" s="30" t="n">
        <v>0</v>
      </c>
      <c r="F14" s="28" t="n">
        <v>46</v>
      </c>
      <c r="G14" s="29" t="n">
        <v>31</v>
      </c>
      <c r="H14" s="30" t="n">
        <v>15</v>
      </c>
      <c r="I14" s="69" t="n">
        <v>15317</v>
      </c>
      <c r="J14" s="69" t="n">
        <v>14968</v>
      </c>
      <c r="K14" s="69" t="n">
        <v>47708</v>
      </c>
      <c r="L14" s="69" t="n">
        <v>31181</v>
      </c>
    </row>
    <row r="15" s="10" customFormat="true" ht="21" hidden="false" customHeight="true" outlineLevel="0" collapsed="false">
      <c r="A15" s="27" t="s">
        <v>68</v>
      </c>
      <c r="B15" s="28" t="n">
        <v>44</v>
      </c>
      <c r="C15" s="29" t="n">
        <v>11</v>
      </c>
      <c r="D15" s="29" t="n">
        <v>28</v>
      </c>
      <c r="E15" s="30" t="n">
        <v>5</v>
      </c>
      <c r="F15" s="28" t="n">
        <v>5280</v>
      </c>
      <c r="G15" s="29" t="n">
        <v>4557</v>
      </c>
      <c r="H15" s="30" t="n">
        <v>723</v>
      </c>
      <c r="I15" s="31" t="n">
        <v>3499831</v>
      </c>
      <c r="J15" s="31" t="n">
        <v>60729309</v>
      </c>
      <c r="K15" s="69" t="n">
        <v>90512773</v>
      </c>
      <c r="L15" s="69" t="n">
        <v>26436761</v>
      </c>
    </row>
    <row r="16" s="10" customFormat="true" ht="21" hidden="false" customHeight="true" outlineLevel="0" collapsed="false">
      <c r="A16" s="27" t="s">
        <v>32</v>
      </c>
      <c r="B16" s="28" t="n">
        <v>1</v>
      </c>
      <c r="C16" s="29" t="n">
        <v>0</v>
      </c>
      <c r="D16" s="29" t="n">
        <v>0</v>
      </c>
      <c r="E16" s="30" t="n">
        <v>1</v>
      </c>
      <c r="F16" s="28" t="n">
        <v>386</v>
      </c>
      <c r="G16" s="29" t="n">
        <v>355</v>
      </c>
      <c r="H16" s="30" t="n">
        <v>31</v>
      </c>
      <c r="I16" s="31" t="s">
        <v>26</v>
      </c>
      <c r="J16" s="31" t="s">
        <v>26</v>
      </c>
      <c r="K16" s="69" t="s">
        <v>26</v>
      </c>
      <c r="L16" s="69" t="s">
        <v>26</v>
      </c>
    </row>
    <row r="17" s="10" customFormat="true" ht="21" hidden="false" customHeight="true" outlineLevel="0" collapsed="false">
      <c r="A17" s="33" t="s">
        <v>33</v>
      </c>
      <c r="B17" s="34" t="n">
        <v>9</v>
      </c>
      <c r="C17" s="35" t="n">
        <v>6</v>
      </c>
      <c r="D17" s="35" t="n">
        <v>3</v>
      </c>
      <c r="E17" s="36" t="n">
        <v>0</v>
      </c>
      <c r="F17" s="34" t="n">
        <v>514</v>
      </c>
      <c r="G17" s="35" t="n">
        <v>420</v>
      </c>
      <c r="H17" s="36" t="n">
        <v>94</v>
      </c>
      <c r="I17" s="37" t="n">
        <v>271770</v>
      </c>
      <c r="J17" s="37" t="n">
        <v>1284474</v>
      </c>
      <c r="K17" s="70" t="n">
        <v>2727243</v>
      </c>
      <c r="L17" s="70" t="n">
        <v>1068525</v>
      </c>
    </row>
    <row r="18" s="10" customFormat="true" ht="21" hidden="false" customHeight="true" outlineLevel="0" collapsed="false">
      <c r="A18" s="27" t="s">
        <v>34</v>
      </c>
      <c r="B18" s="28" t="n">
        <v>1</v>
      </c>
      <c r="C18" s="29" t="n">
        <v>0</v>
      </c>
      <c r="D18" s="29" t="n">
        <v>1</v>
      </c>
      <c r="E18" s="38" t="n">
        <v>0</v>
      </c>
      <c r="F18" s="28" t="n">
        <v>41</v>
      </c>
      <c r="G18" s="29" t="n">
        <v>12</v>
      </c>
      <c r="H18" s="30" t="n">
        <v>29</v>
      </c>
      <c r="I18" s="31" t="s">
        <v>26</v>
      </c>
      <c r="J18" s="31" t="s">
        <v>26</v>
      </c>
      <c r="K18" s="69" t="s">
        <v>26</v>
      </c>
      <c r="L18" s="69" t="s">
        <v>26</v>
      </c>
    </row>
    <row r="19" s="10" customFormat="true" ht="21" hidden="false" customHeight="true" outlineLevel="0" collapsed="false">
      <c r="A19" s="32" t="s">
        <v>35</v>
      </c>
      <c r="B19" s="28" t="n">
        <v>7</v>
      </c>
      <c r="C19" s="29" t="n">
        <v>7</v>
      </c>
      <c r="D19" s="29" t="n">
        <v>0</v>
      </c>
      <c r="E19" s="30" t="n">
        <v>0</v>
      </c>
      <c r="F19" s="28" t="n">
        <v>58</v>
      </c>
      <c r="G19" s="29" t="n">
        <v>12</v>
      </c>
      <c r="H19" s="30" t="n">
        <v>46</v>
      </c>
      <c r="I19" s="31" t="n">
        <v>7366</v>
      </c>
      <c r="J19" s="69" t="n">
        <v>11206</v>
      </c>
      <c r="K19" s="69" t="n">
        <v>27664</v>
      </c>
      <c r="L19" s="69" t="n">
        <v>15674</v>
      </c>
    </row>
    <row r="20" s="10" customFormat="true" ht="21" hidden="false" customHeight="true" outlineLevel="0" collapsed="false">
      <c r="A20" s="27" t="s">
        <v>36</v>
      </c>
      <c r="B20" s="28" t="n">
        <v>16</v>
      </c>
      <c r="C20" s="29" t="n">
        <v>13</v>
      </c>
      <c r="D20" s="29" t="n">
        <v>3</v>
      </c>
      <c r="E20" s="30" t="n">
        <v>0</v>
      </c>
      <c r="F20" s="28" t="n">
        <v>508</v>
      </c>
      <c r="G20" s="29" t="n">
        <v>432</v>
      </c>
      <c r="H20" s="30" t="n">
        <v>76</v>
      </c>
      <c r="I20" s="31" t="n">
        <v>238611</v>
      </c>
      <c r="J20" s="31" t="n">
        <v>1847982</v>
      </c>
      <c r="K20" s="69" t="n">
        <v>3009951</v>
      </c>
      <c r="L20" s="69" t="n">
        <v>1031685</v>
      </c>
    </row>
    <row r="21" s="10" customFormat="true" ht="21" hidden="false" customHeight="true" outlineLevel="0" collapsed="false">
      <c r="A21" s="27" t="s">
        <v>37</v>
      </c>
      <c r="B21" s="28" t="n">
        <v>4</v>
      </c>
      <c r="C21" s="29" t="n">
        <v>2</v>
      </c>
      <c r="D21" s="29" t="n">
        <v>2</v>
      </c>
      <c r="E21" s="30" t="n">
        <v>0</v>
      </c>
      <c r="F21" s="28" t="n">
        <v>375</v>
      </c>
      <c r="G21" s="29" t="n">
        <v>358</v>
      </c>
      <c r="H21" s="30" t="n">
        <v>17</v>
      </c>
      <c r="I21" s="31" t="n">
        <v>225523</v>
      </c>
      <c r="J21" s="31" t="n">
        <v>5234382</v>
      </c>
      <c r="K21" s="69" t="n">
        <v>5813074</v>
      </c>
      <c r="L21" s="69" t="n">
        <v>292178</v>
      </c>
    </row>
    <row r="22" s="10" customFormat="true" ht="21" hidden="false" customHeight="true" outlineLevel="0" collapsed="false">
      <c r="A22" s="33" t="s">
        <v>38</v>
      </c>
      <c r="B22" s="34" t="n">
        <v>0</v>
      </c>
      <c r="C22" s="35" t="n">
        <v>0</v>
      </c>
      <c r="D22" s="35" t="n">
        <v>0</v>
      </c>
      <c r="E22" s="30" t="n">
        <v>0</v>
      </c>
      <c r="F22" s="34" t="n">
        <v>0</v>
      </c>
      <c r="G22" s="35" t="n">
        <v>0</v>
      </c>
      <c r="H22" s="36" t="n">
        <v>0</v>
      </c>
      <c r="I22" s="37" t="n">
        <v>0</v>
      </c>
      <c r="J22" s="37" t="n">
        <v>0</v>
      </c>
      <c r="K22" s="70" t="n">
        <v>0</v>
      </c>
      <c r="L22" s="70" t="n">
        <v>0</v>
      </c>
    </row>
    <row r="23" s="10" customFormat="true" ht="21" hidden="false" customHeight="true" outlineLevel="0" collapsed="false">
      <c r="A23" s="39" t="s">
        <v>39</v>
      </c>
      <c r="B23" s="40" t="n">
        <v>8</v>
      </c>
      <c r="C23" s="41" t="n">
        <v>8</v>
      </c>
      <c r="D23" s="41" t="n">
        <v>0</v>
      </c>
      <c r="E23" s="38" t="n">
        <v>0</v>
      </c>
      <c r="F23" s="40" t="n">
        <v>79</v>
      </c>
      <c r="G23" s="41" t="n">
        <v>62</v>
      </c>
      <c r="H23" s="38" t="n">
        <v>17</v>
      </c>
      <c r="I23" s="71" t="n">
        <v>23750</v>
      </c>
      <c r="J23" s="71" t="n">
        <v>24159</v>
      </c>
      <c r="K23" s="71" t="n">
        <v>62473</v>
      </c>
      <c r="L23" s="71" t="n">
        <v>36490</v>
      </c>
    </row>
    <row r="24" s="10" customFormat="true" ht="21" hidden="false" customHeight="true" outlineLevel="0" collapsed="false">
      <c r="A24" s="27" t="s">
        <v>69</v>
      </c>
      <c r="B24" s="28" t="n">
        <v>1</v>
      </c>
      <c r="C24" s="29" t="n">
        <v>1</v>
      </c>
      <c r="D24" s="29" t="n">
        <v>0</v>
      </c>
      <c r="E24" s="30" t="n">
        <v>0</v>
      </c>
      <c r="F24" s="28" t="n">
        <v>4</v>
      </c>
      <c r="G24" s="29" t="n">
        <v>3</v>
      </c>
      <c r="H24" s="30" t="n">
        <v>1</v>
      </c>
      <c r="I24" s="31" t="s">
        <v>26</v>
      </c>
      <c r="J24" s="31" t="s">
        <v>26</v>
      </c>
      <c r="K24" s="69" t="s">
        <v>26</v>
      </c>
      <c r="L24" s="69" t="s">
        <v>26</v>
      </c>
    </row>
    <row r="25" s="10" customFormat="true" ht="21" hidden="false" customHeight="true" outlineLevel="0" collapsed="false">
      <c r="A25" s="27" t="s">
        <v>70</v>
      </c>
      <c r="B25" s="28" t="n">
        <v>7</v>
      </c>
      <c r="C25" s="29" t="n">
        <v>7</v>
      </c>
      <c r="D25" s="29" t="n">
        <v>0</v>
      </c>
      <c r="E25" s="30" t="n">
        <v>0</v>
      </c>
      <c r="F25" s="28" t="n">
        <v>59</v>
      </c>
      <c r="G25" s="29" t="n">
        <v>49</v>
      </c>
      <c r="H25" s="30" t="n">
        <v>10</v>
      </c>
      <c r="I25" s="31" t="n">
        <v>22979</v>
      </c>
      <c r="J25" s="31" t="n">
        <v>37978</v>
      </c>
      <c r="K25" s="69" t="n">
        <v>125980</v>
      </c>
      <c r="L25" s="69" t="n">
        <v>83811</v>
      </c>
    </row>
    <row r="26" s="10" customFormat="true" ht="21" hidden="false" customHeight="true" outlineLevel="0" collapsed="false">
      <c r="A26" s="27" t="s">
        <v>71</v>
      </c>
      <c r="B26" s="28" t="n">
        <v>5</v>
      </c>
      <c r="C26" s="29" t="n">
        <v>3</v>
      </c>
      <c r="D26" s="29" t="n">
        <v>2</v>
      </c>
      <c r="E26" s="30" t="n">
        <v>0</v>
      </c>
      <c r="F26" s="28" t="n">
        <v>207</v>
      </c>
      <c r="G26" s="29" t="n">
        <v>78</v>
      </c>
      <c r="H26" s="30" t="n">
        <v>129</v>
      </c>
      <c r="I26" s="31" t="n">
        <v>59643</v>
      </c>
      <c r="J26" s="31" t="n">
        <v>240837</v>
      </c>
      <c r="K26" s="69" t="n">
        <v>629268</v>
      </c>
      <c r="L26" s="69" t="n">
        <v>375489</v>
      </c>
    </row>
    <row r="27" s="10" customFormat="true" ht="21" hidden="false" customHeight="true" outlineLevel="0" collapsed="false">
      <c r="A27" s="72" t="s">
        <v>43</v>
      </c>
      <c r="B27" s="34" t="n">
        <v>5</v>
      </c>
      <c r="C27" s="35" t="n">
        <v>1</v>
      </c>
      <c r="D27" s="35" t="n">
        <v>2</v>
      </c>
      <c r="E27" s="36" t="n">
        <v>2</v>
      </c>
      <c r="F27" s="73" t="n">
        <v>1076</v>
      </c>
      <c r="G27" s="35" t="n">
        <v>609</v>
      </c>
      <c r="H27" s="36" t="n">
        <v>467</v>
      </c>
      <c r="I27" s="70" t="n">
        <v>488866</v>
      </c>
      <c r="J27" s="70" t="n">
        <v>1824354</v>
      </c>
      <c r="K27" s="70" t="n">
        <v>3248419</v>
      </c>
      <c r="L27" s="70" t="n">
        <v>1034506</v>
      </c>
    </row>
    <row r="28" s="10" customFormat="true" ht="21" hidden="false" customHeight="true" outlineLevel="0" collapsed="false">
      <c r="A28" s="32" t="s">
        <v>41</v>
      </c>
      <c r="B28" s="28" t="n">
        <v>1</v>
      </c>
      <c r="C28" s="29" t="n">
        <v>0</v>
      </c>
      <c r="D28" s="29" t="n">
        <v>1</v>
      </c>
      <c r="E28" s="30" t="n">
        <v>0</v>
      </c>
      <c r="F28" s="28" t="n">
        <v>54</v>
      </c>
      <c r="G28" s="29" t="n">
        <v>45</v>
      </c>
      <c r="H28" s="30" t="n">
        <v>9</v>
      </c>
      <c r="I28" s="31" t="s">
        <v>26</v>
      </c>
      <c r="J28" s="31" t="s">
        <v>26</v>
      </c>
      <c r="K28" s="69" t="s">
        <v>26</v>
      </c>
      <c r="L28" s="69" t="s">
        <v>26</v>
      </c>
    </row>
    <row r="29" s="10" customFormat="true" ht="21" hidden="false" customHeight="true" outlineLevel="0" collapsed="false">
      <c r="A29" s="27" t="s">
        <v>42</v>
      </c>
      <c r="B29" s="28" t="n">
        <v>1</v>
      </c>
      <c r="C29" s="29" t="n">
        <v>0</v>
      </c>
      <c r="D29" s="29" t="n">
        <v>1</v>
      </c>
      <c r="E29" s="30" t="n">
        <v>0</v>
      </c>
      <c r="F29" s="28" t="n">
        <v>124</v>
      </c>
      <c r="G29" s="29" t="n">
        <v>24</v>
      </c>
      <c r="H29" s="30" t="n">
        <v>100</v>
      </c>
      <c r="I29" s="31" t="s">
        <v>26</v>
      </c>
      <c r="J29" s="31" t="s">
        <v>26</v>
      </c>
      <c r="K29" s="69" t="s">
        <v>26</v>
      </c>
      <c r="L29" s="69" t="s">
        <v>26</v>
      </c>
    </row>
    <row r="30" s="10" customFormat="true" ht="21" hidden="false" customHeight="true" outlineLevel="0" collapsed="false">
      <c r="A30" s="27" t="s">
        <v>72</v>
      </c>
      <c r="B30" s="28" t="n">
        <v>2</v>
      </c>
      <c r="C30" s="29" t="n">
        <v>2</v>
      </c>
      <c r="D30" s="29" t="n">
        <v>0</v>
      </c>
      <c r="E30" s="30" t="n">
        <v>0</v>
      </c>
      <c r="F30" s="28" t="n">
        <v>33</v>
      </c>
      <c r="G30" s="29" t="n">
        <v>30</v>
      </c>
      <c r="H30" s="30" t="n">
        <v>3</v>
      </c>
      <c r="I30" s="31" t="s">
        <v>26</v>
      </c>
      <c r="J30" s="31" t="s">
        <v>26</v>
      </c>
      <c r="K30" s="69" t="s">
        <v>26</v>
      </c>
      <c r="L30" s="69" t="s">
        <v>26</v>
      </c>
    </row>
    <row r="31" s="10" customFormat="true" ht="21" hidden="false" customHeight="true" outlineLevel="0" collapsed="false">
      <c r="A31" s="27" t="s">
        <v>46</v>
      </c>
      <c r="B31" s="28" t="n">
        <v>3</v>
      </c>
      <c r="C31" s="29" t="n">
        <v>3</v>
      </c>
      <c r="D31" s="29" t="n">
        <v>0</v>
      </c>
      <c r="E31" s="30" t="n">
        <v>0</v>
      </c>
      <c r="F31" s="28" t="n">
        <v>20</v>
      </c>
      <c r="G31" s="29" t="n">
        <v>18</v>
      </c>
      <c r="H31" s="30" t="n">
        <v>2</v>
      </c>
      <c r="I31" s="31" t="s">
        <v>26</v>
      </c>
      <c r="J31" s="31" t="s">
        <v>26</v>
      </c>
      <c r="K31" s="69" t="s">
        <v>26</v>
      </c>
      <c r="L31" s="69" t="s">
        <v>26</v>
      </c>
    </row>
    <row r="32" s="10" customFormat="true" ht="21" hidden="false" customHeight="true" outlineLevel="0" collapsed="false">
      <c r="A32" s="33" t="s">
        <v>47</v>
      </c>
      <c r="B32" s="34" t="n">
        <v>0</v>
      </c>
      <c r="C32" s="35" t="n">
        <v>0</v>
      </c>
      <c r="D32" s="35" t="n">
        <v>0</v>
      </c>
      <c r="E32" s="36" t="n">
        <v>0</v>
      </c>
      <c r="F32" s="34" t="n">
        <v>0</v>
      </c>
      <c r="G32" s="35" t="n">
        <v>0</v>
      </c>
      <c r="H32" s="36" t="n">
        <v>0</v>
      </c>
      <c r="I32" s="37" t="n">
        <v>378794</v>
      </c>
      <c r="J32" s="37" t="n">
        <v>1049214</v>
      </c>
      <c r="K32" s="70" t="n">
        <v>4093671</v>
      </c>
      <c r="L32" s="70" t="n">
        <v>2210911</v>
      </c>
    </row>
    <row r="33" customFormat="false" ht="23.25" hidden="false" customHeight="true" outlineLevel="0" collapsed="false">
      <c r="A33" s="46" t="s">
        <v>73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</row>
    <row r="34" customFormat="false" ht="23.25" hidden="false" customHeight="true" outlineLevel="0" collapsed="false">
      <c r="A34" s="49" t="s">
        <v>74</v>
      </c>
      <c r="B34" s="63"/>
      <c r="C34" s="63"/>
      <c r="D34" s="63"/>
      <c r="E34" s="63"/>
      <c r="F34" s="50"/>
      <c r="G34" s="50"/>
      <c r="H34" s="50"/>
      <c r="I34" s="50"/>
      <c r="J34" s="50"/>
      <c r="K34" s="50"/>
      <c r="L34" s="50"/>
    </row>
    <row r="35" customFormat="false" ht="17.25" hidden="false" customHeight="false" outlineLevel="0" collapsed="false">
      <c r="A35" s="49" t="s">
        <v>75</v>
      </c>
      <c r="B35" s="49"/>
      <c r="C35" s="49"/>
      <c r="D35" s="49"/>
    </row>
    <row r="36" customFormat="false" ht="17.25" hidden="false" customHeight="false" outlineLevel="0" collapsed="false">
      <c r="A36" s="49" t="s">
        <v>76</v>
      </c>
    </row>
  </sheetData>
  <mergeCells count="8"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45138888888889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99"/>
    <col collapsed="false" customWidth="true" hidden="false" outlineLevel="0" max="5" min="3" style="0" width="12.49"/>
    <col collapsed="false" customWidth="true" hidden="false" outlineLevel="0" max="7" min="6" style="0" width="10.75"/>
    <col collapsed="false" customWidth="true" hidden="false" outlineLevel="0" max="8" min="8" style="0" width="9.37"/>
    <col collapsed="false" customWidth="true" hidden="false" outlineLevel="0" max="9" min="9" style="0" width="15.62"/>
    <col collapsed="false" customWidth="true" hidden="false" outlineLevel="0" max="11" min="10" style="0" width="17.62"/>
    <col collapsed="false" customWidth="true" hidden="false" outlineLevel="0" max="12" min="12" style="0" width="15.62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" t="s">
        <v>4</v>
      </c>
      <c r="J4" s="8" t="s">
        <v>5</v>
      </c>
      <c r="K4" s="8" t="s">
        <v>6</v>
      </c>
      <c r="L4" s="64" t="s">
        <v>77</v>
      </c>
    </row>
    <row r="5" customFormat="false" ht="27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12" t="s">
        <v>9</v>
      </c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64"/>
    </row>
    <row r="6" customFormat="false" ht="17.25" hidden="false" customHeight="fals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12"/>
      <c r="G6" s="14"/>
      <c r="H6" s="15"/>
      <c r="I6" s="20" t="s">
        <v>19</v>
      </c>
      <c r="J6" s="20" t="s">
        <v>19</v>
      </c>
      <c r="K6" s="20" t="s">
        <v>19</v>
      </c>
      <c r="L6" s="21" t="s">
        <v>20</v>
      </c>
    </row>
    <row r="7" customFormat="false" ht="18" hidden="false" customHeight="false" outlineLevel="0" collapsed="false">
      <c r="A7" s="22" t="s">
        <v>21</v>
      </c>
      <c r="B7" s="65" t="n">
        <v>191</v>
      </c>
      <c r="C7" s="66" t="n">
        <v>117</v>
      </c>
      <c r="D7" s="66" t="n">
        <v>66</v>
      </c>
      <c r="E7" s="67" t="n">
        <v>8</v>
      </c>
      <c r="F7" s="68" t="n">
        <v>12381</v>
      </c>
      <c r="G7" s="66" t="n">
        <f aca="false">SUM(G8:G32)</f>
        <v>18903</v>
      </c>
      <c r="H7" s="67" t="n">
        <f aca="false">SUM(H8:H32)</f>
        <v>6199</v>
      </c>
      <c r="I7" s="65" t="n">
        <v>6539278</v>
      </c>
      <c r="J7" s="26" t="n">
        <f aca="false">SUM(J8:J32)</f>
        <v>100947460</v>
      </c>
      <c r="K7" s="26" t="n">
        <f aca="false">SUM(K8:K32)</f>
        <v>148666592</v>
      </c>
      <c r="L7" s="26" t="n">
        <f aca="false">SUM(L8:L32)</f>
        <v>40838034</v>
      </c>
    </row>
    <row r="8" customFormat="false" ht="18" hidden="false" customHeight="false" outlineLevel="0" collapsed="false">
      <c r="A8" s="32" t="s">
        <v>22</v>
      </c>
      <c r="B8" s="28" t="n">
        <v>44</v>
      </c>
      <c r="C8" s="29" t="n">
        <v>26</v>
      </c>
      <c r="D8" s="29" t="n">
        <v>17</v>
      </c>
      <c r="E8" s="30" t="n">
        <v>1</v>
      </c>
      <c r="F8" s="28" t="n">
        <v>2364</v>
      </c>
      <c r="G8" s="29" t="n">
        <v>1498</v>
      </c>
      <c r="H8" s="30" t="n">
        <v>1236</v>
      </c>
      <c r="I8" s="31" t="n">
        <v>818393</v>
      </c>
      <c r="J8" s="31" t="n">
        <v>15346863</v>
      </c>
      <c r="K8" s="69" t="n">
        <v>22894561</v>
      </c>
      <c r="L8" s="69" t="n">
        <v>6424627</v>
      </c>
    </row>
    <row r="9" customFormat="false" ht="17.25" hidden="false" customHeight="false" outlineLevel="0" collapsed="false">
      <c r="A9" s="32" t="s">
        <v>23</v>
      </c>
      <c r="B9" s="28" t="n">
        <v>22</v>
      </c>
      <c r="C9" s="29" t="n">
        <v>17</v>
      </c>
      <c r="D9" s="29" t="n">
        <v>5</v>
      </c>
      <c r="E9" s="29" t="n">
        <v>0</v>
      </c>
      <c r="F9" s="28" t="n">
        <v>762</v>
      </c>
      <c r="G9" s="29" t="n">
        <v>365</v>
      </c>
      <c r="H9" s="30" t="n">
        <v>107</v>
      </c>
      <c r="I9" s="31" t="n">
        <v>483442</v>
      </c>
      <c r="J9" s="31" t="n">
        <v>11619088</v>
      </c>
      <c r="K9" s="69" t="n">
        <v>12990313</v>
      </c>
      <c r="L9" s="69" t="n">
        <v>1235588</v>
      </c>
    </row>
    <row r="10" customFormat="false" ht="17.25" hidden="false" customHeight="false" outlineLevel="0" collapsed="false">
      <c r="A10" s="32" t="s">
        <v>24</v>
      </c>
      <c r="B10" s="28" t="n">
        <v>4</v>
      </c>
      <c r="C10" s="29" t="n">
        <v>4</v>
      </c>
      <c r="D10" s="29" t="n">
        <v>0</v>
      </c>
      <c r="E10" s="30" t="n">
        <v>0</v>
      </c>
      <c r="F10" s="28" t="n">
        <v>40</v>
      </c>
      <c r="G10" s="29" t="n">
        <v>8</v>
      </c>
      <c r="H10" s="30" t="n">
        <v>36</v>
      </c>
      <c r="I10" s="31" t="n">
        <v>7444</v>
      </c>
      <c r="J10" s="69" t="n">
        <v>3816</v>
      </c>
      <c r="K10" s="69" t="n">
        <v>16059</v>
      </c>
      <c r="L10" s="69" t="n">
        <v>11660</v>
      </c>
    </row>
    <row r="11" customFormat="false" ht="17.25" hidden="false" customHeight="false" outlineLevel="0" collapsed="false">
      <c r="A11" s="32" t="s">
        <v>27</v>
      </c>
      <c r="B11" s="28" t="n">
        <v>3</v>
      </c>
      <c r="C11" s="29" t="n">
        <v>2</v>
      </c>
      <c r="D11" s="29" t="n">
        <v>1</v>
      </c>
      <c r="E11" s="29" t="n">
        <v>0</v>
      </c>
      <c r="F11" s="28" t="n">
        <v>289</v>
      </c>
      <c r="G11" s="29" t="n">
        <v>258</v>
      </c>
      <c r="H11" s="30" t="n">
        <v>34</v>
      </c>
      <c r="I11" s="31" t="n">
        <v>104234</v>
      </c>
      <c r="J11" s="31" t="n">
        <v>1274999</v>
      </c>
      <c r="K11" s="69" t="n">
        <v>1515686</v>
      </c>
      <c r="L11" s="69" t="n">
        <v>87800</v>
      </c>
    </row>
    <row r="12" customFormat="false" ht="17.25" hidden="false" customHeight="false" outlineLevel="0" collapsed="false">
      <c r="A12" s="72" t="s">
        <v>28</v>
      </c>
      <c r="B12" s="34" t="n">
        <v>5</v>
      </c>
      <c r="C12" s="35" t="n">
        <v>3</v>
      </c>
      <c r="D12" s="35" t="n">
        <v>2</v>
      </c>
      <c r="E12" s="36" t="n">
        <v>0</v>
      </c>
      <c r="F12" s="34" t="n">
        <v>225</v>
      </c>
      <c r="G12" s="35" t="n">
        <v>222</v>
      </c>
      <c r="H12" s="36" t="n">
        <v>71</v>
      </c>
      <c r="I12" s="31" t="n">
        <v>111451</v>
      </c>
      <c r="J12" s="37" t="n">
        <v>403831</v>
      </c>
      <c r="K12" s="70" t="n">
        <v>951749</v>
      </c>
      <c r="L12" s="70" t="n">
        <v>461148</v>
      </c>
    </row>
    <row r="13" customFormat="false" ht="17.25" hidden="false" customHeight="false" outlineLevel="0" collapsed="false">
      <c r="A13" s="32" t="s">
        <v>29</v>
      </c>
      <c r="B13" s="28" t="n">
        <v>2</v>
      </c>
      <c r="C13" s="29" t="n">
        <v>2</v>
      </c>
      <c r="D13" s="29" t="n">
        <v>0</v>
      </c>
      <c r="E13" s="30" t="n">
        <v>0</v>
      </c>
      <c r="F13" s="28" t="n">
        <v>2</v>
      </c>
      <c r="G13" s="29" t="n">
        <v>15</v>
      </c>
      <c r="H13" s="30" t="n">
        <v>7</v>
      </c>
      <c r="I13" s="42" t="s">
        <v>26</v>
      </c>
      <c r="J13" s="31" t="s">
        <v>26</v>
      </c>
      <c r="K13" s="69" t="s">
        <v>26</v>
      </c>
      <c r="L13" s="69" t="s">
        <v>26</v>
      </c>
    </row>
    <row r="14" customFormat="false" ht="17.25" hidden="false" customHeight="false" outlineLevel="0" collapsed="false">
      <c r="A14" s="32" t="s">
        <v>30</v>
      </c>
      <c r="B14" s="28" t="n">
        <v>5</v>
      </c>
      <c r="C14" s="29" t="n">
        <v>5</v>
      </c>
      <c r="D14" s="29" t="n">
        <v>0</v>
      </c>
      <c r="E14" s="30" t="n">
        <v>0</v>
      </c>
      <c r="F14" s="28" t="n">
        <v>45</v>
      </c>
      <c r="G14" s="29" t="n">
        <v>31</v>
      </c>
      <c r="H14" s="30" t="n">
        <v>15</v>
      </c>
      <c r="I14" s="69" t="n">
        <v>16104</v>
      </c>
      <c r="J14" s="69" t="n">
        <v>14968</v>
      </c>
      <c r="K14" s="69" t="n">
        <v>47708</v>
      </c>
      <c r="L14" s="69" t="n">
        <v>31181</v>
      </c>
    </row>
    <row r="15" customFormat="false" ht="17.25" hidden="false" customHeight="false" outlineLevel="0" collapsed="false">
      <c r="A15" s="32" t="s">
        <v>68</v>
      </c>
      <c r="B15" s="28" t="n">
        <v>42</v>
      </c>
      <c r="C15" s="29" t="n">
        <v>10</v>
      </c>
      <c r="D15" s="29" t="n">
        <v>28</v>
      </c>
      <c r="E15" s="30" t="n">
        <v>4</v>
      </c>
      <c r="F15" s="28" t="n">
        <v>5346</v>
      </c>
      <c r="G15" s="29" t="n">
        <v>4557</v>
      </c>
      <c r="H15" s="30" t="n">
        <v>723</v>
      </c>
      <c r="I15" s="31" t="n">
        <v>3368940</v>
      </c>
      <c r="J15" s="31" t="n">
        <v>60729309</v>
      </c>
      <c r="K15" s="69" t="n">
        <v>90512773</v>
      </c>
      <c r="L15" s="69" t="n">
        <v>26436761</v>
      </c>
    </row>
    <row r="16" customFormat="false" ht="17.25" hidden="false" customHeight="false" outlineLevel="0" collapsed="false">
      <c r="A16" s="32" t="s">
        <v>32</v>
      </c>
      <c r="B16" s="28" t="n">
        <v>1</v>
      </c>
      <c r="C16" s="29" t="n">
        <v>0</v>
      </c>
      <c r="D16" s="29" t="n">
        <v>0</v>
      </c>
      <c r="E16" s="30" t="n">
        <v>1</v>
      </c>
      <c r="F16" s="28" t="n">
        <v>393</v>
      </c>
      <c r="G16" s="29" t="n">
        <v>355</v>
      </c>
      <c r="H16" s="30" t="n">
        <v>31</v>
      </c>
      <c r="I16" s="31" t="s">
        <v>26</v>
      </c>
      <c r="J16" s="31" t="s">
        <v>26</v>
      </c>
      <c r="K16" s="69" t="s">
        <v>26</v>
      </c>
      <c r="L16" s="69" t="s">
        <v>26</v>
      </c>
    </row>
    <row r="17" customFormat="false" ht="17.25" hidden="false" customHeight="false" outlineLevel="0" collapsed="false">
      <c r="A17" s="72" t="s">
        <v>33</v>
      </c>
      <c r="B17" s="34" t="n">
        <v>9</v>
      </c>
      <c r="C17" s="35" t="n">
        <v>6</v>
      </c>
      <c r="D17" s="35" t="n">
        <v>3</v>
      </c>
      <c r="E17" s="36" t="n">
        <v>0</v>
      </c>
      <c r="F17" s="34" t="n">
        <v>494</v>
      </c>
      <c r="G17" s="35" t="n">
        <v>420</v>
      </c>
      <c r="H17" s="36" t="n">
        <v>94</v>
      </c>
      <c r="I17" s="37" t="n">
        <v>259912</v>
      </c>
      <c r="J17" s="37" t="n">
        <v>1284474</v>
      </c>
      <c r="K17" s="70" t="n">
        <v>2727243</v>
      </c>
      <c r="L17" s="70" t="n">
        <v>1068525</v>
      </c>
    </row>
    <row r="18" customFormat="false" ht="17.25" hidden="false" customHeight="false" outlineLevel="0" collapsed="false">
      <c r="A18" s="32" t="s">
        <v>34</v>
      </c>
      <c r="B18" s="28" t="n">
        <v>1</v>
      </c>
      <c r="C18" s="29" t="n">
        <v>0</v>
      </c>
      <c r="D18" s="29" t="n">
        <v>1</v>
      </c>
      <c r="E18" s="38" t="n">
        <v>0</v>
      </c>
      <c r="F18" s="28" t="n">
        <v>37</v>
      </c>
      <c r="G18" s="29" t="n">
        <v>12</v>
      </c>
      <c r="H18" s="30" t="n">
        <v>29</v>
      </c>
      <c r="I18" s="31" t="s">
        <v>26</v>
      </c>
      <c r="J18" s="31" t="s">
        <v>26</v>
      </c>
      <c r="K18" s="69" t="s">
        <v>26</v>
      </c>
      <c r="L18" s="69" t="s">
        <v>26</v>
      </c>
    </row>
    <row r="19" customFormat="false" ht="17.25" hidden="false" customHeight="false" outlineLevel="0" collapsed="false">
      <c r="A19" s="32" t="s">
        <v>35</v>
      </c>
      <c r="B19" s="28" t="n">
        <v>5</v>
      </c>
      <c r="C19" s="29" t="n">
        <v>5</v>
      </c>
      <c r="D19" s="29" t="n">
        <v>0</v>
      </c>
      <c r="E19" s="30" t="n">
        <v>0</v>
      </c>
      <c r="F19" s="28" t="n">
        <v>59</v>
      </c>
      <c r="G19" s="29" t="n">
        <v>12</v>
      </c>
      <c r="H19" s="30" t="n">
        <v>46</v>
      </c>
      <c r="I19" s="31" t="n">
        <v>6395</v>
      </c>
      <c r="J19" s="69" t="n">
        <v>11206</v>
      </c>
      <c r="K19" s="69" t="n">
        <v>27664</v>
      </c>
      <c r="L19" s="69" t="n">
        <v>15674</v>
      </c>
    </row>
    <row r="20" customFormat="false" ht="17.25" hidden="false" customHeight="false" outlineLevel="0" collapsed="false">
      <c r="A20" s="32" t="s">
        <v>36</v>
      </c>
      <c r="B20" s="28" t="n">
        <v>12</v>
      </c>
      <c r="C20" s="29" t="n">
        <v>10</v>
      </c>
      <c r="D20" s="29" t="n">
        <v>2</v>
      </c>
      <c r="E20" s="30" t="n">
        <v>0</v>
      </c>
      <c r="F20" s="28" t="n">
        <v>319</v>
      </c>
      <c r="G20" s="29" t="n">
        <v>432</v>
      </c>
      <c r="H20" s="30" t="n">
        <v>76</v>
      </c>
      <c r="I20" s="31" t="n">
        <v>153510</v>
      </c>
      <c r="J20" s="31" t="n">
        <v>1847982</v>
      </c>
      <c r="K20" s="69" t="n">
        <v>3009951</v>
      </c>
      <c r="L20" s="69" t="n">
        <v>1031685</v>
      </c>
    </row>
    <row r="21" customFormat="false" ht="17.25" hidden="false" customHeight="false" outlineLevel="0" collapsed="false">
      <c r="A21" s="32" t="s">
        <v>37</v>
      </c>
      <c r="B21" s="28" t="n">
        <v>4</v>
      </c>
      <c r="C21" s="29" t="n">
        <v>2</v>
      </c>
      <c r="D21" s="29" t="n">
        <v>2</v>
      </c>
      <c r="E21" s="30" t="n">
        <v>0</v>
      </c>
      <c r="F21" s="28" t="n">
        <v>388</v>
      </c>
      <c r="G21" s="29" t="n">
        <v>358</v>
      </c>
      <c r="H21" s="30" t="n">
        <v>17</v>
      </c>
      <c r="I21" s="31" t="n">
        <v>219187</v>
      </c>
      <c r="J21" s="31" t="n">
        <v>5234382</v>
      </c>
      <c r="K21" s="69" t="n">
        <v>5813074</v>
      </c>
      <c r="L21" s="69" t="n">
        <v>292178</v>
      </c>
    </row>
    <row r="22" customFormat="false" ht="17.25" hidden="false" customHeight="false" outlineLevel="0" collapsed="false">
      <c r="A22" s="72" t="s">
        <v>38</v>
      </c>
      <c r="B22" s="34" t="n">
        <v>1</v>
      </c>
      <c r="C22" s="35" t="n">
        <v>0</v>
      </c>
      <c r="D22" s="35" t="n">
        <v>1</v>
      </c>
      <c r="E22" s="30" t="n">
        <v>0</v>
      </c>
      <c r="F22" s="34" t="n">
        <v>123</v>
      </c>
      <c r="G22" s="35" t="n">
        <v>0</v>
      </c>
      <c r="H22" s="36" t="n">
        <v>0</v>
      </c>
      <c r="I22" s="37" t="s">
        <v>26</v>
      </c>
      <c r="J22" s="37" t="n">
        <v>0</v>
      </c>
      <c r="K22" s="70" t="n">
        <v>0</v>
      </c>
      <c r="L22" s="70" t="n">
        <v>0</v>
      </c>
    </row>
    <row r="23" customFormat="false" ht="17.25" hidden="false" customHeight="false" outlineLevel="0" collapsed="false">
      <c r="A23" s="74" t="s">
        <v>39</v>
      </c>
      <c r="B23" s="40" t="n">
        <v>7</v>
      </c>
      <c r="C23" s="41" t="n">
        <v>7</v>
      </c>
      <c r="D23" s="41" t="n">
        <v>0</v>
      </c>
      <c r="E23" s="38" t="n">
        <v>0</v>
      </c>
      <c r="F23" s="40" t="n">
        <v>72</v>
      </c>
      <c r="G23" s="41" t="n">
        <v>62</v>
      </c>
      <c r="H23" s="38" t="n">
        <v>17</v>
      </c>
      <c r="I23" s="71" t="n">
        <v>24546</v>
      </c>
      <c r="J23" s="71" t="n">
        <v>24159</v>
      </c>
      <c r="K23" s="71" t="n">
        <v>62473</v>
      </c>
      <c r="L23" s="71" t="n">
        <v>36490</v>
      </c>
    </row>
    <row r="24" customFormat="false" ht="17.25" hidden="false" customHeight="false" outlineLevel="0" collapsed="false">
      <c r="A24" s="32" t="s">
        <v>69</v>
      </c>
      <c r="B24" s="28" t="n">
        <v>2</v>
      </c>
      <c r="C24" s="29" t="n">
        <v>2</v>
      </c>
      <c r="D24" s="29" t="n">
        <v>0</v>
      </c>
      <c r="E24" s="30" t="n">
        <v>0</v>
      </c>
      <c r="F24" s="28" t="n">
        <v>10</v>
      </c>
      <c r="G24" s="29" t="n">
        <v>3</v>
      </c>
      <c r="H24" s="30" t="n">
        <v>1</v>
      </c>
      <c r="I24" s="31" t="s">
        <v>26</v>
      </c>
      <c r="J24" s="31" t="s">
        <v>26</v>
      </c>
      <c r="K24" s="69" t="s">
        <v>26</v>
      </c>
      <c r="L24" s="69" t="s">
        <v>26</v>
      </c>
    </row>
    <row r="25" customFormat="false" ht="17.25" hidden="false" customHeight="false" outlineLevel="0" collapsed="false">
      <c r="A25" s="32" t="s">
        <v>70</v>
      </c>
      <c r="B25" s="28" t="n">
        <v>7</v>
      </c>
      <c r="C25" s="29" t="n">
        <v>7</v>
      </c>
      <c r="D25" s="29" t="n">
        <v>0</v>
      </c>
      <c r="E25" s="30" t="n">
        <v>0</v>
      </c>
      <c r="F25" s="28" t="n">
        <v>71</v>
      </c>
      <c r="G25" s="29" t="n">
        <v>49</v>
      </c>
      <c r="H25" s="30" t="n">
        <v>10</v>
      </c>
      <c r="I25" s="31" t="n">
        <v>28037</v>
      </c>
      <c r="J25" s="31" t="n">
        <v>37978</v>
      </c>
      <c r="K25" s="69" t="n">
        <v>125980</v>
      </c>
      <c r="L25" s="69" t="n">
        <v>83811</v>
      </c>
    </row>
    <row r="26" customFormat="false" ht="17.25" hidden="false" customHeight="false" outlineLevel="0" collapsed="false">
      <c r="A26" s="32" t="s">
        <v>71</v>
      </c>
      <c r="B26" s="28" t="n">
        <v>5</v>
      </c>
      <c r="C26" s="29" t="n">
        <v>3</v>
      </c>
      <c r="D26" s="29" t="n">
        <v>2</v>
      </c>
      <c r="E26" s="30" t="n">
        <v>0</v>
      </c>
      <c r="F26" s="28" t="n">
        <v>215</v>
      </c>
      <c r="G26" s="29" t="n">
        <v>78</v>
      </c>
      <c r="H26" s="30" t="n">
        <v>129</v>
      </c>
      <c r="I26" s="31" t="n">
        <v>64936</v>
      </c>
      <c r="J26" s="31" t="n">
        <v>240837</v>
      </c>
      <c r="K26" s="69" t="n">
        <v>629268</v>
      </c>
      <c r="L26" s="69" t="n">
        <v>375489</v>
      </c>
    </row>
    <row r="27" customFormat="false" ht="17.25" hidden="false" customHeight="false" outlineLevel="0" collapsed="false">
      <c r="A27" s="72" t="s">
        <v>43</v>
      </c>
      <c r="B27" s="34" t="n">
        <v>4</v>
      </c>
      <c r="C27" s="35" t="n">
        <v>1</v>
      </c>
      <c r="D27" s="35" t="n">
        <v>1</v>
      </c>
      <c r="E27" s="36" t="n">
        <v>2</v>
      </c>
      <c r="F27" s="73" t="n">
        <v>986</v>
      </c>
      <c r="G27" s="35" t="n">
        <v>609</v>
      </c>
      <c r="H27" s="36" t="n">
        <v>467</v>
      </c>
      <c r="I27" s="70" t="n">
        <v>442263</v>
      </c>
      <c r="J27" s="70" t="n">
        <v>1824354</v>
      </c>
      <c r="K27" s="70" t="n">
        <v>3248419</v>
      </c>
      <c r="L27" s="70" t="n">
        <v>1034506</v>
      </c>
    </row>
    <row r="28" customFormat="false" ht="17.25" hidden="false" customHeight="false" outlineLevel="0" collapsed="false">
      <c r="A28" s="32" t="s">
        <v>41</v>
      </c>
      <c r="B28" s="28" t="n">
        <v>1</v>
      </c>
      <c r="C28" s="29" t="n">
        <v>0</v>
      </c>
      <c r="D28" s="29" t="n">
        <v>1</v>
      </c>
      <c r="E28" s="30" t="n">
        <v>0</v>
      </c>
      <c r="F28" s="28" t="n">
        <v>53</v>
      </c>
      <c r="G28" s="29" t="n">
        <v>45</v>
      </c>
      <c r="H28" s="30" t="n">
        <v>9</v>
      </c>
      <c r="I28" s="31" t="s">
        <v>26</v>
      </c>
      <c r="J28" s="31" t="s">
        <v>26</v>
      </c>
      <c r="K28" s="69" t="s">
        <v>26</v>
      </c>
      <c r="L28" s="69" t="s">
        <v>26</v>
      </c>
    </row>
    <row r="29" customFormat="false" ht="17.25" hidden="false" customHeight="false" outlineLevel="0" collapsed="false">
      <c r="A29" s="32" t="s">
        <v>42</v>
      </c>
      <c r="B29" s="28" t="n">
        <v>1</v>
      </c>
      <c r="C29" s="29" t="n">
        <v>1</v>
      </c>
      <c r="D29" s="29" t="n">
        <v>0</v>
      </c>
      <c r="E29" s="30" t="n">
        <v>0</v>
      </c>
      <c r="F29" s="28" t="n">
        <v>20</v>
      </c>
      <c r="G29" s="29" t="n">
        <v>24</v>
      </c>
      <c r="H29" s="30" t="n">
        <v>100</v>
      </c>
      <c r="I29" s="31" t="s">
        <v>26</v>
      </c>
      <c r="J29" s="31" t="s">
        <v>26</v>
      </c>
      <c r="K29" s="69" t="s">
        <v>26</v>
      </c>
      <c r="L29" s="69" t="s">
        <v>26</v>
      </c>
    </row>
    <row r="30" customFormat="false" ht="17.25" hidden="false" customHeight="false" outlineLevel="0" collapsed="false">
      <c r="A30" s="32" t="s">
        <v>72</v>
      </c>
      <c r="B30" s="28" t="n">
        <v>2</v>
      </c>
      <c r="C30" s="29" t="n">
        <v>2</v>
      </c>
      <c r="D30" s="29" t="n">
        <v>0</v>
      </c>
      <c r="E30" s="30" t="n">
        <v>0</v>
      </c>
      <c r="F30" s="28" t="n">
        <v>33</v>
      </c>
      <c r="G30" s="29" t="n">
        <v>30</v>
      </c>
      <c r="H30" s="30" t="n">
        <v>3</v>
      </c>
      <c r="I30" s="31" t="s">
        <v>26</v>
      </c>
      <c r="J30" s="31" t="s">
        <v>26</v>
      </c>
      <c r="K30" s="69" t="s">
        <v>26</v>
      </c>
      <c r="L30" s="69" t="s">
        <v>26</v>
      </c>
    </row>
    <row r="31" customFormat="false" ht="17.25" hidden="false" customHeight="false" outlineLevel="0" collapsed="false">
      <c r="A31" s="32" t="s">
        <v>46</v>
      </c>
      <c r="B31" s="28" t="n">
        <v>2</v>
      </c>
      <c r="C31" s="29" t="n">
        <v>2</v>
      </c>
      <c r="D31" s="29" t="n">
        <v>0</v>
      </c>
      <c r="E31" s="30" t="n">
        <v>0</v>
      </c>
      <c r="F31" s="28" t="n">
        <v>15</v>
      </c>
      <c r="G31" s="29" t="n">
        <v>18</v>
      </c>
      <c r="H31" s="30" t="n">
        <v>2</v>
      </c>
      <c r="I31" s="31" t="s">
        <v>26</v>
      </c>
      <c r="J31" s="31" t="s">
        <v>26</v>
      </c>
      <c r="K31" s="69" t="s">
        <v>26</v>
      </c>
      <c r="L31" s="69" t="s">
        <v>26</v>
      </c>
    </row>
    <row r="32" customFormat="false" ht="17.25" hidden="false" customHeight="false" outlineLevel="0" collapsed="false">
      <c r="A32" s="72" t="s">
        <v>47</v>
      </c>
      <c r="B32" s="34" t="n">
        <v>0</v>
      </c>
      <c r="C32" s="35" t="n">
        <v>0</v>
      </c>
      <c r="D32" s="35" t="n">
        <v>0</v>
      </c>
      <c r="E32" s="36" t="n">
        <v>0</v>
      </c>
      <c r="F32" s="34" t="n">
        <v>12381</v>
      </c>
      <c r="G32" s="35" t="n">
        <v>9442</v>
      </c>
      <c r="H32" s="36" t="n">
        <v>2939</v>
      </c>
      <c r="I32" s="37" t="n">
        <v>430484</v>
      </c>
      <c r="J32" s="37" t="n">
        <v>1049214</v>
      </c>
      <c r="K32" s="70" t="n">
        <v>4093671</v>
      </c>
      <c r="L32" s="70" t="n">
        <v>2210911</v>
      </c>
    </row>
    <row r="33" customFormat="false" ht="17.25" hidden="false" customHeight="false" outlineLevel="0" collapsed="false">
      <c r="A33" s="75"/>
      <c r="B33" s="76"/>
      <c r="C33" s="76"/>
      <c r="D33" s="76"/>
      <c r="E33" s="76"/>
      <c r="F33" s="77"/>
      <c r="G33" s="77"/>
      <c r="H33" s="77"/>
      <c r="I33" s="77"/>
      <c r="J33" s="77"/>
      <c r="K33" s="78"/>
      <c r="L33" s="78"/>
    </row>
    <row r="34" customFormat="false" ht="17.25" hidden="false" customHeight="false" outlineLevel="0" collapsed="false">
      <c r="A34" s="46" t="s">
        <v>78</v>
      </c>
      <c r="B34" s="47"/>
      <c r="C34" s="47"/>
      <c r="D34" s="47"/>
      <c r="E34" s="47"/>
      <c r="F34" s="48"/>
      <c r="G34" s="48"/>
      <c r="H34" s="48"/>
      <c r="I34" s="48"/>
      <c r="J34" s="48"/>
      <c r="K34" s="48"/>
      <c r="L34" s="48"/>
    </row>
    <row r="35" customFormat="false" ht="17.25" hidden="false" customHeight="false" outlineLevel="0" collapsed="false">
      <c r="A35" s="49" t="s">
        <v>79</v>
      </c>
      <c r="B35" s="63"/>
      <c r="C35" s="63"/>
      <c r="D35" s="63"/>
      <c r="E35" s="63"/>
      <c r="F35" s="50"/>
      <c r="G35" s="50"/>
      <c r="H35" s="50"/>
      <c r="I35" s="50"/>
      <c r="J35" s="50"/>
      <c r="K35" s="50"/>
      <c r="L35" s="50"/>
    </row>
    <row r="36" customFormat="false" ht="17.25" hidden="false" customHeight="false" outlineLevel="0" collapsed="false">
      <c r="A36" s="49" t="s">
        <v>75</v>
      </c>
      <c r="B36" s="49"/>
      <c r="C36" s="49"/>
      <c r="D36" s="49"/>
      <c r="E36" s="1"/>
      <c r="F36" s="1"/>
      <c r="G36" s="1"/>
      <c r="H36" s="1"/>
      <c r="I36" s="1"/>
      <c r="J36" s="1"/>
      <c r="K36" s="1"/>
      <c r="L36" s="1"/>
    </row>
    <row r="37" customFormat="false" ht="17.25" hidden="false" customHeight="false" outlineLevel="0" collapsed="false">
      <c r="A37" s="49" t="s">
        <v>8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8"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10.75"/>
    <col collapsed="false" customWidth="true" hidden="false" outlineLevel="0" max="8" min="7" style="0" width="9.37"/>
    <col collapsed="false" customWidth="true" hidden="false" outlineLevel="0" max="10" min="9" style="0" width="15.62"/>
    <col collapsed="false" customWidth="true" hidden="false" outlineLevel="0" max="11" min="11" style="0" width="17.62"/>
    <col collapsed="false" customWidth="true" hidden="false" outlineLevel="0" max="12" min="12" style="0" width="15.62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customFormat="false" ht="21" hidden="false" customHeight="false" outlineLevel="0" collapsed="false">
      <c r="A3" s="62" t="s">
        <v>54</v>
      </c>
      <c r="B3" s="3"/>
      <c r="C3" s="3"/>
      <c r="D3" s="3"/>
      <c r="E3" s="3"/>
      <c r="F3" s="3"/>
      <c r="G3" s="3"/>
      <c r="H3" s="3"/>
      <c r="I3" s="79"/>
      <c r="J3" s="3"/>
      <c r="K3" s="80" t="s">
        <v>81</v>
      </c>
      <c r="L3" s="80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81" t="s">
        <v>4</v>
      </c>
      <c r="J4" s="8" t="s">
        <v>5</v>
      </c>
      <c r="K4" s="8" t="s">
        <v>6</v>
      </c>
      <c r="L4" s="64" t="s">
        <v>82</v>
      </c>
    </row>
    <row r="5" customFormat="false" ht="24" hidden="false" customHeight="true" outlineLevel="0" collapsed="false">
      <c r="A5" s="11" t="s">
        <v>8</v>
      </c>
      <c r="B5" s="12" t="s">
        <v>9</v>
      </c>
      <c r="C5" s="13" t="s">
        <v>55</v>
      </c>
      <c r="D5" s="13"/>
      <c r="E5" s="13"/>
      <c r="F5" s="82" t="s">
        <v>83</v>
      </c>
      <c r="G5" s="83" t="s">
        <v>84</v>
      </c>
      <c r="H5" s="84" t="s">
        <v>85</v>
      </c>
      <c r="I5" s="85" t="s">
        <v>13</v>
      </c>
      <c r="J5" s="16" t="s">
        <v>14</v>
      </c>
      <c r="K5" s="16" t="s">
        <v>15</v>
      </c>
      <c r="L5" s="64"/>
    </row>
    <row r="6" customFormat="false" ht="17.25" hidden="false" customHeight="false" outlineLevel="0" collapsed="false">
      <c r="A6" s="17"/>
      <c r="B6" s="12"/>
      <c r="C6" s="18" t="s">
        <v>56</v>
      </c>
      <c r="D6" s="19" t="s">
        <v>57</v>
      </c>
      <c r="E6" s="20" t="s">
        <v>58</v>
      </c>
      <c r="F6" s="82"/>
      <c r="G6" s="83"/>
      <c r="H6" s="84"/>
      <c r="I6" s="86" t="s">
        <v>19</v>
      </c>
      <c r="J6" s="20" t="s">
        <v>19</v>
      </c>
      <c r="K6" s="20" t="s">
        <v>19</v>
      </c>
      <c r="L6" s="21" t="s">
        <v>20</v>
      </c>
    </row>
    <row r="7" customFormat="false" ht="18" hidden="false" customHeight="false" outlineLevel="0" collapsed="false">
      <c r="A7" s="22" t="s">
        <v>21</v>
      </c>
      <c r="B7" s="87" t="n">
        <v>189</v>
      </c>
      <c r="C7" s="88" t="n">
        <v>114</v>
      </c>
      <c r="D7" s="88" t="n">
        <v>66</v>
      </c>
      <c r="E7" s="89" t="n">
        <v>9</v>
      </c>
      <c r="F7" s="68" t="n">
        <v>12233</v>
      </c>
      <c r="G7" s="66" t="n">
        <v>9269</v>
      </c>
      <c r="H7" s="67" t="n">
        <v>2964</v>
      </c>
      <c r="I7" s="65" t="n">
        <v>6619729</v>
      </c>
      <c r="J7" s="26" t="n">
        <v>82635940</v>
      </c>
      <c r="K7" s="26" t="n">
        <v>129193000</v>
      </c>
      <c r="L7" s="26" t="n">
        <v>38088713</v>
      </c>
    </row>
    <row r="8" customFormat="false" ht="18" hidden="false" customHeight="false" outlineLevel="0" collapsed="false">
      <c r="A8" s="90" t="s">
        <v>22</v>
      </c>
      <c r="B8" s="91" t="n">
        <v>44</v>
      </c>
      <c r="C8" s="92" t="n">
        <v>26</v>
      </c>
      <c r="D8" s="92" t="n">
        <v>18</v>
      </c>
      <c r="E8" s="30" t="s">
        <v>86</v>
      </c>
      <c r="F8" s="28" t="n">
        <v>2146</v>
      </c>
      <c r="G8" s="29" t="n">
        <v>1020</v>
      </c>
      <c r="H8" s="30" t="n">
        <v>1126</v>
      </c>
      <c r="I8" s="69" t="n">
        <v>780953</v>
      </c>
      <c r="J8" s="31" t="n">
        <v>9779705</v>
      </c>
      <c r="K8" s="69" t="n">
        <v>13023199</v>
      </c>
      <c r="L8" s="69" t="n">
        <v>2637522</v>
      </c>
    </row>
    <row r="9" customFormat="false" ht="17.25" hidden="false" customHeight="false" outlineLevel="0" collapsed="false">
      <c r="A9" s="90" t="s">
        <v>23</v>
      </c>
      <c r="B9" s="91" t="n">
        <v>21</v>
      </c>
      <c r="C9" s="92" t="n">
        <v>17</v>
      </c>
      <c r="D9" s="92" t="n">
        <v>4</v>
      </c>
      <c r="E9" s="29" t="s">
        <v>86</v>
      </c>
      <c r="F9" s="28" t="n">
        <v>494</v>
      </c>
      <c r="G9" s="29" t="n">
        <v>386</v>
      </c>
      <c r="H9" s="30" t="n">
        <v>108</v>
      </c>
      <c r="I9" s="69" t="n">
        <v>238626</v>
      </c>
      <c r="J9" s="31" t="n">
        <v>8953905</v>
      </c>
      <c r="K9" s="69" t="n">
        <v>10417958</v>
      </c>
      <c r="L9" s="69" t="n">
        <v>1333482</v>
      </c>
    </row>
    <row r="10" customFormat="false" ht="17.25" hidden="false" customHeight="false" outlineLevel="0" collapsed="false">
      <c r="A10" s="90" t="s">
        <v>87</v>
      </c>
      <c r="B10" s="91" t="n">
        <v>4</v>
      </c>
      <c r="C10" s="92" t="n">
        <v>4</v>
      </c>
      <c r="D10" s="92" t="s">
        <v>86</v>
      </c>
      <c r="E10" s="30" t="s">
        <v>86</v>
      </c>
      <c r="F10" s="28" t="n">
        <v>38</v>
      </c>
      <c r="G10" s="29" t="n">
        <v>8</v>
      </c>
      <c r="H10" s="30" t="n">
        <v>30</v>
      </c>
      <c r="I10" s="69" t="n">
        <v>7107</v>
      </c>
      <c r="J10" s="69" t="n">
        <v>3733</v>
      </c>
      <c r="K10" s="69" t="n">
        <v>14745</v>
      </c>
      <c r="L10" s="69" t="n">
        <v>10488</v>
      </c>
    </row>
    <row r="11" customFormat="false" ht="17.25" hidden="false" customHeight="false" outlineLevel="0" collapsed="false">
      <c r="A11" s="90" t="s">
        <v>27</v>
      </c>
      <c r="B11" s="91" t="n">
        <v>4</v>
      </c>
      <c r="C11" s="92" t="n">
        <v>3</v>
      </c>
      <c r="D11" s="92" t="s">
        <v>86</v>
      </c>
      <c r="E11" s="29" t="s">
        <v>88</v>
      </c>
      <c r="F11" s="28" t="n">
        <v>385</v>
      </c>
      <c r="G11" s="29" t="n">
        <v>340</v>
      </c>
      <c r="H11" s="30" t="n">
        <v>45</v>
      </c>
      <c r="I11" s="69" t="n">
        <v>121419</v>
      </c>
      <c r="J11" s="31" t="n">
        <v>1258075</v>
      </c>
      <c r="K11" s="69" t="n">
        <v>1501256</v>
      </c>
      <c r="L11" s="69" t="n">
        <v>-94914</v>
      </c>
    </row>
    <row r="12" customFormat="false" ht="17.25" hidden="false" customHeight="false" outlineLevel="0" collapsed="false">
      <c r="A12" s="93" t="s">
        <v>28</v>
      </c>
      <c r="B12" s="94" t="n">
        <v>4</v>
      </c>
      <c r="C12" s="95" t="n">
        <v>2</v>
      </c>
      <c r="D12" s="95" t="n">
        <v>2</v>
      </c>
      <c r="E12" s="36" t="s">
        <v>86</v>
      </c>
      <c r="F12" s="34" t="n">
        <v>207</v>
      </c>
      <c r="G12" s="35" t="n">
        <v>174</v>
      </c>
      <c r="H12" s="36" t="n">
        <v>33</v>
      </c>
      <c r="I12" s="69" t="n">
        <v>93203</v>
      </c>
      <c r="J12" s="37" t="n">
        <v>234203</v>
      </c>
      <c r="K12" s="70" t="n">
        <v>531857</v>
      </c>
      <c r="L12" s="70" t="n">
        <v>304302</v>
      </c>
    </row>
    <row r="13" customFormat="false" ht="17.25" hidden="false" customHeight="false" outlineLevel="0" collapsed="false">
      <c r="A13" s="90" t="s">
        <v>89</v>
      </c>
      <c r="B13" s="91" t="n">
        <v>2</v>
      </c>
      <c r="C13" s="92" t="n">
        <v>2</v>
      </c>
      <c r="D13" s="92" t="s">
        <v>86</v>
      </c>
      <c r="E13" s="30" t="s">
        <v>86</v>
      </c>
      <c r="F13" s="28" t="n">
        <v>18</v>
      </c>
      <c r="G13" s="29" t="n">
        <v>14</v>
      </c>
      <c r="H13" s="30" t="n">
        <v>4</v>
      </c>
      <c r="I13" s="71" t="s">
        <v>26</v>
      </c>
      <c r="J13" s="31" t="s">
        <v>26</v>
      </c>
      <c r="K13" s="69" t="s">
        <v>26</v>
      </c>
      <c r="L13" s="69" t="s">
        <v>26</v>
      </c>
    </row>
    <row r="14" customFormat="false" ht="17.25" hidden="false" customHeight="false" outlineLevel="0" collapsed="false">
      <c r="A14" s="90" t="s">
        <v>90</v>
      </c>
      <c r="B14" s="91" t="n">
        <v>4</v>
      </c>
      <c r="C14" s="92" t="n">
        <v>4</v>
      </c>
      <c r="D14" s="92" t="s">
        <v>86</v>
      </c>
      <c r="E14" s="30" t="s">
        <v>86</v>
      </c>
      <c r="F14" s="28" t="n">
        <v>38</v>
      </c>
      <c r="G14" s="29" t="n">
        <v>24</v>
      </c>
      <c r="H14" s="30" t="n">
        <v>14</v>
      </c>
      <c r="I14" s="69" t="n">
        <v>13517</v>
      </c>
      <c r="J14" s="69" t="n">
        <v>11194</v>
      </c>
      <c r="K14" s="69" t="n">
        <v>41695</v>
      </c>
      <c r="L14" s="69" t="n">
        <v>29049</v>
      </c>
    </row>
    <row r="15" customFormat="false" ht="17.25" hidden="false" customHeight="false" outlineLevel="0" collapsed="false">
      <c r="A15" s="90" t="s">
        <v>91</v>
      </c>
      <c r="B15" s="91" t="n">
        <v>43</v>
      </c>
      <c r="C15" s="92" t="n">
        <v>10</v>
      </c>
      <c r="D15" s="92" t="s">
        <v>92</v>
      </c>
      <c r="E15" s="30" t="s">
        <v>93</v>
      </c>
      <c r="F15" s="28" t="n">
        <v>5611</v>
      </c>
      <c r="G15" s="29" t="n">
        <v>4846</v>
      </c>
      <c r="H15" s="30" t="n">
        <v>765</v>
      </c>
      <c r="I15" s="69" t="n">
        <v>3738191</v>
      </c>
      <c r="J15" s="31" t="n">
        <v>54503004</v>
      </c>
      <c r="K15" s="69" t="n">
        <v>87326550</v>
      </c>
      <c r="L15" s="69" t="n">
        <v>27243774</v>
      </c>
    </row>
    <row r="16" customFormat="false" ht="17.25" hidden="false" customHeight="false" outlineLevel="0" collapsed="false">
      <c r="A16" s="90" t="s">
        <v>94</v>
      </c>
      <c r="B16" s="91" t="n">
        <v>1</v>
      </c>
      <c r="C16" s="92" t="s">
        <v>86</v>
      </c>
      <c r="D16" s="92" t="n">
        <v>0</v>
      </c>
      <c r="E16" s="30" t="s">
        <v>88</v>
      </c>
      <c r="F16" s="28" t="n">
        <v>401</v>
      </c>
      <c r="G16" s="29" t="n">
        <v>371</v>
      </c>
      <c r="H16" s="30" t="n">
        <v>30</v>
      </c>
      <c r="I16" s="69" t="s">
        <v>26</v>
      </c>
      <c r="J16" s="31" t="s">
        <v>26</v>
      </c>
      <c r="K16" s="69" t="s">
        <v>26</v>
      </c>
      <c r="L16" s="69" t="s">
        <v>26</v>
      </c>
    </row>
    <row r="17" customFormat="false" ht="17.25" hidden="false" customHeight="false" outlineLevel="0" collapsed="false">
      <c r="A17" s="93" t="s">
        <v>95</v>
      </c>
      <c r="B17" s="94" t="n">
        <v>9</v>
      </c>
      <c r="C17" s="95" t="n">
        <v>6</v>
      </c>
      <c r="D17" s="95" t="n">
        <v>3</v>
      </c>
      <c r="E17" s="36" t="s">
        <v>86</v>
      </c>
      <c r="F17" s="34" t="n">
        <v>451</v>
      </c>
      <c r="G17" s="35" t="n">
        <v>398</v>
      </c>
      <c r="H17" s="36" t="n">
        <v>53</v>
      </c>
      <c r="I17" s="70" t="n">
        <v>248566</v>
      </c>
      <c r="J17" s="37" t="n">
        <v>1144242</v>
      </c>
      <c r="K17" s="70" t="n">
        <v>2635936</v>
      </c>
      <c r="L17" s="70" t="n">
        <v>1284200</v>
      </c>
    </row>
    <row r="18" customFormat="false" ht="17.25" hidden="false" customHeight="false" outlineLevel="0" collapsed="false">
      <c r="A18" s="90" t="s">
        <v>34</v>
      </c>
      <c r="B18" s="91" t="n">
        <v>1</v>
      </c>
      <c r="C18" s="92" t="s">
        <v>86</v>
      </c>
      <c r="D18" s="92" t="s">
        <v>88</v>
      </c>
      <c r="E18" s="38" t="s">
        <v>86</v>
      </c>
      <c r="F18" s="28" t="n">
        <v>39</v>
      </c>
      <c r="G18" s="29" t="n">
        <v>8</v>
      </c>
      <c r="H18" s="30" t="n">
        <v>31</v>
      </c>
      <c r="I18" s="69" t="s">
        <v>26</v>
      </c>
      <c r="J18" s="31" t="s">
        <v>26</v>
      </c>
      <c r="K18" s="69" t="s">
        <v>26</v>
      </c>
      <c r="L18" s="69" t="s">
        <v>26</v>
      </c>
    </row>
    <row r="19" customFormat="false" ht="17.25" hidden="false" customHeight="false" outlineLevel="0" collapsed="false">
      <c r="A19" s="90" t="s">
        <v>96</v>
      </c>
      <c r="B19" s="91" t="n">
        <v>5</v>
      </c>
      <c r="C19" s="92" t="n">
        <v>5</v>
      </c>
      <c r="D19" s="92" t="n">
        <v>0</v>
      </c>
      <c r="E19" s="30" t="s">
        <v>86</v>
      </c>
      <c r="F19" s="28" t="n">
        <v>58</v>
      </c>
      <c r="G19" s="29" t="n">
        <v>13</v>
      </c>
      <c r="H19" s="30" t="n">
        <v>45</v>
      </c>
      <c r="I19" s="69" t="n">
        <v>7950</v>
      </c>
      <c r="J19" s="69" t="n">
        <v>5505</v>
      </c>
      <c r="K19" s="69" t="n">
        <v>22431</v>
      </c>
      <c r="L19" s="69" t="n">
        <v>16119</v>
      </c>
    </row>
    <row r="20" customFormat="false" ht="17.25" hidden="false" customHeight="false" outlineLevel="0" collapsed="false">
      <c r="A20" s="90" t="s">
        <v>97</v>
      </c>
      <c r="B20" s="91" t="n">
        <v>14</v>
      </c>
      <c r="C20" s="92" t="n">
        <v>11</v>
      </c>
      <c r="D20" s="92" t="n">
        <v>3</v>
      </c>
      <c r="E20" s="30" t="s">
        <v>86</v>
      </c>
      <c r="F20" s="28" t="n">
        <v>449</v>
      </c>
      <c r="G20" s="29" t="n">
        <v>392</v>
      </c>
      <c r="H20" s="30" t="n">
        <v>57</v>
      </c>
      <c r="I20" s="69" t="n">
        <v>194826</v>
      </c>
      <c r="J20" s="31" t="n">
        <v>1477522</v>
      </c>
      <c r="K20" s="69" t="n">
        <v>2183084</v>
      </c>
      <c r="L20" s="69" t="n">
        <v>576308</v>
      </c>
    </row>
    <row r="21" customFormat="false" ht="17.25" hidden="false" customHeight="false" outlineLevel="0" collapsed="false">
      <c r="A21" s="90" t="s">
        <v>98</v>
      </c>
      <c r="B21" s="91" t="n">
        <v>4</v>
      </c>
      <c r="C21" s="92" t="n">
        <v>2</v>
      </c>
      <c r="D21" s="92" t="s">
        <v>99</v>
      </c>
      <c r="E21" s="30" t="s">
        <v>86</v>
      </c>
      <c r="F21" s="28" t="n">
        <v>347</v>
      </c>
      <c r="G21" s="29" t="n">
        <v>330</v>
      </c>
      <c r="H21" s="30" t="n">
        <v>17</v>
      </c>
      <c r="I21" s="69" t="s">
        <v>26</v>
      </c>
      <c r="J21" s="31" t="s">
        <v>26</v>
      </c>
      <c r="K21" s="69" t="s">
        <v>26</v>
      </c>
      <c r="L21" s="69" t="s">
        <v>26</v>
      </c>
    </row>
    <row r="22" customFormat="false" ht="17.25" hidden="false" customHeight="false" outlineLevel="0" collapsed="false">
      <c r="A22" s="93" t="s">
        <v>38</v>
      </c>
      <c r="B22" s="94" t="s">
        <v>86</v>
      </c>
      <c r="C22" s="95" t="s">
        <v>86</v>
      </c>
      <c r="D22" s="95" t="s">
        <v>86</v>
      </c>
      <c r="E22" s="30" t="s">
        <v>86</v>
      </c>
      <c r="F22" s="34" t="n">
        <v>0</v>
      </c>
      <c r="G22" s="35" t="n">
        <v>0</v>
      </c>
      <c r="H22" s="36" t="n">
        <v>0</v>
      </c>
      <c r="I22" s="70" t="n">
        <v>0</v>
      </c>
      <c r="J22" s="37" t="n">
        <v>0</v>
      </c>
      <c r="K22" s="70" t="n">
        <v>0</v>
      </c>
      <c r="L22" s="70" t="n">
        <v>0</v>
      </c>
    </row>
    <row r="23" customFormat="false" ht="17.25" hidden="false" customHeight="false" outlineLevel="0" collapsed="false">
      <c r="A23" s="96" t="s">
        <v>39</v>
      </c>
      <c r="B23" s="97" t="n">
        <v>6</v>
      </c>
      <c r="C23" s="98" t="n">
        <v>6</v>
      </c>
      <c r="D23" s="98" t="s">
        <v>86</v>
      </c>
      <c r="E23" s="38" t="s">
        <v>86</v>
      </c>
      <c r="F23" s="40" t="n">
        <v>67</v>
      </c>
      <c r="G23" s="41" t="n">
        <v>52</v>
      </c>
      <c r="H23" s="38" t="n">
        <v>15</v>
      </c>
      <c r="I23" s="71" t="n">
        <v>22411</v>
      </c>
      <c r="J23" s="71" t="n">
        <v>24486</v>
      </c>
      <c r="K23" s="71" t="n">
        <v>68678</v>
      </c>
      <c r="L23" s="71" t="n">
        <v>42088</v>
      </c>
    </row>
    <row r="24" customFormat="false" ht="17.25" hidden="false" customHeight="false" outlineLevel="0" collapsed="false">
      <c r="A24" s="90" t="s">
        <v>69</v>
      </c>
      <c r="B24" s="91" t="n">
        <v>2</v>
      </c>
      <c r="C24" s="92" t="n">
        <v>2</v>
      </c>
      <c r="D24" s="92" t="s">
        <v>86</v>
      </c>
      <c r="E24" s="30" t="s">
        <v>86</v>
      </c>
      <c r="F24" s="28" t="n">
        <v>9</v>
      </c>
      <c r="G24" s="29" t="n">
        <v>7</v>
      </c>
      <c r="H24" s="30" t="n">
        <v>2</v>
      </c>
      <c r="I24" s="69" t="s">
        <v>26</v>
      </c>
      <c r="J24" s="31" t="s">
        <v>26</v>
      </c>
      <c r="K24" s="69" t="s">
        <v>26</v>
      </c>
      <c r="L24" s="69" t="s">
        <v>26</v>
      </c>
    </row>
    <row r="25" customFormat="false" ht="17.25" hidden="false" customHeight="false" outlineLevel="0" collapsed="false">
      <c r="A25" s="90" t="s">
        <v>70</v>
      </c>
      <c r="B25" s="91" t="n">
        <v>7</v>
      </c>
      <c r="C25" s="92" t="n">
        <v>7</v>
      </c>
      <c r="D25" s="92" t="s">
        <v>86</v>
      </c>
      <c r="E25" s="30" t="s">
        <v>86</v>
      </c>
      <c r="F25" s="28" t="n">
        <v>69</v>
      </c>
      <c r="G25" s="29" t="n">
        <v>59</v>
      </c>
      <c r="H25" s="30" t="n">
        <v>10</v>
      </c>
      <c r="I25" s="69" t="n">
        <v>29225</v>
      </c>
      <c r="J25" s="31" t="n">
        <v>19826</v>
      </c>
      <c r="K25" s="69" t="n">
        <v>116771</v>
      </c>
      <c r="L25" s="69" t="n">
        <v>92453</v>
      </c>
    </row>
    <row r="26" customFormat="false" ht="17.25" hidden="false" customHeight="false" outlineLevel="0" collapsed="false">
      <c r="A26" s="90" t="s">
        <v>71</v>
      </c>
      <c r="B26" s="91" t="n">
        <v>5</v>
      </c>
      <c r="C26" s="92" t="n">
        <v>3</v>
      </c>
      <c r="D26" s="92" t="n">
        <v>2</v>
      </c>
      <c r="E26" s="30" t="s">
        <v>86</v>
      </c>
      <c r="F26" s="28" t="n">
        <v>214</v>
      </c>
      <c r="G26" s="29" t="n">
        <v>92</v>
      </c>
      <c r="H26" s="30" t="n">
        <v>122</v>
      </c>
      <c r="I26" s="69" t="n">
        <v>68404</v>
      </c>
      <c r="J26" s="31" t="n">
        <v>205056</v>
      </c>
      <c r="K26" s="69" t="n">
        <v>552300</v>
      </c>
      <c r="L26" s="69" t="n">
        <v>327125</v>
      </c>
    </row>
    <row r="27" customFormat="false" ht="17.25" hidden="false" customHeight="false" outlineLevel="0" collapsed="false">
      <c r="A27" s="93" t="s">
        <v>100</v>
      </c>
      <c r="B27" s="94" t="n">
        <v>4</v>
      </c>
      <c r="C27" s="95" t="n">
        <v>1</v>
      </c>
      <c r="D27" s="95" t="n">
        <v>1</v>
      </c>
      <c r="E27" s="36" t="s">
        <v>99</v>
      </c>
      <c r="F27" s="73" t="n">
        <v>993</v>
      </c>
      <c r="G27" s="35" t="n">
        <v>627</v>
      </c>
      <c r="H27" s="36" t="n">
        <v>366</v>
      </c>
      <c r="I27" s="70" t="n">
        <v>473003</v>
      </c>
      <c r="J27" s="70" t="n">
        <v>1485172</v>
      </c>
      <c r="K27" s="70" t="n">
        <v>2735019</v>
      </c>
      <c r="L27" s="70" t="n">
        <v>1159142</v>
      </c>
    </row>
    <row r="28" customFormat="false" ht="17.25" hidden="false" customHeight="false" outlineLevel="0" collapsed="false">
      <c r="A28" s="90" t="s">
        <v>41</v>
      </c>
      <c r="B28" s="91" t="n">
        <v>1</v>
      </c>
      <c r="C28" s="92" t="s">
        <v>86</v>
      </c>
      <c r="D28" s="92" t="n">
        <v>1</v>
      </c>
      <c r="E28" s="30" t="s">
        <v>86</v>
      </c>
      <c r="F28" s="28" t="n">
        <v>53</v>
      </c>
      <c r="G28" s="29" t="n">
        <v>45</v>
      </c>
      <c r="H28" s="30" t="n">
        <v>8</v>
      </c>
      <c r="I28" s="69" t="s">
        <v>26</v>
      </c>
      <c r="J28" s="31" t="s">
        <v>26</v>
      </c>
      <c r="K28" s="69" t="s">
        <v>26</v>
      </c>
      <c r="L28" s="69" t="s">
        <v>26</v>
      </c>
    </row>
    <row r="29" customFormat="false" ht="17.25" hidden="false" customHeight="false" outlineLevel="0" collapsed="false">
      <c r="A29" s="90" t="s">
        <v>42</v>
      </c>
      <c r="B29" s="91" t="n">
        <v>1</v>
      </c>
      <c r="C29" s="92" t="s">
        <v>86</v>
      </c>
      <c r="D29" s="92" t="n">
        <v>1</v>
      </c>
      <c r="E29" s="30" t="s">
        <v>86</v>
      </c>
      <c r="F29" s="28" t="n">
        <v>105</v>
      </c>
      <c r="G29" s="29" t="n">
        <v>27</v>
      </c>
      <c r="H29" s="30" t="n">
        <v>78</v>
      </c>
      <c r="I29" s="69" t="s">
        <v>26</v>
      </c>
      <c r="J29" s="31" t="s">
        <v>26</v>
      </c>
      <c r="K29" s="69" t="s">
        <v>26</v>
      </c>
      <c r="L29" s="69" t="s">
        <v>26</v>
      </c>
    </row>
    <row r="30" customFormat="false" ht="17.25" hidden="false" customHeight="false" outlineLevel="0" collapsed="false">
      <c r="A30" s="90" t="s">
        <v>72</v>
      </c>
      <c r="B30" s="91" t="n">
        <v>2</v>
      </c>
      <c r="C30" s="92" t="n">
        <v>2</v>
      </c>
      <c r="D30" s="92" t="s">
        <v>86</v>
      </c>
      <c r="E30" s="30" t="s">
        <v>86</v>
      </c>
      <c r="F30" s="28" t="n">
        <v>36</v>
      </c>
      <c r="G30" s="29" t="n">
        <v>32</v>
      </c>
      <c r="H30" s="30" t="n">
        <v>4</v>
      </c>
      <c r="I30" s="69" t="s">
        <v>26</v>
      </c>
      <c r="J30" s="31" t="s">
        <v>26</v>
      </c>
      <c r="K30" s="69" t="s">
        <v>26</v>
      </c>
      <c r="L30" s="69" t="s">
        <v>26</v>
      </c>
    </row>
    <row r="31" customFormat="false" ht="17.25" hidden="false" customHeight="false" outlineLevel="0" collapsed="false">
      <c r="A31" s="93" t="s">
        <v>46</v>
      </c>
      <c r="B31" s="94" t="n">
        <v>1</v>
      </c>
      <c r="C31" s="95" t="n">
        <v>1</v>
      </c>
      <c r="D31" s="95" t="s">
        <v>86</v>
      </c>
      <c r="E31" s="36" t="s">
        <v>86</v>
      </c>
      <c r="F31" s="34" t="n">
        <v>5</v>
      </c>
      <c r="G31" s="35" t="n">
        <v>4</v>
      </c>
      <c r="H31" s="36" t="n">
        <v>1</v>
      </c>
      <c r="I31" s="70" t="s">
        <v>26</v>
      </c>
      <c r="J31" s="37" t="s">
        <v>26</v>
      </c>
      <c r="K31" s="70" t="s">
        <v>26</v>
      </c>
      <c r="L31" s="70" t="s">
        <v>26</v>
      </c>
    </row>
    <row r="32" customFormat="false" ht="17.25" hidden="false" customHeight="false" outlineLevel="0" collapsed="false">
      <c r="A32" s="99"/>
      <c r="B32" s="76"/>
      <c r="C32" s="76"/>
      <c r="D32" s="100"/>
      <c r="E32" s="100"/>
      <c r="F32" s="77"/>
      <c r="G32" s="77"/>
      <c r="H32" s="77"/>
      <c r="I32" s="78"/>
      <c r="J32" s="77"/>
      <c r="K32" s="78"/>
      <c r="L32" s="78"/>
    </row>
    <row r="33" customFormat="false" ht="17.25" hidden="false" customHeight="false" outlineLevel="0" collapsed="false">
      <c r="A33" s="46" t="s">
        <v>101</v>
      </c>
      <c r="B33" s="47"/>
      <c r="C33" s="47"/>
      <c r="D33" s="47"/>
      <c r="E33" s="47"/>
      <c r="F33" s="48"/>
      <c r="G33" s="48"/>
      <c r="H33" s="48"/>
      <c r="I33" s="79"/>
      <c r="J33" s="48"/>
      <c r="K33" s="48"/>
      <c r="L33" s="48"/>
    </row>
    <row r="34" customFormat="false" ht="17.25" hidden="false" customHeight="false" outlineLevel="0" collapsed="false">
      <c r="A34" s="49" t="s">
        <v>102</v>
      </c>
      <c r="B34" s="63"/>
      <c r="C34" s="63"/>
      <c r="D34" s="63"/>
      <c r="E34" s="63"/>
      <c r="F34" s="50"/>
      <c r="G34" s="50"/>
      <c r="H34" s="50"/>
      <c r="I34" s="79"/>
      <c r="J34" s="50"/>
      <c r="K34" s="50"/>
      <c r="L34" s="50"/>
    </row>
    <row r="35" customFormat="false" ht="17.25" hidden="false" customHeight="false" outlineLevel="0" collapsed="false">
      <c r="A35" s="49" t="s">
        <v>103</v>
      </c>
      <c r="B35" s="49"/>
      <c r="C35" s="49"/>
      <c r="D35" s="49"/>
      <c r="E35" s="1"/>
      <c r="F35" s="1"/>
      <c r="G35" s="1"/>
      <c r="H35" s="1"/>
      <c r="I35" s="101"/>
      <c r="J35" s="1"/>
      <c r="K35" s="1"/>
      <c r="L35" s="1"/>
    </row>
    <row r="36" customFormat="false" ht="17.25" hidden="false" customHeight="false" outlineLevel="0" collapsed="false">
      <c r="A36" s="102" t="s">
        <v>104</v>
      </c>
      <c r="B36" s="49"/>
      <c r="C36" s="49"/>
      <c r="D36" s="49"/>
      <c r="E36" s="1"/>
      <c r="F36" s="1"/>
      <c r="G36" s="1"/>
      <c r="H36" s="1"/>
      <c r="I36" s="101"/>
      <c r="J36" s="1"/>
      <c r="K36" s="1"/>
      <c r="L36" s="1"/>
    </row>
    <row r="37" customFormat="false" ht="17.2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  <c r="I37" s="101"/>
      <c r="J37" s="1"/>
      <c r="K37" s="1"/>
      <c r="L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5" min="3" style="0" width="12.49"/>
    <col collapsed="false" customWidth="true" hidden="false" outlineLevel="0" max="6" min="6" style="0" width="9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12" min="9" style="0" width="15.62"/>
  </cols>
  <sheetData>
    <row r="1" customFormat="false" ht="17.25" hidden="false" customHeight="false" outlineLevel="0" collapsed="false">
      <c r="A1" s="103" t="s">
        <v>0</v>
      </c>
      <c r="B1" s="3"/>
      <c r="C1" s="3"/>
      <c r="D1" s="3"/>
      <c r="E1" s="3"/>
      <c r="F1" s="3"/>
      <c r="G1" s="3"/>
      <c r="H1" s="3"/>
      <c r="I1" s="79"/>
      <c r="J1" s="3"/>
      <c r="K1" s="3"/>
      <c r="L1" s="3"/>
    </row>
    <row r="2" customFormat="false" ht="2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79"/>
      <c r="J2" s="3"/>
      <c r="K2" s="3"/>
      <c r="L2" s="3"/>
    </row>
    <row r="3" s="49" customFormat="true" ht="14.25" hidden="false" customHeight="false" outlineLevel="0" collapsed="false">
      <c r="A3" s="49" t="s">
        <v>54</v>
      </c>
      <c r="I3" s="104"/>
      <c r="K3" s="105" t="s">
        <v>105</v>
      </c>
      <c r="L3" s="105"/>
    </row>
    <row r="4" s="49" customFormat="true" ht="20" hidden="false" customHeight="true" outlineLevel="0" collapsed="false">
      <c r="A4" s="39"/>
      <c r="B4" s="106" t="s">
        <v>2</v>
      </c>
      <c r="C4" s="106"/>
      <c r="D4" s="106"/>
      <c r="E4" s="106"/>
      <c r="F4" s="106" t="s">
        <v>3</v>
      </c>
      <c r="G4" s="106"/>
      <c r="H4" s="106"/>
      <c r="I4" s="107" t="s">
        <v>4</v>
      </c>
      <c r="J4" s="108" t="s">
        <v>5</v>
      </c>
      <c r="K4" s="108" t="s">
        <v>6</v>
      </c>
      <c r="L4" s="109" t="s">
        <v>106</v>
      </c>
    </row>
    <row r="5" s="49" customFormat="true" ht="20" hidden="false" customHeight="true" outlineLevel="0" collapsed="false">
      <c r="A5" s="110" t="s">
        <v>8</v>
      </c>
      <c r="B5" s="111" t="s">
        <v>9</v>
      </c>
      <c r="C5" s="112" t="s">
        <v>55</v>
      </c>
      <c r="D5" s="112"/>
      <c r="E5" s="112"/>
      <c r="F5" s="113" t="s">
        <v>83</v>
      </c>
      <c r="G5" s="114" t="s">
        <v>84</v>
      </c>
      <c r="H5" s="115" t="s">
        <v>85</v>
      </c>
      <c r="I5" s="116" t="s">
        <v>13</v>
      </c>
      <c r="J5" s="117" t="s">
        <v>14</v>
      </c>
      <c r="K5" s="117" t="s">
        <v>15</v>
      </c>
      <c r="L5" s="109"/>
    </row>
    <row r="6" s="49" customFormat="true" ht="20" hidden="false" customHeight="true" outlineLevel="0" collapsed="false">
      <c r="A6" s="33"/>
      <c r="B6" s="111"/>
      <c r="C6" s="118" t="s">
        <v>107</v>
      </c>
      <c r="D6" s="119" t="s">
        <v>108</v>
      </c>
      <c r="E6" s="120" t="s">
        <v>109</v>
      </c>
      <c r="F6" s="113"/>
      <c r="G6" s="114"/>
      <c r="H6" s="115"/>
      <c r="I6" s="121" t="s">
        <v>110</v>
      </c>
      <c r="J6" s="120" t="s">
        <v>110</v>
      </c>
      <c r="K6" s="120" t="s">
        <v>110</v>
      </c>
      <c r="L6" s="122" t="s">
        <v>20</v>
      </c>
    </row>
    <row r="7" s="49" customFormat="true" ht="20" hidden="false" customHeight="true" outlineLevel="0" collapsed="false">
      <c r="A7" s="123" t="s">
        <v>21</v>
      </c>
      <c r="B7" s="124" t="n">
        <v>201</v>
      </c>
      <c r="C7" s="125" t="n">
        <v>118</v>
      </c>
      <c r="D7" s="125" t="n">
        <v>75</v>
      </c>
      <c r="E7" s="126" t="n">
        <v>8</v>
      </c>
      <c r="F7" s="127" t="n">
        <v>12261</v>
      </c>
      <c r="G7" s="128" t="n">
        <v>9588</v>
      </c>
      <c r="H7" s="129" t="n">
        <v>2673</v>
      </c>
      <c r="I7" s="130" t="n">
        <v>6922171</v>
      </c>
      <c r="J7" s="131" t="n">
        <v>90977761</v>
      </c>
      <c r="K7" s="131" t="n">
        <v>130983552</v>
      </c>
      <c r="L7" s="131" t="n">
        <v>34268052</v>
      </c>
    </row>
    <row r="8" s="49" customFormat="true" ht="20" hidden="false" customHeight="true" outlineLevel="0" collapsed="false">
      <c r="A8" s="90" t="s">
        <v>22</v>
      </c>
      <c r="B8" s="132" t="n">
        <v>44</v>
      </c>
      <c r="C8" s="133" t="n">
        <v>28</v>
      </c>
      <c r="D8" s="133" t="n">
        <v>16</v>
      </c>
      <c r="E8" s="134" t="s">
        <v>86</v>
      </c>
      <c r="F8" s="135" t="n">
        <v>2014</v>
      </c>
      <c r="G8" s="136" t="n">
        <v>1049</v>
      </c>
      <c r="H8" s="137" t="n">
        <v>965</v>
      </c>
      <c r="I8" s="138" t="n">
        <v>753362</v>
      </c>
      <c r="J8" s="139" t="n">
        <v>10285681</v>
      </c>
      <c r="K8" s="138" t="n">
        <v>11626400</v>
      </c>
      <c r="L8" s="138" t="n">
        <v>816205</v>
      </c>
    </row>
    <row r="9" s="49" customFormat="true" ht="20" hidden="false" customHeight="true" outlineLevel="0" collapsed="false">
      <c r="A9" s="90" t="s">
        <v>23</v>
      </c>
      <c r="B9" s="132" t="n">
        <v>18</v>
      </c>
      <c r="C9" s="133" t="n">
        <v>11</v>
      </c>
      <c r="D9" s="133" t="n">
        <v>7</v>
      </c>
      <c r="E9" s="133" t="s">
        <v>86</v>
      </c>
      <c r="F9" s="135" t="n">
        <v>457</v>
      </c>
      <c r="G9" s="136" t="n">
        <v>367</v>
      </c>
      <c r="H9" s="137" t="n">
        <v>90</v>
      </c>
      <c r="I9" s="138" t="n">
        <v>219108</v>
      </c>
      <c r="J9" s="139" t="n">
        <v>9529496</v>
      </c>
      <c r="K9" s="138" t="n">
        <v>11518837</v>
      </c>
      <c r="L9" s="138" t="n">
        <v>1873415</v>
      </c>
    </row>
    <row r="10" s="49" customFormat="true" ht="20" hidden="false" customHeight="true" outlineLevel="0" collapsed="false">
      <c r="A10" s="90" t="s">
        <v>87</v>
      </c>
      <c r="B10" s="132" t="n">
        <v>5</v>
      </c>
      <c r="C10" s="133" t="n">
        <v>5</v>
      </c>
      <c r="D10" s="133" t="s">
        <v>86</v>
      </c>
      <c r="E10" s="134" t="s">
        <v>86</v>
      </c>
      <c r="F10" s="135" t="n">
        <v>48</v>
      </c>
      <c r="G10" s="136" t="n">
        <v>16</v>
      </c>
      <c r="H10" s="137" t="n">
        <v>32</v>
      </c>
      <c r="I10" s="138" t="n">
        <v>9287</v>
      </c>
      <c r="J10" s="138" t="n">
        <v>13372</v>
      </c>
      <c r="K10" s="138" t="n">
        <v>45716</v>
      </c>
      <c r="L10" s="138" t="n">
        <v>30804</v>
      </c>
    </row>
    <row r="11" s="49" customFormat="true" ht="20" hidden="false" customHeight="true" outlineLevel="0" collapsed="false">
      <c r="A11" s="90" t="s">
        <v>27</v>
      </c>
      <c r="B11" s="132" t="n">
        <v>4</v>
      </c>
      <c r="C11" s="133" t="n">
        <v>2</v>
      </c>
      <c r="D11" s="133" t="s">
        <v>88</v>
      </c>
      <c r="E11" s="133" t="s">
        <v>88</v>
      </c>
      <c r="F11" s="135" t="n">
        <v>465</v>
      </c>
      <c r="G11" s="136" t="n">
        <v>417</v>
      </c>
      <c r="H11" s="137" t="n">
        <v>48</v>
      </c>
      <c r="I11" s="138" t="n">
        <v>166749</v>
      </c>
      <c r="J11" s="139" t="n">
        <v>1367392</v>
      </c>
      <c r="K11" s="138" t="n">
        <v>3122663</v>
      </c>
      <c r="L11" s="138" t="n">
        <v>1419851</v>
      </c>
    </row>
    <row r="12" s="49" customFormat="true" ht="20" hidden="false" customHeight="true" outlineLevel="0" collapsed="false">
      <c r="A12" s="93" t="s">
        <v>28</v>
      </c>
      <c r="B12" s="140" t="n">
        <v>4</v>
      </c>
      <c r="C12" s="141" t="n">
        <v>2</v>
      </c>
      <c r="D12" s="141" t="n">
        <v>2</v>
      </c>
      <c r="E12" s="142" t="s">
        <v>86</v>
      </c>
      <c r="F12" s="143" t="n">
        <v>227</v>
      </c>
      <c r="G12" s="144" t="n">
        <v>182</v>
      </c>
      <c r="H12" s="145" t="n">
        <v>45</v>
      </c>
      <c r="I12" s="138" t="n">
        <v>90928</v>
      </c>
      <c r="J12" s="146" t="n">
        <v>274952</v>
      </c>
      <c r="K12" s="147" t="n">
        <v>612662</v>
      </c>
      <c r="L12" s="147" t="n">
        <v>353166</v>
      </c>
    </row>
    <row r="13" s="49" customFormat="true" ht="20" hidden="false" customHeight="true" outlineLevel="0" collapsed="false">
      <c r="A13" s="90" t="s">
        <v>89</v>
      </c>
      <c r="B13" s="132" t="n">
        <v>2</v>
      </c>
      <c r="C13" s="133" t="n">
        <v>2</v>
      </c>
      <c r="D13" s="133" t="s">
        <v>86</v>
      </c>
      <c r="E13" s="134" t="s">
        <v>86</v>
      </c>
      <c r="F13" s="135" t="n">
        <v>24</v>
      </c>
      <c r="G13" s="136" t="n">
        <v>18</v>
      </c>
      <c r="H13" s="137" t="n">
        <v>6</v>
      </c>
      <c r="I13" s="148" t="s">
        <v>26</v>
      </c>
      <c r="J13" s="138" t="s">
        <v>26</v>
      </c>
      <c r="K13" s="138" t="s">
        <v>26</v>
      </c>
      <c r="L13" s="138" t="s">
        <v>26</v>
      </c>
    </row>
    <row r="14" s="49" customFormat="true" ht="20" hidden="false" customHeight="true" outlineLevel="0" collapsed="false">
      <c r="A14" s="90" t="s">
        <v>90</v>
      </c>
      <c r="B14" s="132" t="n">
        <v>4</v>
      </c>
      <c r="C14" s="133" t="n">
        <v>4</v>
      </c>
      <c r="D14" s="133" t="s">
        <v>86</v>
      </c>
      <c r="E14" s="134" t="s">
        <v>86</v>
      </c>
      <c r="F14" s="135" t="n">
        <v>40</v>
      </c>
      <c r="G14" s="136" t="n">
        <v>18</v>
      </c>
      <c r="H14" s="137" t="n">
        <v>22</v>
      </c>
      <c r="I14" s="138" t="n">
        <v>8330</v>
      </c>
      <c r="J14" s="138" t="n">
        <v>20097</v>
      </c>
      <c r="K14" s="138" t="n">
        <v>38021</v>
      </c>
      <c r="L14" s="138" t="n">
        <v>17071</v>
      </c>
    </row>
    <row r="15" s="49" customFormat="true" ht="20" hidden="false" customHeight="true" outlineLevel="0" collapsed="false">
      <c r="A15" s="90" t="s">
        <v>91</v>
      </c>
      <c r="B15" s="132" t="n">
        <v>50</v>
      </c>
      <c r="C15" s="133" t="n">
        <v>15</v>
      </c>
      <c r="D15" s="133" t="s">
        <v>111</v>
      </c>
      <c r="E15" s="134" t="s">
        <v>112</v>
      </c>
      <c r="F15" s="135" t="n">
        <v>5729</v>
      </c>
      <c r="G15" s="136" t="n">
        <v>4982</v>
      </c>
      <c r="H15" s="137" t="n">
        <v>747</v>
      </c>
      <c r="I15" s="138" t="n">
        <v>3865461</v>
      </c>
      <c r="J15" s="139" t="n">
        <v>59488809</v>
      </c>
      <c r="K15" s="138" t="n">
        <v>87605265</v>
      </c>
      <c r="L15" s="138" t="n">
        <v>24593019</v>
      </c>
    </row>
    <row r="16" s="49" customFormat="true" ht="20" hidden="false" customHeight="true" outlineLevel="0" collapsed="false">
      <c r="A16" s="90" t="s">
        <v>94</v>
      </c>
      <c r="B16" s="132" t="n">
        <v>1</v>
      </c>
      <c r="C16" s="133" t="s">
        <v>86</v>
      </c>
      <c r="D16" s="133" t="n">
        <v>0</v>
      </c>
      <c r="E16" s="134" t="s">
        <v>88</v>
      </c>
      <c r="F16" s="135" t="n">
        <v>394</v>
      </c>
      <c r="G16" s="136" t="n">
        <v>370</v>
      </c>
      <c r="H16" s="137" t="n">
        <v>24</v>
      </c>
      <c r="I16" s="138" t="s">
        <v>26</v>
      </c>
      <c r="J16" s="138" t="s">
        <v>26</v>
      </c>
      <c r="K16" s="138" t="s">
        <v>26</v>
      </c>
      <c r="L16" s="138" t="s">
        <v>26</v>
      </c>
    </row>
    <row r="17" s="49" customFormat="true" ht="20" hidden="false" customHeight="true" outlineLevel="0" collapsed="false">
      <c r="A17" s="93" t="s">
        <v>95</v>
      </c>
      <c r="B17" s="140" t="n">
        <v>11</v>
      </c>
      <c r="C17" s="141" t="n">
        <v>8</v>
      </c>
      <c r="D17" s="141" t="n">
        <v>3</v>
      </c>
      <c r="E17" s="142" t="s">
        <v>86</v>
      </c>
      <c r="F17" s="143" t="n">
        <v>347</v>
      </c>
      <c r="G17" s="144" t="n">
        <v>263</v>
      </c>
      <c r="H17" s="145" t="n">
        <v>84</v>
      </c>
      <c r="I17" s="147" t="n">
        <v>138128</v>
      </c>
      <c r="J17" s="146" t="n">
        <v>1637339</v>
      </c>
      <c r="K17" s="147" t="n">
        <v>2035769</v>
      </c>
      <c r="L17" s="147" t="n">
        <v>310073</v>
      </c>
    </row>
    <row r="18" s="49" customFormat="true" ht="20" hidden="false" customHeight="true" outlineLevel="0" collapsed="false">
      <c r="A18" s="90" t="s">
        <v>34</v>
      </c>
      <c r="B18" s="132" t="n">
        <v>1</v>
      </c>
      <c r="C18" s="133" t="s">
        <v>86</v>
      </c>
      <c r="D18" s="133" t="s">
        <v>88</v>
      </c>
      <c r="E18" s="149" t="s">
        <v>86</v>
      </c>
      <c r="F18" s="135" t="n">
        <v>47</v>
      </c>
      <c r="G18" s="136" t="n">
        <v>11</v>
      </c>
      <c r="H18" s="137" t="n">
        <v>36</v>
      </c>
      <c r="I18" s="138" t="s">
        <v>26</v>
      </c>
      <c r="J18" s="138" t="s">
        <v>26</v>
      </c>
      <c r="K18" s="138" t="s">
        <v>26</v>
      </c>
      <c r="L18" s="138" t="s">
        <v>26</v>
      </c>
    </row>
    <row r="19" s="49" customFormat="true" ht="20" hidden="false" customHeight="true" outlineLevel="0" collapsed="false">
      <c r="A19" s="90" t="s">
        <v>96</v>
      </c>
      <c r="B19" s="132" t="n">
        <v>5</v>
      </c>
      <c r="C19" s="133" t="n">
        <v>5</v>
      </c>
      <c r="D19" s="133" t="n">
        <v>0</v>
      </c>
      <c r="E19" s="134" t="s">
        <v>86</v>
      </c>
      <c r="F19" s="135" t="n">
        <v>62</v>
      </c>
      <c r="G19" s="136" t="n">
        <v>23</v>
      </c>
      <c r="H19" s="137" t="n">
        <v>39</v>
      </c>
      <c r="I19" s="138" t="n">
        <v>7006</v>
      </c>
      <c r="J19" s="138" t="n">
        <v>4688</v>
      </c>
      <c r="K19" s="138" t="n">
        <v>17396</v>
      </c>
      <c r="L19" s="138" t="n">
        <v>12103</v>
      </c>
    </row>
    <row r="20" s="49" customFormat="true" ht="20" hidden="false" customHeight="true" outlineLevel="0" collapsed="false">
      <c r="A20" s="90" t="s">
        <v>97</v>
      </c>
      <c r="B20" s="132" t="n">
        <v>17</v>
      </c>
      <c r="C20" s="133" t="n">
        <v>10</v>
      </c>
      <c r="D20" s="133" t="n">
        <v>7</v>
      </c>
      <c r="E20" s="134" t="s">
        <v>86</v>
      </c>
      <c r="F20" s="135" t="n">
        <v>811</v>
      </c>
      <c r="G20" s="136" t="n">
        <v>732</v>
      </c>
      <c r="H20" s="137" t="n">
        <v>79</v>
      </c>
      <c r="I20" s="138" t="n">
        <v>385810</v>
      </c>
      <c r="J20" s="139" t="n">
        <v>1831874</v>
      </c>
      <c r="K20" s="138" t="n">
        <v>3575400</v>
      </c>
      <c r="L20" s="138" t="n">
        <v>1575254</v>
      </c>
    </row>
    <row r="21" s="49" customFormat="true" ht="20" hidden="false" customHeight="true" outlineLevel="0" collapsed="false">
      <c r="A21" s="90" t="s">
        <v>98</v>
      </c>
      <c r="B21" s="132" t="n">
        <v>6</v>
      </c>
      <c r="C21" s="133" t="n">
        <v>4</v>
      </c>
      <c r="D21" s="133" t="s">
        <v>99</v>
      </c>
      <c r="E21" s="134" t="s">
        <v>86</v>
      </c>
      <c r="F21" s="135" t="n">
        <v>392</v>
      </c>
      <c r="G21" s="136" t="n">
        <v>369</v>
      </c>
      <c r="H21" s="137" t="n">
        <v>23</v>
      </c>
      <c r="I21" s="138" t="n">
        <v>218603</v>
      </c>
      <c r="J21" s="139" t="n">
        <v>3674710</v>
      </c>
      <c r="K21" s="138" t="n">
        <v>4216981</v>
      </c>
      <c r="L21" s="138" t="n">
        <v>438398</v>
      </c>
    </row>
    <row r="22" s="49" customFormat="true" ht="20" hidden="false" customHeight="true" outlineLevel="0" collapsed="false">
      <c r="A22" s="93" t="s">
        <v>38</v>
      </c>
      <c r="B22" s="140" t="s">
        <v>86</v>
      </c>
      <c r="C22" s="141" t="s">
        <v>86</v>
      </c>
      <c r="D22" s="141" t="s">
        <v>86</v>
      </c>
      <c r="E22" s="134" t="s">
        <v>86</v>
      </c>
      <c r="F22" s="143" t="n">
        <v>0</v>
      </c>
      <c r="G22" s="144" t="n">
        <v>0</v>
      </c>
      <c r="H22" s="145" t="n">
        <v>0</v>
      </c>
      <c r="I22" s="147" t="n">
        <v>0</v>
      </c>
      <c r="J22" s="146" t="n">
        <v>0</v>
      </c>
      <c r="K22" s="147" t="n">
        <v>0</v>
      </c>
      <c r="L22" s="147" t="n">
        <v>0</v>
      </c>
    </row>
    <row r="23" s="49" customFormat="true" ht="20" hidden="false" customHeight="true" outlineLevel="0" collapsed="false">
      <c r="A23" s="96" t="s">
        <v>39</v>
      </c>
      <c r="B23" s="150" t="n">
        <v>8</v>
      </c>
      <c r="C23" s="151" t="n">
        <v>7</v>
      </c>
      <c r="D23" s="151" t="s">
        <v>88</v>
      </c>
      <c r="E23" s="149" t="s">
        <v>86</v>
      </c>
      <c r="F23" s="152" t="n">
        <v>109</v>
      </c>
      <c r="G23" s="153" t="n">
        <v>96</v>
      </c>
      <c r="H23" s="154" t="n">
        <v>13</v>
      </c>
      <c r="I23" s="148" t="n">
        <v>80245</v>
      </c>
      <c r="J23" s="148" t="n">
        <v>501878</v>
      </c>
      <c r="K23" s="148" t="n">
        <v>1091816</v>
      </c>
      <c r="L23" s="148" t="n">
        <v>548100</v>
      </c>
    </row>
    <row r="24" s="49" customFormat="true" ht="20" hidden="false" customHeight="true" outlineLevel="0" collapsed="false">
      <c r="A24" s="90" t="s">
        <v>69</v>
      </c>
      <c r="B24" s="132" t="n">
        <v>3</v>
      </c>
      <c r="C24" s="133" t="n">
        <v>3</v>
      </c>
      <c r="D24" s="133" t="s">
        <v>86</v>
      </c>
      <c r="E24" s="134" t="s">
        <v>86</v>
      </c>
      <c r="F24" s="135" t="n">
        <v>15</v>
      </c>
      <c r="G24" s="136" t="n">
        <v>12</v>
      </c>
      <c r="H24" s="137" t="n">
        <v>3</v>
      </c>
      <c r="I24" s="138" t="n">
        <v>4839</v>
      </c>
      <c r="J24" s="139" t="n">
        <v>13532</v>
      </c>
      <c r="K24" s="138" t="n">
        <v>26093</v>
      </c>
      <c r="L24" s="138" t="n">
        <v>11963</v>
      </c>
    </row>
    <row r="25" s="49" customFormat="true" ht="20" hidden="false" customHeight="true" outlineLevel="0" collapsed="false">
      <c r="A25" s="90" t="s">
        <v>70</v>
      </c>
      <c r="B25" s="132" t="n">
        <v>8</v>
      </c>
      <c r="C25" s="133" t="n">
        <v>6</v>
      </c>
      <c r="D25" s="133" t="s">
        <v>99</v>
      </c>
      <c r="E25" s="134" t="s">
        <v>86</v>
      </c>
      <c r="F25" s="135" t="n">
        <v>118</v>
      </c>
      <c r="G25" s="136" t="n">
        <v>69</v>
      </c>
      <c r="H25" s="137" t="n">
        <v>49</v>
      </c>
      <c r="I25" s="138" t="n">
        <v>46734</v>
      </c>
      <c r="J25" s="139" t="n">
        <v>112781</v>
      </c>
      <c r="K25" s="138" t="n">
        <v>249695</v>
      </c>
      <c r="L25" s="138" t="n">
        <v>129515</v>
      </c>
    </row>
    <row r="26" s="49" customFormat="true" ht="20" hidden="false" customHeight="true" outlineLevel="0" collapsed="false">
      <c r="A26" s="90" t="s">
        <v>71</v>
      </c>
      <c r="B26" s="132" t="n">
        <v>2</v>
      </c>
      <c r="C26" s="133" t="n">
        <v>1</v>
      </c>
      <c r="D26" s="133" t="n">
        <v>1</v>
      </c>
      <c r="E26" s="134" t="s">
        <v>86</v>
      </c>
      <c r="F26" s="135" t="n">
        <v>143</v>
      </c>
      <c r="G26" s="136" t="n">
        <v>46</v>
      </c>
      <c r="H26" s="137" t="n">
        <v>97</v>
      </c>
      <c r="I26" s="138" t="s">
        <v>26</v>
      </c>
      <c r="J26" s="138" t="s">
        <v>26</v>
      </c>
      <c r="K26" s="138" t="s">
        <v>26</v>
      </c>
      <c r="L26" s="138" t="s">
        <v>26</v>
      </c>
    </row>
    <row r="27" s="49" customFormat="true" ht="20" hidden="false" customHeight="true" outlineLevel="0" collapsed="false">
      <c r="A27" s="93" t="s">
        <v>100</v>
      </c>
      <c r="B27" s="140" t="n">
        <v>2</v>
      </c>
      <c r="C27" s="141" t="n">
        <v>0</v>
      </c>
      <c r="D27" s="141" t="n">
        <v>0</v>
      </c>
      <c r="E27" s="142" t="s">
        <v>99</v>
      </c>
      <c r="F27" s="155" t="n">
        <v>695</v>
      </c>
      <c r="G27" s="144" t="n">
        <v>446</v>
      </c>
      <c r="H27" s="145" t="n">
        <v>249</v>
      </c>
      <c r="I27" s="147" t="s">
        <v>26</v>
      </c>
      <c r="J27" s="147" t="s">
        <v>26</v>
      </c>
      <c r="K27" s="147" t="s">
        <v>26</v>
      </c>
      <c r="L27" s="147" t="s">
        <v>26</v>
      </c>
    </row>
    <row r="28" s="49" customFormat="true" ht="20" hidden="false" customHeight="true" outlineLevel="0" collapsed="false">
      <c r="A28" s="90" t="s">
        <v>41</v>
      </c>
      <c r="B28" s="132" t="n">
        <v>1</v>
      </c>
      <c r="C28" s="133" t="s">
        <v>86</v>
      </c>
      <c r="D28" s="133" t="n">
        <v>1</v>
      </c>
      <c r="E28" s="134" t="s">
        <v>86</v>
      </c>
      <c r="F28" s="135" t="n">
        <v>56</v>
      </c>
      <c r="G28" s="136" t="n">
        <v>48</v>
      </c>
      <c r="H28" s="137" t="n">
        <v>8</v>
      </c>
      <c r="I28" s="138" t="s">
        <v>26</v>
      </c>
      <c r="J28" s="138" t="s">
        <v>26</v>
      </c>
      <c r="K28" s="138" t="s">
        <v>26</v>
      </c>
      <c r="L28" s="138" t="s">
        <v>26</v>
      </c>
    </row>
    <row r="29" s="49" customFormat="true" ht="20" hidden="false" customHeight="true" outlineLevel="0" collapsed="false">
      <c r="A29" s="90" t="s">
        <v>42</v>
      </c>
      <c r="B29" s="132" t="n">
        <v>0</v>
      </c>
      <c r="C29" s="133" t="s">
        <v>86</v>
      </c>
      <c r="D29" s="133" t="n">
        <v>0</v>
      </c>
      <c r="E29" s="134" t="s">
        <v>86</v>
      </c>
      <c r="F29" s="135" t="n">
        <v>0</v>
      </c>
      <c r="G29" s="136" t="n">
        <v>0</v>
      </c>
      <c r="H29" s="137" t="n">
        <v>0</v>
      </c>
      <c r="I29" s="138" t="n">
        <v>0</v>
      </c>
      <c r="J29" s="139" t="n">
        <v>0</v>
      </c>
      <c r="K29" s="138" t="n">
        <v>0</v>
      </c>
      <c r="L29" s="138" t="n">
        <v>0</v>
      </c>
    </row>
    <row r="30" s="49" customFormat="true" ht="20" hidden="false" customHeight="true" outlineLevel="0" collapsed="false">
      <c r="A30" s="90" t="s">
        <v>72</v>
      </c>
      <c r="B30" s="132" t="n">
        <v>2</v>
      </c>
      <c r="C30" s="133" t="n">
        <v>2</v>
      </c>
      <c r="D30" s="133" t="s">
        <v>86</v>
      </c>
      <c r="E30" s="134" t="s">
        <v>86</v>
      </c>
      <c r="F30" s="135" t="n">
        <v>40</v>
      </c>
      <c r="G30" s="136" t="n">
        <v>35</v>
      </c>
      <c r="H30" s="137" t="n">
        <v>5</v>
      </c>
      <c r="I30" s="138" t="s">
        <v>26</v>
      </c>
      <c r="J30" s="138" t="s">
        <v>26</v>
      </c>
      <c r="K30" s="138" t="s">
        <v>26</v>
      </c>
      <c r="L30" s="138" t="s">
        <v>26</v>
      </c>
    </row>
    <row r="31" s="49" customFormat="true" ht="20" hidden="false" customHeight="true" outlineLevel="0" collapsed="false">
      <c r="A31" s="93" t="s">
        <v>46</v>
      </c>
      <c r="B31" s="140" t="n">
        <v>3</v>
      </c>
      <c r="C31" s="141" t="n">
        <v>3</v>
      </c>
      <c r="D31" s="141" t="s">
        <v>86</v>
      </c>
      <c r="E31" s="142" t="s">
        <v>86</v>
      </c>
      <c r="F31" s="143" t="n">
        <v>28</v>
      </c>
      <c r="G31" s="144" t="n">
        <v>19</v>
      </c>
      <c r="H31" s="145" t="n">
        <v>9</v>
      </c>
      <c r="I31" s="147" t="n">
        <v>6721</v>
      </c>
      <c r="J31" s="146" t="n">
        <v>6930</v>
      </c>
      <c r="K31" s="147" t="n">
        <v>25521</v>
      </c>
      <c r="L31" s="147" t="n">
        <v>17705</v>
      </c>
    </row>
    <row r="32" s="49" customFormat="true" ht="20" hidden="false" customHeight="true" outlineLevel="0" collapsed="false">
      <c r="A32" s="99"/>
      <c r="B32" s="156"/>
      <c r="C32" s="156"/>
      <c r="D32" s="157"/>
      <c r="E32" s="157"/>
      <c r="F32" s="158"/>
      <c r="G32" s="158"/>
      <c r="H32" s="158"/>
      <c r="I32" s="159"/>
      <c r="J32" s="158"/>
      <c r="K32" s="159"/>
      <c r="L32" s="159"/>
    </row>
    <row r="33" s="49" customFormat="true" ht="14.25" hidden="false" customHeight="false" outlineLevel="0" collapsed="false">
      <c r="A33" s="46" t="s">
        <v>113</v>
      </c>
      <c r="B33" s="156"/>
      <c r="C33" s="156"/>
      <c r="D33" s="157"/>
      <c r="E33" s="157"/>
      <c r="F33" s="158"/>
      <c r="G33" s="158"/>
      <c r="H33" s="158"/>
      <c r="I33" s="159"/>
      <c r="J33" s="158"/>
      <c r="K33" s="159"/>
      <c r="L33" s="159"/>
    </row>
    <row r="34" s="49" customFormat="true" ht="14.25" hidden="false" customHeight="false" outlineLevel="0" collapsed="false">
      <c r="A34" s="49" t="s">
        <v>114</v>
      </c>
      <c r="B34" s="156"/>
      <c r="C34" s="156"/>
      <c r="D34" s="157"/>
      <c r="E34" s="157"/>
      <c r="F34" s="158"/>
      <c r="G34" s="158"/>
      <c r="H34" s="158"/>
      <c r="I34" s="159"/>
      <c r="J34" s="158"/>
      <c r="K34" s="159"/>
      <c r="L34" s="159"/>
    </row>
    <row r="35" s="49" customFormat="true" ht="14.25" hidden="false" customHeight="false" outlineLevel="0" collapsed="false">
      <c r="A35" s="46" t="s">
        <v>115</v>
      </c>
      <c r="B35" s="47"/>
      <c r="C35" s="47"/>
      <c r="D35" s="47"/>
      <c r="E35" s="47"/>
      <c r="F35" s="160"/>
      <c r="G35" s="160"/>
      <c r="H35" s="160"/>
      <c r="I35" s="104"/>
      <c r="J35" s="160"/>
      <c r="K35" s="160"/>
      <c r="L35" s="160"/>
    </row>
    <row r="36" s="49" customFormat="true" ht="14.25" hidden="false" customHeight="false" outlineLevel="0" collapsed="false">
      <c r="A36" s="49" t="s">
        <v>116</v>
      </c>
      <c r="E36" s="161"/>
      <c r="F36" s="161"/>
      <c r="G36" s="161"/>
      <c r="H36" s="161"/>
      <c r="I36" s="162"/>
      <c r="J36" s="161"/>
      <c r="K36" s="161"/>
      <c r="L36" s="161"/>
    </row>
    <row r="37" s="49" customFormat="true" ht="14.25" hidden="false" customHeight="false" outlineLevel="0" collapsed="false">
      <c r="A37" s="102" t="s">
        <v>104</v>
      </c>
      <c r="E37" s="161"/>
      <c r="F37" s="161"/>
      <c r="G37" s="161"/>
      <c r="H37" s="161"/>
      <c r="I37" s="162"/>
      <c r="J37" s="161"/>
      <c r="K37" s="161"/>
      <c r="L37" s="161"/>
    </row>
    <row r="38" customFormat="false" ht="17.25" hidden="false" customHeight="false" outlineLevel="0" collapsed="false">
      <c r="A38" s="49"/>
      <c r="B38" s="1"/>
      <c r="C38" s="1"/>
      <c r="D38" s="1"/>
      <c r="E38" s="1"/>
      <c r="F38" s="1"/>
      <c r="G38" s="1"/>
      <c r="H38" s="1"/>
      <c r="I38" s="101"/>
      <c r="J38" s="1"/>
      <c r="K38" s="1"/>
      <c r="L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9">
    <mergeCell ref="K3:L3"/>
    <mergeCell ref="B4:E4"/>
    <mergeCell ref="F4:H4"/>
    <mergeCell ref="L4:L5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9:00Z</dcterms:created>
  <dc:creator>神栖市役所</dc:creator>
  <dc:description/>
  <dc:language>en-US</dc:language>
  <cp:lastModifiedBy>箕輪　亜沙実</cp:lastModifiedBy>
  <cp:lastPrinted>2017-03-27T05:28:24Z</cp:lastPrinted>
  <dcterms:modified xsi:type="dcterms:W3CDTF">2024-10-28T06:57:32Z</dcterms:modified>
  <cp:revision>0</cp:revision>
  <dc:subject/>
  <dc:title/>
</cp:coreProperties>
</file>