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飲食店数" sheetId="1" state="visible" r:id="rId2"/>
    <sheet name="業種別飲食店数（合併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t xml:space="preserve">◆業種別飲食店数</t>
  </si>
  <si>
    <t xml:space="preserve">（神栖市）</t>
  </si>
  <si>
    <t xml:space="preserve">年</t>
  </si>
  <si>
    <t xml:space="preserve">合計</t>
  </si>
  <si>
    <t xml:space="preserve">食堂・レストラン</t>
  </si>
  <si>
    <t xml:space="preserve">専門料理店</t>
  </si>
  <si>
    <t xml:space="preserve">日本料理店</t>
  </si>
  <si>
    <t xml:space="preserve">中華料理店</t>
  </si>
  <si>
    <t xml:space="preserve">焼肉店</t>
  </si>
  <si>
    <t xml:space="preserve">その他の専門料理店</t>
  </si>
  <si>
    <t xml:space="preserve">そば・うどん店</t>
  </si>
  <si>
    <t xml:space="preserve">すし店</t>
  </si>
  <si>
    <t xml:space="preserve">酒場，ビヤホール</t>
  </si>
  <si>
    <t xml:space="preserve">バー，キャバレー，ナイトクラブ</t>
  </si>
  <si>
    <t xml:space="preserve">喫茶店</t>
  </si>
  <si>
    <t xml:space="preserve">その他の飲食店</t>
  </si>
  <si>
    <t xml:space="preserve">ハンバーガー店</t>
  </si>
  <si>
    <t xml:space="preserve">お好み焼・焼きそば・たこ焼店</t>
  </si>
  <si>
    <t xml:space="preserve">他に分類されない飲食店</t>
  </si>
  <si>
    <t xml:space="preserve">管理・補助的活動を行う事業所</t>
  </si>
  <si>
    <t xml:space="preserve">平成２１年</t>
  </si>
  <si>
    <t xml:space="preserve">店数</t>
  </si>
  <si>
    <t xml:space="preserve">従業者数</t>
  </si>
  <si>
    <t xml:space="preserve">平成２４年</t>
  </si>
  <si>
    <t xml:space="preserve">-</t>
  </si>
  <si>
    <t xml:space="preserve">平成２６年</t>
  </si>
  <si>
    <t xml:space="preserve">平成２８年</t>
  </si>
  <si>
    <t xml:space="preserve">令和３年</t>
  </si>
  <si>
    <t xml:space="preserve">※平成２１年は７月１日現在，平成２４年は２月１日現在，平成２６年は７月１日現在，平成２８年は６月１日現在，令和３年は６月１日現在。</t>
  </si>
  <si>
    <r>
      <rPr>
        <sz val="12"/>
        <rFont val="Noto Sans"/>
        <family val="2"/>
      </rPr>
      <t xml:space="preserve">資料：経済センサス</t>
    </r>
    <r>
      <rPr>
        <sz val="12"/>
        <rFont val="ＭＳ 明朝"/>
        <family val="0"/>
        <charset val="1"/>
      </rPr>
      <t xml:space="preserve">-</t>
    </r>
    <r>
      <rPr>
        <sz val="12"/>
        <rFont val="Noto Sans"/>
        <family val="2"/>
      </rPr>
      <t xml:space="preserve">基礎調査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経済センサス</t>
    </r>
    <r>
      <rPr>
        <sz val="12"/>
        <rFont val="ＭＳ 明朝"/>
        <family val="0"/>
        <charset val="1"/>
      </rPr>
      <t xml:space="preserve">-</t>
    </r>
    <r>
      <rPr>
        <sz val="12"/>
        <rFont val="Noto Sans"/>
        <family val="2"/>
      </rPr>
      <t xml:space="preserve">活動調査</t>
    </r>
  </si>
  <si>
    <t xml:space="preserve">政策企画課０２９９（９０）１１２０</t>
  </si>
  <si>
    <t xml:space="preserve">　　　◆　業種別飲食店数</t>
  </si>
  <si>
    <t xml:space="preserve">（神栖地域）</t>
  </si>
  <si>
    <t xml:space="preserve">　平成元年</t>
  </si>
  <si>
    <t xml:space="preserve">　平成４年</t>
  </si>
  <si>
    <t xml:space="preserve">平成１１年</t>
  </si>
  <si>
    <t xml:space="preserve">平成１３年</t>
  </si>
  <si>
    <t xml:space="preserve">平成１６年</t>
  </si>
  <si>
    <t xml:space="preserve">平成１８年</t>
  </si>
  <si>
    <t xml:space="preserve">店　数</t>
  </si>
  <si>
    <t xml:space="preserve">合　　計</t>
  </si>
  <si>
    <t xml:space="preserve">一般食堂</t>
  </si>
  <si>
    <t xml:space="preserve">西洋料理店</t>
  </si>
  <si>
    <t xml:space="preserve"> </t>
  </si>
  <si>
    <t xml:space="preserve">－</t>
  </si>
  <si>
    <t xml:space="preserve">X</t>
  </si>
  <si>
    <t xml:space="preserve">その他の食堂・レストラン</t>
  </si>
  <si>
    <t xml:space="preserve">お好み焼店</t>
  </si>
  <si>
    <t xml:space="preserve">料亭</t>
  </si>
  <si>
    <t xml:space="preserve">バー，キャバレー等</t>
  </si>
  <si>
    <t xml:space="preserve">その他の一般飲食店</t>
  </si>
  <si>
    <t xml:space="preserve">平成１１年は７月１日，１３年は１０月１日，１６年は６月１日現在</t>
  </si>
  <si>
    <r>
      <rPr>
        <sz val="12"/>
        <rFont val="Noto Sans"/>
        <family val="2"/>
      </rPr>
      <t xml:space="preserve">資料：事業所・企業統計調査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政策企画課　０２９９（９０）１１２０</t>
    </r>
  </si>
  <si>
    <t xml:space="preserve">（波崎地域）</t>
  </si>
  <si>
    <t xml:space="preserve">平成１８年６月１日現在</t>
  </si>
  <si>
    <r>
      <rPr>
        <sz val="12"/>
        <rFont val="Noto Sans"/>
        <family val="2"/>
      </rPr>
      <t xml:space="preserve">資料：事業所・企業統計調査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政策企画課　</t>
    </r>
    <r>
      <rPr>
        <sz val="12"/>
        <rFont val="ＭＳ 明朝"/>
        <family val="0"/>
        <charset val="1"/>
      </rPr>
      <t xml:space="preserve">0299-90-1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6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b val="true"/>
      <sz val="14"/>
      <name val="ＭＳ ゴシック"/>
      <family val="0"/>
      <charset val="1"/>
    </font>
    <font>
      <sz val="18"/>
      <name val="ＭＳ 明朝"/>
      <family val="0"/>
      <charset val="1"/>
    </font>
    <font>
      <sz val="12"/>
      <name val="Noto Sans"/>
      <family val="2"/>
    </font>
    <font>
      <b val="true"/>
      <sz val="12"/>
      <name val="ＭＳ ゴシック"/>
      <family val="0"/>
      <charset val="1"/>
    </font>
    <font>
      <sz val="14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6.24"/>
    <col collapsed="false" customWidth="true" hidden="false" outlineLevel="0" max="20" min="4" style="0" width="12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</row>
    <row r="3" s="2" customFormat="tru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3" customFormat="true" ht="42.75" hidden="false" customHeight="false" outlineLevel="0" collapsed="false">
      <c r="A5" s="6" t="s">
        <v>2</v>
      </c>
      <c r="B5" s="7"/>
      <c r="C5" s="8"/>
      <c r="D5" s="9" t="s">
        <v>3</v>
      </c>
      <c r="E5" s="10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2" t="s">
        <v>17</v>
      </c>
      <c r="S5" s="12" t="s">
        <v>18</v>
      </c>
      <c r="T5" s="11" t="s">
        <v>19</v>
      </c>
      <c r="IS5" s="2"/>
      <c r="IT5" s="2"/>
      <c r="IU5" s="2"/>
      <c r="IV5" s="2"/>
    </row>
    <row r="6" s="13" customFormat="true" ht="20" hidden="false" customHeight="true" outlineLevel="0" collapsed="false">
      <c r="A6" s="14" t="s">
        <v>20</v>
      </c>
      <c r="B6" s="15" t="s">
        <v>21</v>
      </c>
      <c r="C6" s="15"/>
      <c r="D6" s="16" t="n">
        <f aca="false">E6+F6+K6+L6+M6+N6+O6+P6+T6</f>
        <v>541</v>
      </c>
      <c r="E6" s="17" t="n">
        <v>68</v>
      </c>
      <c r="F6" s="18" t="n">
        <f aca="false">SUM(G6:J6)</f>
        <v>160</v>
      </c>
      <c r="G6" s="18" t="n">
        <v>54</v>
      </c>
      <c r="H6" s="18" t="n">
        <v>61</v>
      </c>
      <c r="I6" s="18" t="n">
        <v>14</v>
      </c>
      <c r="J6" s="18" t="n">
        <v>31</v>
      </c>
      <c r="K6" s="18" t="n">
        <v>32</v>
      </c>
      <c r="L6" s="19" t="n">
        <v>39</v>
      </c>
      <c r="M6" s="18" t="n">
        <v>152</v>
      </c>
      <c r="N6" s="18" t="n">
        <v>54</v>
      </c>
      <c r="O6" s="18" t="n">
        <v>21</v>
      </c>
      <c r="P6" s="18" t="n">
        <f aca="false">SUM(Q6:S6)</f>
        <v>13</v>
      </c>
      <c r="Q6" s="18" t="n">
        <v>3</v>
      </c>
      <c r="R6" s="20" t="n">
        <v>8</v>
      </c>
      <c r="S6" s="18" t="n">
        <v>2</v>
      </c>
      <c r="T6" s="21" t="n">
        <v>2</v>
      </c>
      <c r="IS6" s="2"/>
      <c r="IT6" s="2"/>
      <c r="IU6" s="2"/>
      <c r="IV6" s="2"/>
    </row>
    <row r="7" s="13" customFormat="true" ht="20" hidden="false" customHeight="true" outlineLevel="0" collapsed="false">
      <c r="A7" s="14"/>
      <c r="B7" s="22" t="s">
        <v>22</v>
      </c>
      <c r="C7" s="22"/>
      <c r="D7" s="23" t="n">
        <f aca="false">E7+F7+K7+L7+M7+N7+O7+P7+T7</f>
        <v>3439</v>
      </c>
      <c r="E7" s="24" t="n">
        <v>514</v>
      </c>
      <c r="F7" s="25" t="n">
        <f aca="false">SUM(G7:J7)</f>
        <v>1160</v>
      </c>
      <c r="G7" s="25" t="n">
        <v>466</v>
      </c>
      <c r="H7" s="25" t="n">
        <v>365</v>
      </c>
      <c r="I7" s="25" t="n">
        <v>162</v>
      </c>
      <c r="J7" s="25" t="n">
        <v>167</v>
      </c>
      <c r="K7" s="26" t="n">
        <v>196</v>
      </c>
      <c r="L7" s="26" t="n">
        <v>408</v>
      </c>
      <c r="M7" s="25" t="n">
        <v>483</v>
      </c>
      <c r="N7" s="25" t="n">
        <v>327</v>
      </c>
      <c r="O7" s="25" t="n">
        <v>98</v>
      </c>
      <c r="P7" s="24" t="n">
        <f aca="false">SUM(Q7:S7)</f>
        <v>169</v>
      </c>
      <c r="Q7" s="27" t="n">
        <v>113</v>
      </c>
      <c r="R7" s="28" t="n">
        <v>28</v>
      </c>
      <c r="S7" s="25" t="n">
        <v>28</v>
      </c>
      <c r="T7" s="25" t="n">
        <v>84</v>
      </c>
      <c r="IS7" s="2"/>
      <c r="IT7" s="2"/>
      <c r="IU7" s="2"/>
      <c r="IV7" s="2"/>
    </row>
    <row r="8" s="13" customFormat="true" ht="20" hidden="false" customHeight="true" outlineLevel="0" collapsed="false">
      <c r="A8" s="14" t="s">
        <v>23</v>
      </c>
      <c r="B8" s="15" t="s">
        <v>21</v>
      </c>
      <c r="C8" s="15"/>
      <c r="D8" s="16" t="n">
        <f aca="false">E8+F8+K8+L8+M8+N8+O8+P8+T8</f>
        <v>490</v>
      </c>
      <c r="E8" s="17" t="n">
        <v>55</v>
      </c>
      <c r="F8" s="18" t="n">
        <v>170</v>
      </c>
      <c r="G8" s="19" t="s">
        <v>24</v>
      </c>
      <c r="H8" s="29" t="s">
        <v>24</v>
      </c>
      <c r="I8" s="30" t="s">
        <v>24</v>
      </c>
      <c r="J8" s="31" t="s">
        <v>24</v>
      </c>
      <c r="K8" s="18" t="n">
        <v>30</v>
      </c>
      <c r="L8" s="19" t="n">
        <v>31</v>
      </c>
      <c r="M8" s="18" t="n">
        <v>131</v>
      </c>
      <c r="N8" s="18" t="n">
        <v>36</v>
      </c>
      <c r="O8" s="18" t="n">
        <v>21</v>
      </c>
      <c r="P8" s="18" t="n">
        <v>14</v>
      </c>
      <c r="Q8" s="19" t="s">
        <v>24</v>
      </c>
      <c r="R8" s="29" t="s">
        <v>24</v>
      </c>
      <c r="S8" s="31" t="s">
        <v>24</v>
      </c>
      <c r="T8" s="21" t="n">
        <v>2</v>
      </c>
      <c r="IS8" s="2"/>
      <c r="IT8" s="2"/>
      <c r="IU8" s="2"/>
      <c r="IV8" s="2"/>
    </row>
    <row r="9" s="13" customFormat="true" ht="20" hidden="false" customHeight="true" outlineLevel="0" collapsed="false">
      <c r="A9" s="14"/>
      <c r="B9" s="32" t="s">
        <v>22</v>
      </c>
      <c r="C9" s="32"/>
      <c r="D9" s="23" t="n">
        <f aca="false">E9+F9+K9+L9+M9+N9+O9+P9+T9</f>
        <v>3068</v>
      </c>
      <c r="E9" s="24" t="n">
        <v>425</v>
      </c>
      <c r="F9" s="24" t="n">
        <v>1176</v>
      </c>
      <c r="G9" s="27" t="s">
        <v>24</v>
      </c>
      <c r="H9" s="27" t="s">
        <v>24</v>
      </c>
      <c r="I9" s="27" t="s">
        <v>24</v>
      </c>
      <c r="J9" s="27" t="s">
        <v>24</v>
      </c>
      <c r="K9" s="27" t="n">
        <v>176</v>
      </c>
      <c r="L9" s="27" t="n">
        <v>336</v>
      </c>
      <c r="M9" s="24" t="n">
        <v>452</v>
      </c>
      <c r="N9" s="24" t="n">
        <v>203</v>
      </c>
      <c r="O9" s="24" t="n">
        <v>63</v>
      </c>
      <c r="P9" s="24" t="n">
        <v>229</v>
      </c>
      <c r="Q9" s="27" t="s">
        <v>24</v>
      </c>
      <c r="R9" s="27" t="s">
        <v>24</v>
      </c>
      <c r="S9" s="27" t="s">
        <v>24</v>
      </c>
      <c r="T9" s="24" t="n">
        <v>8</v>
      </c>
      <c r="IS9" s="2"/>
      <c r="IT9" s="2"/>
      <c r="IU9" s="2"/>
      <c r="IV9" s="2"/>
    </row>
    <row r="10" s="13" customFormat="true" ht="20" hidden="false" customHeight="true" outlineLevel="0" collapsed="false">
      <c r="A10" s="14" t="s">
        <v>25</v>
      </c>
      <c r="B10" s="15" t="s">
        <v>21</v>
      </c>
      <c r="C10" s="15"/>
      <c r="D10" s="16" t="n">
        <f aca="false">E10+F10+K10+L10+M10+N10+O10+P10+T10</f>
        <v>476</v>
      </c>
      <c r="E10" s="17" t="n">
        <v>51</v>
      </c>
      <c r="F10" s="18" t="n">
        <f aca="false">SUM(G10:J10)</f>
        <v>156</v>
      </c>
      <c r="G10" s="21" t="n">
        <v>49</v>
      </c>
      <c r="H10" s="33" t="n">
        <v>58</v>
      </c>
      <c r="I10" s="33" t="n">
        <v>17</v>
      </c>
      <c r="J10" s="33" t="n">
        <v>32</v>
      </c>
      <c r="K10" s="17" t="n">
        <v>31</v>
      </c>
      <c r="L10" s="19" t="n">
        <v>31</v>
      </c>
      <c r="M10" s="18" t="n">
        <v>126</v>
      </c>
      <c r="N10" s="18" t="n">
        <v>41</v>
      </c>
      <c r="O10" s="18" t="n">
        <v>22</v>
      </c>
      <c r="P10" s="18" t="n">
        <f aca="false">SUM(Q10:S10)</f>
        <v>16</v>
      </c>
      <c r="Q10" s="21" t="n">
        <v>4</v>
      </c>
      <c r="R10" s="34" t="n">
        <v>8</v>
      </c>
      <c r="S10" s="21" t="n">
        <v>4</v>
      </c>
      <c r="T10" s="33" t="n">
        <v>2</v>
      </c>
      <c r="IS10" s="2"/>
      <c r="IT10" s="2"/>
      <c r="IU10" s="2"/>
      <c r="IV10" s="2"/>
    </row>
    <row r="11" s="13" customFormat="true" ht="20" hidden="false" customHeight="true" outlineLevel="0" collapsed="false">
      <c r="A11" s="14"/>
      <c r="B11" s="22" t="s">
        <v>22</v>
      </c>
      <c r="C11" s="22"/>
      <c r="D11" s="23" t="n">
        <f aca="false">E11+F11+K11+L11+M11+N11+O11+P11+T11</f>
        <v>3088</v>
      </c>
      <c r="E11" s="24" t="n">
        <v>387</v>
      </c>
      <c r="F11" s="25" t="n">
        <f aca="false">SUM(G11:J11)</f>
        <v>1173</v>
      </c>
      <c r="G11" s="25" t="n">
        <v>348</v>
      </c>
      <c r="H11" s="25" t="n">
        <v>379</v>
      </c>
      <c r="I11" s="25" t="n">
        <v>219</v>
      </c>
      <c r="J11" s="24" t="n">
        <v>227</v>
      </c>
      <c r="K11" s="26" t="n">
        <v>170</v>
      </c>
      <c r="L11" s="26" t="n">
        <v>265</v>
      </c>
      <c r="M11" s="25" t="n">
        <v>526</v>
      </c>
      <c r="N11" s="25" t="n">
        <v>244</v>
      </c>
      <c r="O11" s="25" t="n">
        <v>97</v>
      </c>
      <c r="P11" s="24" t="n">
        <f aca="false">SUM(Q11:S11)</f>
        <v>220</v>
      </c>
      <c r="Q11" s="27" t="n">
        <v>144</v>
      </c>
      <c r="R11" s="28" t="n">
        <v>30</v>
      </c>
      <c r="S11" s="25" t="n">
        <v>46</v>
      </c>
      <c r="T11" s="25" t="n">
        <v>6</v>
      </c>
      <c r="IS11" s="2"/>
      <c r="IT11" s="2"/>
      <c r="IU11" s="2"/>
      <c r="IV11" s="2"/>
    </row>
    <row r="12" s="13" customFormat="true" ht="20" hidden="false" customHeight="true" outlineLevel="0" collapsed="false">
      <c r="A12" s="14" t="s">
        <v>26</v>
      </c>
      <c r="B12" s="15" t="s">
        <v>21</v>
      </c>
      <c r="C12" s="15"/>
      <c r="D12" s="16" t="n">
        <f aca="false">E12+F12+K12+L12+M12+N12+O12+P12+T12</f>
        <v>440</v>
      </c>
      <c r="E12" s="35" t="n">
        <v>53</v>
      </c>
      <c r="F12" s="36" t="n">
        <f aca="false">SUM(G12:J12)</f>
        <v>146</v>
      </c>
      <c r="G12" s="37" t="n">
        <v>45</v>
      </c>
      <c r="H12" s="37" t="n">
        <v>53</v>
      </c>
      <c r="I12" s="37" t="n">
        <v>17</v>
      </c>
      <c r="J12" s="37" t="n">
        <v>31</v>
      </c>
      <c r="K12" s="37" t="n">
        <v>31</v>
      </c>
      <c r="L12" s="38" t="n">
        <v>29</v>
      </c>
      <c r="M12" s="37" t="n">
        <v>113</v>
      </c>
      <c r="N12" s="37" t="n">
        <v>28</v>
      </c>
      <c r="O12" s="37" t="n">
        <v>22</v>
      </c>
      <c r="P12" s="39" t="n">
        <f aca="false">SUM(Q12:S12)</f>
        <v>16</v>
      </c>
      <c r="Q12" s="36" t="n">
        <v>3</v>
      </c>
      <c r="R12" s="40" t="n">
        <v>9</v>
      </c>
      <c r="S12" s="37" t="n">
        <v>4</v>
      </c>
      <c r="T12" s="39" t="n">
        <v>2</v>
      </c>
      <c r="IS12" s="2"/>
      <c r="IT12" s="2"/>
      <c r="IU12" s="2"/>
      <c r="IV12" s="2"/>
    </row>
    <row r="13" s="13" customFormat="true" ht="20" hidden="false" customHeight="true" outlineLevel="0" collapsed="false">
      <c r="A13" s="14"/>
      <c r="B13" s="41" t="s">
        <v>22</v>
      </c>
      <c r="C13" s="41"/>
      <c r="D13" s="23" t="n">
        <f aca="false">E13+F13+K13+L13+M13+N13+O13+P13+T13</f>
        <v>2916</v>
      </c>
      <c r="E13" s="24" t="n">
        <v>317</v>
      </c>
      <c r="F13" s="24" t="n">
        <f aca="false">SUM(G13:J13)</f>
        <v>1147</v>
      </c>
      <c r="G13" s="24" t="n">
        <v>349</v>
      </c>
      <c r="H13" s="25" t="n">
        <v>350</v>
      </c>
      <c r="I13" s="25" t="n">
        <v>210</v>
      </c>
      <c r="J13" s="25" t="n">
        <v>238</v>
      </c>
      <c r="K13" s="26" t="n">
        <v>170</v>
      </c>
      <c r="L13" s="26" t="n">
        <v>318</v>
      </c>
      <c r="M13" s="25" t="n">
        <v>492</v>
      </c>
      <c r="N13" s="25" t="n">
        <v>170</v>
      </c>
      <c r="O13" s="25" t="n">
        <v>102</v>
      </c>
      <c r="P13" s="24" t="n">
        <f aca="false">SUM(Q13:S13)</f>
        <v>194</v>
      </c>
      <c r="Q13" s="27" t="n">
        <v>109</v>
      </c>
      <c r="R13" s="28" t="n">
        <v>36</v>
      </c>
      <c r="S13" s="25" t="n">
        <v>49</v>
      </c>
      <c r="T13" s="25" t="n">
        <v>6</v>
      </c>
      <c r="IS13" s="2"/>
      <c r="IT13" s="2"/>
      <c r="IU13" s="2"/>
      <c r="IV13" s="2"/>
    </row>
    <row r="14" s="13" customFormat="true" ht="20" hidden="false" customHeight="true" outlineLevel="0" collapsed="false">
      <c r="A14" s="14" t="s">
        <v>27</v>
      </c>
      <c r="B14" s="15" t="s">
        <v>21</v>
      </c>
      <c r="C14" s="15"/>
      <c r="D14" s="16" t="n">
        <f aca="false">E14+F14+K14+L14+M14+N14+O14+P14+T14</f>
        <v>385</v>
      </c>
      <c r="E14" s="35" t="n">
        <v>39</v>
      </c>
      <c r="F14" s="36" t="n">
        <f aca="false">SUM(G14:J14)</f>
        <v>136</v>
      </c>
      <c r="G14" s="37" t="n">
        <v>42</v>
      </c>
      <c r="H14" s="37" t="n">
        <v>49</v>
      </c>
      <c r="I14" s="37" t="n">
        <v>14</v>
      </c>
      <c r="J14" s="37" t="n">
        <v>31</v>
      </c>
      <c r="K14" s="37" t="n">
        <v>30</v>
      </c>
      <c r="L14" s="38" t="n">
        <v>25</v>
      </c>
      <c r="M14" s="37" t="n">
        <v>97</v>
      </c>
      <c r="N14" s="37" t="n">
        <v>24</v>
      </c>
      <c r="O14" s="37" t="n">
        <v>21</v>
      </c>
      <c r="P14" s="39" t="n">
        <f aca="false">SUM(Q14:S14)</f>
        <v>12</v>
      </c>
      <c r="Q14" s="36" t="n">
        <v>2</v>
      </c>
      <c r="R14" s="40" t="n">
        <v>8</v>
      </c>
      <c r="S14" s="37" t="n">
        <v>2</v>
      </c>
      <c r="T14" s="39" t="n">
        <v>1</v>
      </c>
      <c r="IS14" s="2"/>
      <c r="IT14" s="2"/>
      <c r="IU14" s="2"/>
      <c r="IV14" s="2"/>
    </row>
    <row r="15" s="13" customFormat="true" ht="20" hidden="false" customHeight="true" outlineLevel="0" collapsed="false">
      <c r="A15" s="14"/>
      <c r="B15" s="41" t="s">
        <v>22</v>
      </c>
      <c r="C15" s="41"/>
      <c r="D15" s="23" t="n">
        <f aca="false">E15+F15+K15+L15+M15+N15+O15+P15+T15</f>
        <v>2618</v>
      </c>
      <c r="E15" s="24" t="n">
        <v>298</v>
      </c>
      <c r="F15" s="24" t="n">
        <f aca="false">SUM(G15:J15)</f>
        <v>935</v>
      </c>
      <c r="G15" s="24" t="n">
        <v>349</v>
      </c>
      <c r="H15" s="25" t="n">
        <v>322</v>
      </c>
      <c r="I15" s="25" t="n">
        <v>106</v>
      </c>
      <c r="J15" s="25" t="n">
        <v>158</v>
      </c>
      <c r="K15" s="26" t="n">
        <v>191</v>
      </c>
      <c r="L15" s="26" t="n">
        <v>331</v>
      </c>
      <c r="M15" s="25" t="n">
        <v>363</v>
      </c>
      <c r="N15" s="25" t="n">
        <v>160</v>
      </c>
      <c r="O15" s="25" t="n">
        <v>123</v>
      </c>
      <c r="P15" s="24" t="n">
        <f aca="false">SUM(Q15:S15)</f>
        <v>214</v>
      </c>
      <c r="Q15" s="27" t="n">
        <v>143</v>
      </c>
      <c r="R15" s="28" t="n">
        <v>37</v>
      </c>
      <c r="S15" s="25" t="n">
        <v>34</v>
      </c>
      <c r="T15" s="25" t="n">
        <v>3</v>
      </c>
      <c r="IS15" s="2"/>
      <c r="IT15" s="2"/>
      <c r="IU15" s="2"/>
      <c r="IV15" s="2"/>
    </row>
    <row r="16" s="13" customFormat="true" ht="20" hidden="false" customHeight="true" outlineLevel="0" collapsed="false">
      <c r="A16" s="42" t="s">
        <v>28</v>
      </c>
      <c r="B16" s="43"/>
      <c r="C16" s="43"/>
      <c r="D16" s="43"/>
      <c r="E16" s="43"/>
      <c r="F16" s="43"/>
      <c r="G16" s="43"/>
      <c r="H16" s="43"/>
      <c r="I16" s="43"/>
      <c r="IS16" s="2"/>
      <c r="IT16" s="2"/>
      <c r="IU16" s="2"/>
      <c r="IV16" s="2"/>
    </row>
    <row r="17" s="13" customFormat="true" ht="20" hidden="false" customHeight="true" outlineLevel="0" collapsed="false">
      <c r="A17" s="44" t="s">
        <v>29</v>
      </c>
      <c r="B17" s="44"/>
      <c r="C17" s="44"/>
      <c r="D17" s="44"/>
      <c r="E17" s="44"/>
      <c r="F17" s="44"/>
      <c r="G17" s="44"/>
      <c r="H17" s="44"/>
      <c r="I17" s="44"/>
      <c r="IS17" s="2"/>
      <c r="IT17" s="2"/>
      <c r="IU17" s="2"/>
      <c r="IV17" s="2"/>
    </row>
    <row r="18" s="13" customFormat="true" ht="20" hidden="false" customHeight="true" outlineLevel="0" collapsed="false">
      <c r="A18" s="42" t="s">
        <v>30</v>
      </c>
      <c r="B18" s="5"/>
      <c r="C18" s="5"/>
      <c r="D18" s="5"/>
      <c r="E18" s="5"/>
      <c r="F18" s="5"/>
      <c r="G18" s="5"/>
      <c r="H18" s="5"/>
      <c r="I18" s="5"/>
      <c r="IS18" s="2"/>
      <c r="IT18" s="2"/>
      <c r="IU18" s="2"/>
      <c r="IV18" s="2"/>
    </row>
    <row r="19" s="13" customFormat="true" ht="2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IS19" s="2"/>
      <c r="IT19" s="2"/>
      <c r="IU19" s="2"/>
      <c r="IV19" s="2"/>
    </row>
    <row r="20" s="13" customFormat="true" ht="2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IS20" s="2"/>
      <c r="IT20" s="2"/>
      <c r="IU20" s="2"/>
      <c r="IV20" s="2"/>
    </row>
    <row r="21" s="13" customFormat="true" ht="20" hidden="false" customHeight="true" outlineLevel="0" collapsed="false">
      <c r="HY21" s="2"/>
      <c r="HZ21" s="2"/>
      <c r="IA21" s="2"/>
      <c r="IB21" s="2"/>
    </row>
    <row r="22" s="13" customFormat="true" ht="20" hidden="false" customHeight="true" outlineLevel="0" collapsed="false">
      <c r="HY22" s="2"/>
      <c r="HZ22" s="2"/>
      <c r="IA22" s="2"/>
      <c r="IB22" s="2"/>
    </row>
    <row r="23" s="13" customFormat="true" ht="20" hidden="false" customHeight="true" outlineLevel="0" collapsed="false">
      <c r="HY23" s="2"/>
      <c r="HZ23" s="2"/>
      <c r="IA23" s="2"/>
      <c r="IB23" s="2"/>
    </row>
    <row r="24" s="2" customFormat="true" ht="20" hidden="false" customHeight="true" outlineLevel="0" collapsed="false"/>
    <row r="25" s="13" customFormat="true" ht="20" hidden="false" customHeight="true" outlineLevel="0" collapsed="false">
      <c r="HY25" s="2"/>
      <c r="HZ25" s="2"/>
      <c r="IA25" s="2"/>
      <c r="IB25" s="2"/>
    </row>
    <row r="26" s="13" customFormat="true" ht="20" hidden="false" customHeight="true" outlineLevel="0" collapsed="false">
      <c r="HY26" s="2"/>
      <c r="HZ26" s="2"/>
      <c r="IA26" s="2"/>
      <c r="IB26" s="2"/>
    </row>
    <row r="27" s="2" customFormat="true" ht="17.25" hidden="false" customHeight="false" outlineLevel="0" collapsed="false"/>
    <row r="28" s="2" customFormat="true" ht="17.25" hidden="false" customHeight="false" outlineLevel="0" collapsed="false"/>
    <row r="33" customFormat="false" ht="52.5" hidden="false" customHeight="true" outlineLevel="0" collapsed="false"/>
  </sheetData>
  <mergeCells count="15">
    <mergeCell ref="A6:A7"/>
    <mergeCell ref="B6:C6"/>
    <mergeCell ref="B7:C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7" activeCellId="0" sqref="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" width="27.36"/>
    <col collapsed="false" customWidth="true" hidden="false" outlineLevel="0" max="13" min="2" style="2" width="11.74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3"/>
      <c r="B2" s="1"/>
      <c r="C2" s="1"/>
      <c r="D2" s="1"/>
      <c r="E2" s="1"/>
      <c r="F2" s="1"/>
      <c r="G2" s="1"/>
    </row>
    <row r="3" s="45" customFormat="true" ht="14.25" hidden="false" customHeight="false" outlineLevel="0" collapsed="false">
      <c r="A3" s="4" t="s">
        <v>32</v>
      </c>
      <c r="B3" s="5"/>
      <c r="C3" s="5"/>
      <c r="D3" s="5"/>
      <c r="E3" s="5"/>
      <c r="F3" s="5"/>
      <c r="G3" s="5"/>
    </row>
    <row r="4" s="45" customFormat="true" ht="6" hidden="false" customHeight="true" outlineLevel="0" collapsed="false">
      <c r="A4" s="5"/>
      <c r="B4" s="5"/>
      <c r="C4" s="5"/>
      <c r="D4" s="5"/>
      <c r="E4" s="5"/>
      <c r="F4" s="5"/>
      <c r="G4" s="5"/>
    </row>
    <row r="5" s="48" customFormat="true" ht="20" hidden="false" customHeight="true" outlineLevel="0" collapsed="false">
      <c r="A5" s="46"/>
      <c r="B5" s="47" t="s">
        <v>33</v>
      </c>
      <c r="C5" s="47"/>
      <c r="D5" s="47" t="s">
        <v>34</v>
      </c>
      <c r="E5" s="47"/>
      <c r="F5" s="14" t="s">
        <v>35</v>
      </c>
      <c r="G5" s="14"/>
      <c r="H5" s="14" t="s">
        <v>36</v>
      </c>
      <c r="I5" s="14"/>
      <c r="J5" s="14" t="s">
        <v>37</v>
      </c>
      <c r="K5" s="14"/>
      <c r="L5" s="14" t="s">
        <v>38</v>
      </c>
      <c r="M5" s="14"/>
    </row>
    <row r="6" s="48" customFormat="true" ht="20" hidden="false" customHeight="true" outlineLevel="0" collapsed="false">
      <c r="A6" s="49"/>
      <c r="B6" s="50" t="s">
        <v>39</v>
      </c>
      <c r="C6" s="51" t="s">
        <v>22</v>
      </c>
      <c r="D6" s="50" t="s">
        <v>39</v>
      </c>
      <c r="E6" s="51" t="s">
        <v>22</v>
      </c>
      <c r="F6" s="47" t="s">
        <v>39</v>
      </c>
      <c r="G6" s="52" t="s">
        <v>22</v>
      </c>
      <c r="H6" s="50" t="s">
        <v>39</v>
      </c>
      <c r="I6" s="51" t="s">
        <v>22</v>
      </c>
      <c r="J6" s="47" t="s">
        <v>39</v>
      </c>
      <c r="K6" s="52" t="s">
        <v>22</v>
      </c>
      <c r="L6" s="47" t="s">
        <v>39</v>
      </c>
      <c r="M6" s="52" t="s">
        <v>22</v>
      </c>
    </row>
    <row r="7" s="48" customFormat="true" ht="20" hidden="false" customHeight="true" outlineLevel="0" collapsed="false">
      <c r="A7" s="53"/>
      <c r="B7" s="50"/>
      <c r="C7" s="51"/>
      <c r="D7" s="50"/>
      <c r="E7" s="51"/>
      <c r="F7" s="47"/>
      <c r="G7" s="52"/>
      <c r="H7" s="50"/>
      <c r="I7" s="51"/>
      <c r="J7" s="47"/>
      <c r="K7" s="52"/>
      <c r="L7" s="47"/>
      <c r="M7" s="52"/>
    </row>
    <row r="8" s="48" customFormat="true" ht="20" hidden="false" customHeight="true" outlineLevel="0" collapsed="false">
      <c r="A8" s="54" t="s">
        <v>40</v>
      </c>
      <c r="B8" s="55" t="n">
        <f aca="false">SUM(B9:B23)</f>
        <v>224</v>
      </c>
      <c r="C8" s="56" t="n">
        <f aca="false">SUM(C9:C23)</f>
        <v>929</v>
      </c>
      <c r="D8" s="55" t="n">
        <f aca="false">SUM(D9:D23)</f>
        <v>211</v>
      </c>
      <c r="E8" s="56" t="n">
        <f aca="false">SUM(E9:E23)</f>
        <v>1106</v>
      </c>
      <c r="F8" s="57" t="n">
        <f aca="false">SUM(F9:F23)</f>
        <v>454</v>
      </c>
      <c r="G8" s="58" t="n">
        <f aca="false">SUM(G9:G23)</f>
        <v>2298</v>
      </c>
      <c r="H8" s="55" t="n">
        <f aca="false">SUM(H9:H23)</f>
        <v>453</v>
      </c>
      <c r="I8" s="56" t="n">
        <f aca="false">SUM(I9:I23)</f>
        <v>2496</v>
      </c>
      <c r="J8" s="57" t="n">
        <f aca="false">SUM(J9:J23)</f>
        <v>453</v>
      </c>
      <c r="K8" s="58" t="n">
        <f aca="false">SUM(K9:K23)</f>
        <v>2568</v>
      </c>
      <c r="L8" s="55" t="n">
        <f aca="false">SUM(L9:L23)</f>
        <v>566</v>
      </c>
      <c r="M8" s="58" t="n">
        <f aca="false">SUM(M9:M23)</f>
        <v>2568</v>
      </c>
    </row>
    <row r="9" s="48" customFormat="true" ht="20" hidden="false" customHeight="true" outlineLevel="0" collapsed="false">
      <c r="A9" s="59" t="s">
        <v>41</v>
      </c>
      <c r="B9" s="37" t="n">
        <v>59</v>
      </c>
      <c r="C9" s="35" t="n">
        <v>237</v>
      </c>
      <c r="D9" s="37" t="n">
        <v>48</v>
      </c>
      <c r="E9" s="35" t="n">
        <v>219</v>
      </c>
      <c r="F9" s="60" t="n">
        <v>41</v>
      </c>
      <c r="G9" s="61" t="n">
        <v>390</v>
      </c>
      <c r="H9" s="37" t="n">
        <v>37</v>
      </c>
      <c r="I9" s="35" t="n">
        <v>367</v>
      </c>
      <c r="J9" s="60" t="n">
        <v>37</v>
      </c>
      <c r="K9" s="61" t="n">
        <v>416</v>
      </c>
      <c r="L9" s="37" t="n">
        <v>63</v>
      </c>
      <c r="M9" s="61" t="n">
        <v>416</v>
      </c>
    </row>
    <row r="10" s="48" customFormat="true" ht="20" hidden="false" customHeight="true" outlineLevel="0" collapsed="false">
      <c r="A10" s="59" t="s">
        <v>6</v>
      </c>
      <c r="B10" s="37" t="n">
        <v>17</v>
      </c>
      <c r="C10" s="35" t="n">
        <v>91</v>
      </c>
      <c r="D10" s="37" t="n">
        <v>22</v>
      </c>
      <c r="E10" s="35" t="n">
        <v>155</v>
      </c>
      <c r="F10" s="60" t="n">
        <v>25</v>
      </c>
      <c r="G10" s="61" t="n">
        <v>184</v>
      </c>
      <c r="H10" s="37" t="n">
        <v>38</v>
      </c>
      <c r="I10" s="35" t="n">
        <v>311</v>
      </c>
      <c r="J10" s="60" t="n">
        <v>36</v>
      </c>
      <c r="K10" s="61" t="n">
        <v>241</v>
      </c>
      <c r="L10" s="37" t="n">
        <v>43</v>
      </c>
      <c r="M10" s="61" t="n">
        <v>241</v>
      </c>
    </row>
    <row r="11" s="48" customFormat="true" ht="20" hidden="false" customHeight="true" outlineLevel="0" collapsed="false">
      <c r="A11" s="59" t="s">
        <v>42</v>
      </c>
      <c r="B11" s="37" t="n">
        <v>19</v>
      </c>
      <c r="C11" s="35" t="n">
        <v>112</v>
      </c>
      <c r="D11" s="37" t="s">
        <v>43</v>
      </c>
      <c r="E11" s="35" t="n">
        <v>163</v>
      </c>
      <c r="F11" s="60" t="n">
        <v>20</v>
      </c>
      <c r="G11" s="61" t="n">
        <v>137</v>
      </c>
      <c r="H11" s="37" t="n">
        <v>23</v>
      </c>
      <c r="I11" s="35" t="n">
        <v>131</v>
      </c>
      <c r="J11" s="60" t="n">
        <v>30</v>
      </c>
      <c r="K11" s="61" t="n">
        <v>138</v>
      </c>
      <c r="L11" s="37" t="n">
        <v>34</v>
      </c>
      <c r="M11" s="61" t="n">
        <v>138</v>
      </c>
    </row>
    <row r="12" s="48" customFormat="true" ht="20" hidden="false" customHeight="true" outlineLevel="0" collapsed="false">
      <c r="A12" s="59" t="s">
        <v>7</v>
      </c>
      <c r="B12" s="37" t="n">
        <v>41</v>
      </c>
      <c r="C12" s="35" t="n">
        <v>146</v>
      </c>
      <c r="D12" s="37" t="n">
        <v>42</v>
      </c>
      <c r="E12" s="35" t="n">
        <v>181</v>
      </c>
      <c r="F12" s="60" t="n">
        <v>45</v>
      </c>
      <c r="G12" s="61" t="n">
        <v>243</v>
      </c>
      <c r="H12" s="37" t="n">
        <v>50</v>
      </c>
      <c r="I12" s="35" t="n">
        <v>294</v>
      </c>
      <c r="J12" s="60" t="n">
        <v>48</v>
      </c>
      <c r="K12" s="61" t="n">
        <v>260</v>
      </c>
      <c r="L12" s="37" t="n">
        <v>63</v>
      </c>
      <c r="M12" s="61" t="n">
        <v>260</v>
      </c>
    </row>
    <row r="13" s="48" customFormat="true" ht="20" hidden="false" customHeight="true" outlineLevel="0" collapsed="false">
      <c r="A13" s="59" t="s">
        <v>8</v>
      </c>
      <c r="B13" s="62" t="s">
        <v>44</v>
      </c>
      <c r="C13" s="63" t="s">
        <v>44</v>
      </c>
      <c r="D13" s="37" t="n">
        <v>9</v>
      </c>
      <c r="E13" s="64" t="s">
        <v>45</v>
      </c>
      <c r="F13" s="60" t="n">
        <v>13</v>
      </c>
      <c r="G13" s="65" t="n">
        <v>73</v>
      </c>
      <c r="H13" s="37" t="n">
        <v>11</v>
      </c>
      <c r="I13" s="64" t="n">
        <v>121</v>
      </c>
      <c r="J13" s="60" t="n">
        <v>12</v>
      </c>
      <c r="K13" s="65" t="n">
        <v>104</v>
      </c>
      <c r="L13" s="37" t="n">
        <v>14</v>
      </c>
      <c r="M13" s="65" t="n">
        <v>104</v>
      </c>
    </row>
    <row r="14" s="48" customFormat="true" ht="20" hidden="false" customHeight="true" outlineLevel="0" collapsed="false">
      <c r="A14" s="59" t="s">
        <v>46</v>
      </c>
      <c r="B14" s="37" t="n">
        <v>6</v>
      </c>
      <c r="C14" s="35" t="n">
        <v>31</v>
      </c>
      <c r="D14" s="37" t="n">
        <v>1</v>
      </c>
      <c r="E14" s="64" t="s">
        <v>45</v>
      </c>
      <c r="F14" s="60" t="n">
        <v>4</v>
      </c>
      <c r="G14" s="65" t="n">
        <v>11</v>
      </c>
      <c r="H14" s="37" t="n">
        <v>5</v>
      </c>
      <c r="I14" s="64" t="n">
        <v>13</v>
      </c>
      <c r="J14" s="60" t="n">
        <v>4</v>
      </c>
      <c r="K14" s="65" t="n">
        <v>63</v>
      </c>
      <c r="L14" s="38" t="n">
        <v>3</v>
      </c>
      <c r="M14" s="65" t="n">
        <v>63</v>
      </c>
    </row>
    <row r="15" s="48" customFormat="true" ht="20" hidden="false" customHeight="true" outlineLevel="0" collapsed="false">
      <c r="A15" s="59" t="s">
        <v>10</v>
      </c>
      <c r="B15" s="37" t="n">
        <v>16</v>
      </c>
      <c r="C15" s="35" t="n">
        <v>90</v>
      </c>
      <c r="D15" s="37" t="n">
        <v>20</v>
      </c>
      <c r="E15" s="35" t="n">
        <v>137</v>
      </c>
      <c r="F15" s="60" t="n">
        <v>17</v>
      </c>
      <c r="G15" s="61" t="n">
        <v>113</v>
      </c>
      <c r="H15" s="37" t="n">
        <v>17</v>
      </c>
      <c r="I15" s="35" t="n">
        <v>93</v>
      </c>
      <c r="J15" s="60" t="n">
        <v>21</v>
      </c>
      <c r="K15" s="61" t="n">
        <v>126</v>
      </c>
      <c r="L15" s="37" t="n">
        <v>34</v>
      </c>
      <c r="M15" s="61" t="n">
        <v>126</v>
      </c>
    </row>
    <row r="16" s="48" customFormat="true" ht="20" hidden="false" customHeight="true" outlineLevel="0" collapsed="false">
      <c r="A16" s="59" t="s">
        <v>11</v>
      </c>
      <c r="B16" s="37" t="n">
        <v>30</v>
      </c>
      <c r="C16" s="35" t="n">
        <v>111</v>
      </c>
      <c r="D16" s="37" t="n">
        <v>29</v>
      </c>
      <c r="E16" s="35" t="n">
        <v>102</v>
      </c>
      <c r="F16" s="60" t="n">
        <v>31</v>
      </c>
      <c r="G16" s="61" t="n">
        <v>118</v>
      </c>
      <c r="H16" s="37" t="n">
        <v>23</v>
      </c>
      <c r="I16" s="35" t="n">
        <v>93</v>
      </c>
      <c r="J16" s="60" t="n">
        <v>26</v>
      </c>
      <c r="K16" s="61" t="n">
        <v>116</v>
      </c>
      <c r="L16" s="37" t="n">
        <v>37</v>
      </c>
      <c r="M16" s="61" t="n">
        <v>116</v>
      </c>
    </row>
    <row r="17" s="48" customFormat="true" ht="20" hidden="false" customHeight="true" outlineLevel="0" collapsed="false">
      <c r="A17" s="59" t="s">
        <v>14</v>
      </c>
      <c r="B17" s="37" t="n">
        <v>33</v>
      </c>
      <c r="C17" s="35" t="n">
        <v>99</v>
      </c>
      <c r="D17" s="37" t="n">
        <v>30</v>
      </c>
      <c r="E17" s="35" t="n">
        <v>103</v>
      </c>
      <c r="F17" s="60" t="n">
        <v>20</v>
      </c>
      <c r="G17" s="61" t="n">
        <v>80</v>
      </c>
      <c r="H17" s="37" t="n">
        <v>17</v>
      </c>
      <c r="I17" s="35" t="n">
        <v>66</v>
      </c>
      <c r="J17" s="60" t="n">
        <v>16</v>
      </c>
      <c r="K17" s="61" t="n">
        <v>67</v>
      </c>
      <c r="L17" s="37" t="n">
        <v>24</v>
      </c>
      <c r="M17" s="61" t="n">
        <v>67</v>
      </c>
    </row>
    <row r="18" s="48" customFormat="true" ht="20" hidden="false" customHeight="true" outlineLevel="0" collapsed="false">
      <c r="A18" s="59" t="s">
        <v>16</v>
      </c>
      <c r="B18" s="62" t="s">
        <v>44</v>
      </c>
      <c r="C18" s="63" t="s">
        <v>44</v>
      </c>
      <c r="D18" s="37" t="n">
        <v>2</v>
      </c>
      <c r="E18" s="64" t="s">
        <v>45</v>
      </c>
      <c r="F18" s="60" t="n">
        <v>3</v>
      </c>
      <c r="G18" s="65" t="n">
        <v>89</v>
      </c>
      <c r="H18" s="37" t="n">
        <v>2</v>
      </c>
      <c r="I18" s="64" t="n">
        <v>60</v>
      </c>
      <c r="J18" s="60" t="n">
        <v>1</v>
      </c>
      <c r="K18" s="65" t="n">
        <v>4</v>
      </c>
      <c r="L18" s="37" t="n">
        <v>2</v>
      </c>
      <c r="M18" s="65" t="n">
        <v>4</v>
      </c>
    </row>
    <row r="19" s="48" customFormat="true" ht="20" hidden="false" customHeight="true" outlineLevel="0" collapsed="false">
      <c r="A19" s="59" t="s">
        <v>47</v>
      </c>
      <c r="B19" s="62" t="s">
        <v>44</v>
      </c>
      <c r="C19" s="63" t="s">
        <v>44</v>
      </c>
      <c r="D19" s="37" t="n">
        <v>3</v>
      </c>
      <c r="E19" s="64" t="s">
        <v>45</v>
      </c>
      <c r="F19" s="60" t="n">
        <v>3</v>
      </c>
      <c r="G19" s="65" t="n">
        <v>14</v>
      </c>
      <c r="H19" s="37" t="n">
        <v>4</v>
      </c>
      <c r="I19" s="64" t="n">
        <v>15</v>
      </c>
      <c r="J19" s="60" t="n">
        <v>6</v>
      </c>
      <c r="K19" s="65" t="n">
        <v>31</v>
      </c>
      <c r="L19" s="37" t="n">
        <v>7</v>
      </c>
      <c r="M19" s="65" t="n">
        <v>31</v>
      </c>
    </row>
    <row r="20" s="45" customFormat="true" ht="20" hidden="false" customHeight="true" outlineLevel="0" collapsed="false">
      <c r="A20" s="66" t="s">
        <v>48</v>
      </c>
      <c r="B20" s="67"/>
      <c r="C20" s="68"/>
      <c r="D20" s="67"/>
      <c r="E20" s="68"/>
      <c r="F20" s="69" t="n">
        <v>9</v>
      </c>
      <c r="G20" s="70" t="n">
        <v>74</v>
      </c>
      <c r="H20" s="67" t="n">
        <v>9</v>
      </c>
      <c r="I20" s="68" t="n">
        <v>64</v>
      </c>
      <c r="J20" s="69" t="n">
        <v>8</v>
      </c>
      <c r="K20" s="70" t="n">
        <v>81</v>
      </c>
      <c r="L20" s="40" t="n">
        <v>6</v>
      </c>
      <c r="M20" s="70" t="n">
        <v>81</v>
      </c>
    </row>
    <row r="21" s="48" customFormat="true" ht="20" hidden="false" customHeight="true" outlineLevel="0" collapsed="false">
      <c r="A21" s="66" t="s">
        <v>49</v>
      </c>
      <c r="B21" s="37"/>
      <c r="C21" s="35"/>
      <c r="D21" s="37"/>
      <c r="E21" s="35"/>
      <c r="F21" s="60" t="n">
        <v>78</v>
      </c>
      <c r="G21" s="61" t="n">
        <v>339</v>
      </c>
      <c r="H21" s="37" t="n">
        <v>85</v>
      </c>
      <c r="I21" s="35" t="n">
        <v>441</v>
      </c>
      <c r="J21" s="60" t="n">
        <v>64</v>
      </c>
      <c r="K21" s="61" t="n">
        <v>392</v>
      </c>
      <c r="L21" s="37" t="n">
        <v>68</v>
      </c>
      <c r="M21" s="61" t="n">
        <v>392</v>
      </c>
    </row>
    <row r="22" s="48" customFormat="true" ht="20" hidden="false" customHeight="true" outlineLevel="0" collapsed="false">
      <c r="A22" s="59" t="s">
        <v>12</v>
      </c>
      <c r="B22" s="37"/>
      <c r="C22" s="35"/>
      <c r="D22" s="37"/>
      <c r="E22" s="35"/>
      <c r="F22" s="60" t="n">
        <v>142</v>
      </c>
      <c r="G22" s="61" t="n">
        <v>402</v>
      </c>
      <c r="H22" s="37" t="n">
        <v>128</v>
      </c>
      <c r="I22" s="35" t="n">
        <v>393</v>
      </c>
      <c r="J22" s="60" t="n">
        <v>140</v>
      </c>
      <c r="K22" s="61" t="n">
        <v>501</v>
      </c>
      <c r="L22" s="37" t="n">
        <v>163</v>
      </c>
      <c r="M22" s="61" t="n">
        <v>501</v>
      </c>
    </row>
    <row r="23" s="48" customFormat="true" ht="20" hidden="false" customHeight="true" outlineLevel="0" collapsed="false">
      <c r="A23" s="71" t="s">
        <v>50</v>
      </c>
      <c r="B23" s="72" t="n">
        <v>3</v>
      </c>
      <c r="C23" s="24" t="n">
        <v>12</v>
      </c>
      <c r="D23" s="72" t="n">
        <v>5</v>
      </c>
      <c r="E23" s="24" t="n">
        <v>46</v>
      </c>
      <c r="F23" s="73" t="n">
        <v>3</v>
      </c>
      <c r="G23" s="25" t="n">
        <v>31</v>
      </c>
      <c r="H23" s="72" t="n">
        <v>4</v>
      </c>
      <c r="I23" s="24" t="n">
        <v>34</v>
      </c>
      <c r="J23" s="73" t="n">
        <v>4</v>
      </c>
      <c r="K23" s="25" t="n">
        <v>28</v>
      </c>
      <c r="L23" s="72" t="n">
        <v>5</v>
      </c>
      <c r="M23" s="25" t="n">
        <v>28</v>
      </c>
    </row>
    <row r="24" s="45" customFormat="true" ht="20" hidden="false" customHeight="true" outlineLevel="0" collapsed="false">
      <c r="A24" s="42" t="s">
        <v>51</v>
      </c>
      <c r="B24" s="43"/>
      <c r="C24" s="43"/>
      <c r="D24" s="43"/>
      <c r="E24" s="43"/>
      <c r="F24" s="43"/>
      <c r="G24" s="43"/>
      <c r="H24" s="74"/>
    </row>
    <row r="25" s="45" customFormat="true" ht="20" hidden="false" customHeight="true" outlineLevel="0" collapsed="false">
      <c r="A25" s="42" t="s">
        <v>52</v>
      </c>
      <c r="B25" s="43"/>
      <c r="C25" s="43"/>
      <c r="D25" s="43"/>
      <c r="E25" s="43"/>
      <c r="F25" s="43"/>
      <c r="G25" s="43"/>
      <c r="H25" s="74"/>
    </row>
    <row r="26" customFormat="false" ht="20" hidden="false" customHeight="true" outlineLevel="0" collapsed="false">
      <c r="A26" s="1"/>
      <c r="B26" s="75"/>
      <c r="C26" s="75"/>
      <c r="D26" s="75"/>
      <c r="E26" s="75"/>
      <c r="F26" s="75"/>
      <c r="G26" s="75"/>
      <c r="H26" s="76"/>
    </row>
    <row r="27" s="45" customFormat="true" ht="20" hidden="false" customHeight="true" outlineLevel="0" collapsed="false">
      <c r="A27" s="42" t="s">
        <v>53</v>
      </c>
      <c r="B27" s="5"/>
      <c r="C27" s="5"/>
      <c r="D27" s="5"/>
      <c r="E27" s="5"/>
      <c r="F27" s="5"/>
      <c r="G27" s="5"/>
    </row>
    <row r="28" s="45" customFormat="true" ht="20" hidden="false" customHeight="true" outlineLevel="0" collapsed="false">
      <c r="B28" s="77"/>
      <c r="C28" s="77"/>
      <c r="D28" s="77"/>
      <c r="E28" s="77"/>
      <c r="F28" s="74"/>
      <c r="G28" s="74"/>
      <c r="H28" s="74"/>
    </row>
    <row r="29" s="45" customFormat="true" ht="20" hidden="false" customHeight="true" outlineLevel="0" collapsed="false">
      <c r="A29" s="46"/>
      <c r="B29" s="77"/>
      <c r="C29" s="78"/>
      <c r="D29" s="77"/>
      <c r="E29" s="77"/>
      <c r="F29" s="47" t="s">
        <v>35</v>
      </c>
      <c r="G29" s="47"/>
      <c r="H29" s="47" t="s">
        <v>36</v>
      </c>
      <c r="I29" s="47"/>
      <c r="J29" s="14" t="s">
        <v>37</v>
      </c>
      <c r="K29" s="14"/>
    </row>
    <row r="30" s="45" customFormat="true" ht="20" hidden="false" customHeight="true" outlineLevel="0" collapsed="false">
      <c r="A30" s="49"/>
      <c r="B30" s="79"/>
      <c r="C30" s="80"/>
      <c r="D30" s="79"/>
      <c r="E30" s="74"/>
      <c r="F30" s="47" t="s">
        <v>39</v>
      </c>
      <c r="G30" s="52" t="s">
        <v>22</v>
      </c>
      <c r="H30" s="47" t="s">
        <v>39</v>
      </c>
      <c r="I30" s="52" t="s">
        <v>22</v>
      </c>
      <c r="J30" s="50" t="s">
        <v>39</v>
      </c>
      <c r="K30" s="51" t="s">
        <v>22</v>
      </c>
    </row>
    <row r="31" s="45" customFormat="true" ht="20" hidden="false" customHeight="true" outlineLevel="0" collapsed="false">
      <c r="A31" s="53"/>
      <c r="B31" s="79"/>
      <c r="C31" s="80"/>
      <c r="D31" s="79"/>
      <c r="E31" s="74"/>
      <c r="F31" s="47"/>
      <c r="G31" s="52"/>
      <c r="H31" s="47"/>
      <c r="I31" s="52"/>
      <c r="J31" s="50"/>
      <c r="K31" s="51"/>
    </row>
    <row r="32" s="45" customFormat="true" ht="20" hidden="false" customHeight="true" outlineLevel="0" collapsed="false">
      <c r="A32" s="54" t="s">
        <v>40</v>
      </c>
      <c r="B32" s="81"/>
      <c r="C32" s="82"/>
      <c r="D32" s="81"/>
      <c r="E32" s="83"/>
      <c r="F32" s="57" t="n">
        <f aca="false">SUM(F33:F47)</f>
        <v>193</v>
      </c>
      <c r="G32" s="58" t="n">
        <f aca="false">SUM(G33:G47)</f>
        <v>841</v>
      </c>
      <c r="H32" s="57" t="n">
        <f aca="false">SUM(H33:H47)</f>
        <v>189</v>
      </c>
      <c r="I32" s="58" t="n">
        <f aca="false">SUM(I33:I47)</f>
        <v>847</v>
      </c>
      <c r="J32" s="55" t="n">
        <f aca="false">SUM(J33:J47)</f>
        <v>174</v>
      </c>
      <c r="K32" s="56" t="n">
        <f aca="false">SUM(K33:K47)</f>
        <v>730</v>
      </c>
    </row>
    <row r="33" s="45" customFormat="true" ht="20" hidden="false" customHeight="true" outlineLevel="0" collapsed="false">
      <c r="A33" s="59" t="s">
        <v>41</v>
      </c>
      <c r="B33" s="84"/>
      <c r="C33" s="85"/>
      <c r="D33" s="84"/>
      <c r="E33" s="86"/>
      <c r="F33" s="60" t="n">
        <v>31</v>
      </c>
      <c r="G33" s="61" t="n">
        <v>147</v>
      </c>
      <c r="H33" s="60" t="n">
        <v>35</v>
      </c>
      <c r="I33" s="61" t="n">
        <v>239</v>
      </c>
      <c r="J33" s="37" t="n">
        <v>32</v>
      </c>
      <c r="K33" s="35" t="n">
        <v>211</v>
      </c>
    </row>
    <row r="34" s="45" customFormat="true" ht="20" hidden="false" customHeight="true" outlineLevel="0" collapsed="false">
      <c r="A34" s="59" t="s">
        <v>6</v>
      </c>
      <c r="B34" s="84"/>
      <c r="C34" s="85"/>
      <c r="D34" s="84"/>
      <c r="E34" s="86"/>
      <c r="F34" s="60" t="n">
        <v>9</v>
      </c>
      <c r="G34" s="61" t="n">
        <v>69</v>
      </c>
      <c r="H34" s="60" t="n">
        <v>9</v>
      </c>
      <c r="I34" s="61" t="n">
        <v>35</v>
      </c>
      <c r="J34" s="37" t="n">
        <v>8</v>
      </c>
      <c r="K34" s="35" t="n">
        <v>34</v>
      </c>
    </row>
    <row r="35" s="45" customFormat="true" ht="20" hidden="false" customHeight="true" outlineLevel="0" collapsed="false">
      <c r="A35" s="59" t="s">
        <v>42</v>
      </c>
      <c r="B35" s="84"/>
      <c r="C35" s="85"/>
      <c r="D35" s="84"/>
      <c r="E35" s="86"/>
      <c r="F35" s="60" t="n">
        <v>8</v>
      </c>
      <c r="G35" s="61" t="n">
        <v>84</v>
      </c>
      <c r="H35" s="60" t="n">
        <v>4</v>
      </c>
      <c r="I35" s="61" t="n">
        <v>32</v>
      </c>
      <c r="J35" s="37" t="n">
        <v>4</v>
      </c>
      <c r="K35" s="35" t="n">
        <v>31</v>
      </c>
    </row>
    <row r="36" s="45" customFormat="true" ht="20" hidden="false" customHeight="true" outlineLevel="0" collapsed="false">
      <c r="A36" s="59" t="s">
        <v>7</v>
      </c>
      <c r="B36" s="84"/>
      <c r="C36" s="85"/>
      <c r="D36" s="84"/>
      <c r="E36" s="86"/>
      <c r="F36" s="60" t="n">
        <v>16</v>
      </c>
      <c r="G36" s="61" t="n">
        <v>66</v>
      </c>
      <c r="H36" s="60" t="n">
        <v>17</v>
      </c>
      <c r="I36" s="61" t="n">
        <v>63</v>
      </c>
      <c r="J36" s="37" t="n">
        <v>19</v>
      </c>
      <c r="K36" s="35" t="n">
        <v>80</v>
      </c>
    </row>
    <row r="37" s="45" customFormat="true" ht="20" hidden="false" customHeight="true" outlineLevel="0" collapsed="false">
      <c r="A37" s="59" t="s">
        <v>8</v>
      </c>
      <c r="B37" s="84"/>
      <c r="C37" s="85"/>
      <c r="D37" s="84"/>
      <c r="E37" s="86"/>
      <c r="F37" s="87" t="n">
        <v>4</v>
      </c>
      <c r="G37" s="65" t="n">
        <v>48</v>
      </c>
      <c r="H37" s="60" t="n">
        <v>4</v>
      </c>
      <c r="I37" s="65" t="n">
        <v>34</v>
      </c>
      <c r="J37" s="37" t="n">
        <v>3</v>
      </c>
      <c r="K37" s="64" t="n">
        <v>27</v>
      </c>
    </row>
    <row r="38" s="45" customFormat="true" ht="20" hidden="false" customHeight="true" outlineLevel="0" collapsed="false">
      <c r="A38" s="59" t="s">
        <v>46</v>
      </c>
      <c r="B38" s="84"/>
      <c r="C38" s="85"/>
      <c r="D38" s="84"/>
      <c r="E38" s="86"/>
      <c r="F38" s="87" t="s">
        <v>24</v>
      </c>
      <c r="G38" s="65" t="s">
        <v>24</v>
      </c>
      <c r="H38" s="87" t="s">
        <v>24</v>
      </c>
      <c r="I38" s="65" t="s">
        <v>24</v>
      </c>
      <c r="J38" s="38" t="n">
        <v>1</v>
      </c>
      <c r="K38" s="64" t="n">
        <v>4</v>
      </c>
    </row>
    <row r="39" s="45" customFormat="true" ht="20" hidden="false" customHeight="true" outlineLevel="0" collapsed="false">
      <c r="A39" s="59" t="s">
        <v>10</v>
      </c>
      <c r="B39" s="84"/>
      <c r="C39" s="85"/>
      <c r="D39" s="84"/>
      <c r="E39" s="86"/>
      <c r="F39" s="60" t="n">
        <v>20</v>
      </c>
      <c r="G39" s="61" t="n">
        <v>93</v>
      </c>
      <c r="H39" s="60" t="n">
        <v>18</v>
      </c>
      <c r="I39" s="61" t="n">
        <v>78</v>
      </c>
      <c r="J39" s="37" t="n">
        <v>18</v>
      </c>
      <c r="K39" s="35" t="n">
        <v>77</v>
      </c>
    </row>
    <row r="40" s="45" customFormat="true" ht="20" hidden="false" customHeight="true" outlineLevel="0" collapsed="false">
      <c r="A40" s="59" t="s">
        <v>11</v>
      </c>
      <c r="B40" s="84"/>
      <c r="C40" s="85"/>
      <c r="D40" s="84"/>
      <c r="E40" s="86"/>
      <c r="F40" s="60" t="n">
        <v>14</v>
      </c>
      <c r="G40" s="61" t="n">
        <v>73</v>
      </c>
      <c r="H40" s="60" t="n">
        <v>13</v>
      </c>
      <c r="I40" s="61" t="n">
        <v>63</v>
      </c>
      <c r="J40" s="37" t="n">
        <v>13</v>
      </c>
      <c r="K40" s="35" t="n">
        <v>63</v>
      </c>
    </row>
    <row r="41" s="45" customFormat="true" ht="20" hidden="false" customHeight="true" outlineLevel="0" collapsed="false">
      <c r="A41" s="59" t="s">
        <v>14</v>
      </c>
      <c r="B41" s="84"/>
      <c r="C41" s="85"/>
      <c r="D41" s="84"/>
      <c r="E41" s="86"/>
      <c r="F41" s="60" t="n">
        <v>12</v>
      </c>
      <c r="G41" s="61" t="n">
        <v>24</v>
      </c>
      <c r="H41" s="60" t="n">
        <v>8</v>
      </c>
      <c r="I41" s="61" t="n">
        <v>13</v>
      </c>
      <c r="J41" s="37" t="n">
        <v>9</v>
      </c>
      <c r="K41" s="35" t="n">
        <v>13</v>
      </c>
    </row>
    <row r="42" s="45" customFormat="true" ht="20" hidden="false" customHeight="true" outlineLevel="0" collapsed="false">
      <c r="A42" s="59" t="s">
        <v>16</v>
      </c>
      <c r="B42" s="84"/>
      <c r="C42" s="85"/>
      <c r="D42" s="84"/>
      <c r="E42" s="86"/>
      <c r="F42" s="87" t="s">
        <v>24</v>
      </c>
      <c r="G42" s="65" t="s">
        <v>24</v>
      </c>
      <c r="H42" s="60" t="n">
        <v>1</v>
      </c>
      <c r="I42" s="65" t="n">
        <v>31</v>
      </c>
      <c r="J42" s="37" t="n">
        <v>1</v>
      </c>
      <c r="K42" s="64" t="n">
        <v>18</v>
      </c>
    </row>
    <row r="43" s="45" customFormat="true" ht="20" hidden="false" customHeight="true" outlineLevel="0" collapsed="false">
      <c r="A43" s="59" t="s">
        <v>47</v>
      </c>
      <c r="B43" s="84"/>
      <c r="C43" s="85"/>
      <c r="D43" s="84"/>
      <c r="E43" s="86"/>
      <c r="F43" s="87" t="n">
        <v>3</v>
      </c>
      <c r="G43" s="65" t="n">
        <v>4</v>
      </c>
      <c r="H43" s="60" t="n">
        <v>3</v>
      </c>
      <c r="I43" s="65" t="n">
        <v>4</v>
      </c>
      <c r="J43" s="37" t="n">
        <v>1</v>
      </c>
      <c r="K43" s="64" t="n">
        <v>1</v>
      </c>
    </row>
    <row r="44" s="45" customFormat="true" ht="20" hidden="false" customHeight="true" outlineLevel="0" collapsed="false">
      <c r="A44" s="66" t="s">
        <v>48</v>
      </c>
      <c r="B44" s="84"/>
      <c r="C44" s="85"/>
      <c r="D44" s="84"/>
      <c r="E44" s="86"/>
      <c r="F44" s="69" t="n">
        <v>5</v>
      </c>
      <c r="G44" s="70" t="n">
        <v>21</v>
      </c>
      <c r="H44" s="88" t="s">
        <v>24</v>
      </c>
      <c r="I44" s="89" t="s">
        <v>24</v>
      </c>
      <c r="J44" s="40" t="s">
        <v>24</v>
      </c>
      <c r="K44" s="90" t="s">
        <v>24</v>
      </c>
    </row>
    <row r="45" s="45" customFormat="true" ht="20" hidden="false" customHeight="true" outlineLevel="0" collapsed="false">
      <c r="A45" s="66" t="s">
        <v>49</v>
      </c>
      <c r="B45" s="84"/>
      <c r="C45" s="85"/>
      <c r="D45" s="84"/>
      <c r="E45" s="86"/>
      <c r="F45" s="60" t="n">
        <v>25</v>
      </c>
      <c r="G45" s="61" t="n">
        <v>81</v>
      </c>
      <c r="H45" s="60" t="n">
        <v>21</v>
      </c>
      <c r="I45" s="61" t="n">
        <v>91</v>
      </c>
      <c r="J45" s="37" t="n">
        <v>18</v>
      </c>
      <c r="K45" s="35" t="n">
        <v>52</v>
      </c>
    </row>
    <row r="46" s="45" customFormat="true" ht="20" hidden="false" customHeight="true" outlineLevel="0" collapsed="false">
      <c r="A46" s="59" t="s">
        <v>12</v>
      </c>
      <c r="B46" s="84"/>
      <c r="C46" s="85"/>
      <c r="D46" s="84"/>
      <c r="E46" s="86"/>
      <c r="F46" s="60" t="n">
        <v>45</v>
      </c>
      <c r="G46" s="61" t="n">
        <v>130</v>
      </c>
      <c r="H46" s="60" t="n">
        <v>54</v>
      </c>
      <c r="I46" s="61" t="n">
        <v>162</v>
      </c>
      <c r="J46" s="37" t="n">
        <v>45</v>
      </c>
      <c r="K46" s="35" t="n">
        <v>114</v>
      </c>
    </row>
    <row r="47" s="45" customFormat="true" ht="20" hidden="false" customHeight="true" outlineLevel="0" collapsed="false">
      <c r="A47" s="71" t="s">
        <v>50</v>
      </c>
      <c r="B47" s="91"/>
      <c r="C47" s="92"/>
      <c r="D47" s="91"/>
      <c r="E47" s="93"/>
      <c r="F47" s="73" t="n">
        <v>1</v>
      </c>
      <c r="G47" s="25" t="n">
        <v>1</v>
      </c>
      <c r="H47" s="73" t="n">
        <v>2</v>
      </c>
      <c r="I47" s="25" t="n">
        <v>2</v>
      </c>
      <c r="J47" s="72" t="n">
        <v>2</v>
      </c>
      <c r="K47" s="24" t="n">
        <v>5</v>
      </c>
    </row>
    <row r="48" s="45" customFormat="true" ht="14.25" hidden="false" customHeight="false" outlineLevel="0" collapsed="false">
      <c r="A48" s="42" t="s">
        <v>51</v>
      </c>
      <c r="B48" s="43"/>
      <c r="C48" s="43"/>
      <c r="D48" s="43"/>
      <c r="E48" s="43"/>
      <c r="F48" s="43"/>
      <c r="G48" s="43"/>
      <c r="H48" s="74"/>
    </row>
    <row r="49" s="45" customFormat="true" ht="14.25" hidden="false" customHeight="false" outlineLevel="0" collapsed="false">
      <c r="A49" s="42" t="s">
        <v>52</v>
      </c>
      <c r="B49" s="43"/>
      <c r="C49" s="43"/>
      <c r="D49" s="43"/>
      <c r="E49" s="43"/>
      <c r="F49" s="43"/>
      <c r="G49" s="43"/>
      <c r="H49" s="74"/>
    </row>
    <row r="50" s="45" customFormat="true" ht="14.25" hidden="false" customHeight="false" outlineLevel="0" collapsed="false">
      <c r="A50" s="5"/>
    </row>
    <row r="51" s="45" customFormat="true" ht="14.25" hidden="false" customHeight="false" outlineLevel="0" collapsed="false">
      <c r="A51" s="4" t="s">
        <v>1</v>
      </c>
      <c r="B51" s="5"/>
      <c r="C51" s="5"/>
      <c r="D51" s="5"/>
      <c r="E51" s="5"/>
    </row>
    <row r="52" s="45" customFormat="true" ht="6" hidden="false" customHeight="true" outlineLevel="0" collapsed="false">
      <c r="A52" s="5"/>
      <c r="B52" s="5"/>
      <c r="C52" s="5"/>
      <c r="D52" s="5"/>
      <c r="E52" s="5"/>
    </row>
    <row r="53" s="48" customFormat="true" ht="20" hidden="false" customHeight="true" outlineLevel="0" collapsed="false">
      <c r="A53" s="46"/>
      <c r="B53" s="14" t="s">
        <v>38</v>
      </c>
      <c r="C53" s="14"/>
      <c r="IM53" s="45"/>
      <c r="IN53" s="45"/>
      <c r="IO53" s="45"/>
      <c r="IP53" s="45"/>
      <c r="IQ53" s="45"/>
      <c r="IR53" s="45"/>
      <c r="IU53" s="45"/>
      <c r="IV53" s="45"/>
    </row>
    <row r="54" s="48" customFormat="true" ht="20" hidden="false" customHeight="true" outlineLevel="0" collapsed="false">
      <c r="A54" s="49"/>
      <c r="B54" s="47" t="s">
        <v>39</v>
      </c>
      <c r="C54" s="52" t="s">
        <v>22</v>
      </c>
      <c r="IM54" s="45"/>
      <c r="IN54" s="45"/>
      <c r="IO54" s="45"/>
      <c r="IP54" s="45"/>
      <c r="IQ54" s="45"/>
      <c r="IR54" s="45"/>
      <c r="IU54" s="45"/>
      <c r="IV54" s="45"/>
    </row>
    <row r="55" s="48" customFormat="true" ht="20" hidden="false" customHeight="true" outlineLevel="0" collapsed="false">
      <c r="A55" s="53"/>
      <c r="B55" s="47"/>
      <c r="C55" s="52"/>
      <c r="IM55" s="45"/>
      <c r="IN55" s="45"/>
      <c r="IO55" s="45"/>
      <c r="IP55" s="45"/>
      <c r="IQ55" s="45"/>
      <c r="IR55" s="45"/>
      <c r="IU55" s="45"/>
      <c r="IV55" s="45"/>
    </row>
    <row r="56" s="48" customFormat="true" ht="20" hidden="false" customHeight="true" outlineLevel="0" collapsed="false">
      <c r="A56" s="54" t="s">
        <v>40</v>
      </c>
      <c r="B56" s="55" t="n">
        <f aca="false">SUM(B57:B71)</f>
        <v>566</v>
      </c>
      <c r="C56" s="58" t="n">
        <f aca="false">SUM(C57:C71)</f>
        <v>3156</v>
      </c>
      <c r="IM56" s="45"/>
      <c r="IN56" s="45"/>
      <c r="IO56" s="45"/>
      <c r="IP56" s="45"/>
      <c r="IQ56" s="45"/>
      <c r="IR56" s="45"/>
      <c r="IU56" s="45"/>
      <c r="IV56" s="45"/>
    </row>
    <row r="57" s="48" customFormat="true" ht="20" hidden="false" customHeight="true" outlineLevel="0" collapsed="false">
      <c r="A57" s="59" t="s">
        <v>41</v>
      </c>
      <c r="B57" s="37" t="n">
        <v>63</v>
      </c>
      <c r="C57" s="61" t="n">
        <v>496</v>
      </c>
      <c r="IM57" s="45"/>
      <c r="IN57" s="45"/>
      <c r="IO57" s="45"/>
      <c r="IP57" s="45"/>
      <c r="IQ57" s="45"/>
      <c r="IR57" s="45"/>
      <c r="IU57" s="45"/>
      <c r="IV57" s="45"/>
    </row>
    <row r="58" s="48" customFormat="true" ht="20" hidden="false" customHeight="true" outlineLevel="0" collapsed="false">
      <c r="A58" s="59" t="s">
        <v>6</v>
      </c>
      <c r="B58" s="37" t="n">
        <v>43</v>
      </c>
      <c r="C58" s="61" t="n">
        <v>335</v>
      </c>
      <c r="IM58" s="45"/>
      <c r="IN58" s="45"/>
      <c r="IO58" s="45"/>
      <c r="IP58" s="45"/>
      <c r="IQ58" s="45"/>
      <c r="IR58" s="45"/>
      <c r="IU58" s="45"/>
      <c r="IV58" s="45"/>
    </row>
    <row r="59" s="48" customFormat="true" ht="20" hidden="false" customHeight="true" outlineLevel="0" collapsed="false">
      <c r="A59" s="59" t="s">
        <v>42</v>
      </c>
      <c r="B59" s="37" t="n">
        <v>34</v>
      </c>
      <c r="C59" s="61" t="n">
        <v>194</v>
      </c>
      <c r="IM59" s="45"/>
      <c r="IN59" s="45"/>
      <c r="IO59" s="45"/>
      <c r="IP59" s="45"/>
      <c r="IQ59" s="45"/>
      <c r="IR59" s="45"/>
      <c r="IU59" s="45"/>
      <c r="IV59" s="45"/>
    </row>
    <row r="60" s="48" customFormat="true" ht="20" hidden="false" customHeight="true" outlineLevel="0" collapsed="false">
      <c r="A60" s="59" t="s">
        <v>7</v>
      </c>
      <c r="B60" s="37" t="n">
        <v>63</v>
      </c>
      <c r="C60" s="61" t="n">
        <v>318</v>
      </c>
      <c r="IM60" s="45"/>
      <c r="IN60" s="45"/>
      <c r="IO60" s="45"/>
      <c r="IP60" s="45"/>
      <c r="IQ60" s="45"/>
      <c r="IR60" s="45"/>
      <c r="IU60" s="45"/>
      <c r="IV60" s="45"/>
    </row>
    <row r="61" s="48" customFormat="true" ht="20" hidden="false" customHeight="true" outlineLevel="0" collapsed="false">
      <c r="A61" s="59" t="s">
        <v>8</v>
      </c>
      <c r="B61" s="37" t="n">
        <v>14</v>
      </c>
      <c r="C61" s="65" t="n">
        <v>139</v>
      </c>
      <c r="IM61" s="45"/>
      <c r="IN61" s="45"/>
      <c r="IO61" s="45"/>
      <c r="IP61" s="45"/>
      <c r="IQ61" s="45"/>
      <c r="IR61" s="45"/>
      <c r="IU61" s="45"/>
      <c r="IV61" s="45"/>
    </row>
    <row r="62" s="48" customFormat="true" ht="20" hidden="false" customHeight="true" outlineLevel="0" collapsed="false">
      <c r="A62" s="59" t="s">
        <v>46</v>
      </c>
      <c r="B62" s="38" t="n">
        <v>3</v>
      </c>
      <c r="C62" s="65" t="n">
        <v>15</v>
      </c>
      <c r="IM62" s="45"/>
      <c r="IN62" s="45"/>
      <c r="IO62" s="45"/>
      <c r="IP62" s="45"/>
      <c r="IQ62" s="45"/>
      <c r="IR62" s="45"/>
      <c r="IU62" s="45"/>
      <c r="IV62" s="45"/>
    </row>
    <row r="63" s="48" customFormat="true" ht="20" hidden="false" customHeight="true" outlineLevel="0" collapsed="false">
      <c r="A63" s="59" t="s">
        <v>10</v>
      </c>
      <c r="B63" s="37" t="n">
        <v>34</v>
      </c>
      <c r="C63" s="61" t="n">
        <v>226</v>
      </c>
      <c r="IM63" s="45"/>
      <c r="IN63" s="45"/>
      <c r="IO63" s="45"/>
      <c r="IP63" s="45"/>
      <c r="IQ63" s="45"/>
      <c r="IR63" s="45"/>
      <c r="IU63" s="45"/>
      <c r="IV63" s="45"/>
    </row>
    <row r="64" s="48" customFormat="true" ht="20" hidden="false" customHeight="true" outlineLevel="0" collapsed="false">
      <c r="A64" s="59" t="s">
        <v>11</v>
      </c>
      <c r="B64" s="37" t="n">
        <v>37</v>
      </c>
      <c r="C64" s="61" t="n">
        <v>265</v>
      </c>
      <c r="IM64" s="45"/>
      <c r="IN64" s="45"/>
      <c r="IO64" s="45"/>
      <c r="IP64" s="45"/>
      <c r="IQ64" s="45"/>
      <c r="IR64" s="45"/>
      <c r="IU64" s="45"/>
      <c r="IV64" s="45"/>
    </row>
    <row r="65" s="48" customFormat="true" ht="20" hidden="false" customHeight="true" outlineLevel="0" collapsed="false">
      <c r="A65" s="59" t="s">
        <v>14</v>
      </c>
      <c r="B65" s="37" t="n">
        <v>24</v>
      </c>
      <c r="C65" s="61" t="n">
        <v>72</v>
      </c>
      <c r="IM65" s="45"/>
      <c r="IN65" s="45"/>
      <c r="IO65" s="45"/>
      <c r="IP65" s="45"/>
      <c r="IQ65" s="45"/>
      <c r="IR65" s="45"/>
      <c r="IU65" s="45"/>
      <c r="IV65" s="45"/>
    </row>
    <row r="66" s="48" customFormat="true" ht="20" hidden="false" customHeight="true" outlineLevel="0" collapsed="false">
      <c r="A66" s="59" t="s">
        <v>16</v>
      </c>
      <c r="B66" s="37" t="n">
        <v>2</v>
      </c>
      <c r="C66" s="65" t="n">
        <v>89</v>
      </c>
      <c r="IM66" s="45"/>
      <c r="IN66" s="45"/>
      <c r="IO66" s="45"/>
      <c r="IP66" s="45"/>
      <c r="IQ66" s="45"/>
      <c r="IR66" s="45"/>
      <c r="IU66" s="45"/>
      <c r="IV66" s="45"/>
    </row>
    <row r="67" s="48" customFormat="true" ht="20" hidden="false" customHeight="true" outlineLevel="0" collapsed="false">
      <c r="A67" s="59" t="s">
        <v>47</v>
      </c>
      <c r="B67" s="37" t="n">
        <v>7</v>
      </c>
      <c r="C67" s="65" t="n">
        <v>32</v>
      </c>
      <c r="IM67" s="45"/>
      <c r="IN67" s="45"/>
      <c r="IO67" s="45"/>
      <c r="IP67" s="45"/>
      <c r="IQ67" s="45"/>
      <c r="IR67" s="45"/>
      <c r="IU67" s="45"/>
      <c r="IV67" s="45"/>
    </row>
    <row r="68" s="45" customFormat="true" ht="20" hidden="false" customHeight="true" outlineLevel="0" collapsed="false">
      <c r="A68" s="66" t="s">
        <v>48</v>
      </c>
      <c r="B68" s="40" t="n">
        <v>6</v>
      </c>
      <c r="C68" s="70" t="n">
        <v>33</v>
      </c>
    </row>
    <row r="69" s="48" customFormat="true" ht="20" hidden="false" customHeight="true" outlineLevel="0" collapsed="false">
      <c r="A69" s="66" t="s">
        <v>49</v>
      </c>
      <c r="B69" s="37" t="n">
        <v>68</v>
      </c>
      <c r="C69" s="61" t="n">
        <v>369</v>
      </c>
      <c r="IM69" s="45"/>
      <c r="IN69" s="45"/>
      <c r="IO69" s="45"/>
      <c r="IP69" s="45"/>
      <c r="IQ69" s="45"/>
      <c r="IR69" s="45"/>
      <c r="IU69" s="45"/>
      <c r="IV69" s="45"/>
    </row>
    <row r="70" s="48" customFormat="true" ht="20" hidden="false" customHeight="true" outlineLevel="0" collapsed="false">
      <c r="A70" s="59" t="s">
        <v>12</v>
      </c>
      <c r="B70" s="37" t="n">
        <v>163</v>
      </c>
      <c r="C70" s="61" t="n">
        <v>543</v>
      </c>
      <c r="IM70" s="45"/>
      <c r="IN70" s="45"/>
      <c r="IO70" s="45"/>
      <c r="IP70" s="45"/>
      <c r="IQ70" s="45"/>
      <c r="IR70" s="45"/>
      <c r="IU70" s="45"/>
      <c r="IV70" s="45"/>
    </row>
    <row r="71" s="48" customFormat="true" ht="20" hidden="false" customHeight="true" outlineLevel="0" collapsed="false">
      <c r="A71" s="71" t="s">
        <v>50</v>
      </c>
      <c r="B71" s="72" t="n">
        <v>5</v>
      </c>
      <c r="C71" s="25" t="n">
        <v>30</v>
      </c>
      <c r="IM71" s="45"/>
      <c r="IN71" s="45"/>
      <c r="IO71" s="45"/>
      <c r="IP71" s="45"/>
      <c r="IQ71" s="45"/>
      <c r="IR71" s="45"/>
      <c r="IU71" s="45"/>
      <c r="IV71" s="45"/>
    </row>
    <row r="72" s="45" customFormat="true" ht="14.25" hidden="false" customHeight="false" outlineLevel="0" collapsed="false">
      <c r="A72" s="42" t="s">
        <v>54</v>
      </c>
      <c r="B72" s="43"/>
      <c r="C72" s="43"/>
      <c r="D72" s="74"/>
    </row>
    <row r="73" s="45" customFormat="true" ht="14.25" hidden="false" customHeight="false" outlineLevel="0" collapsed="false">
      <c r="A73" s="42" t="s">
        <v>55</v>
      </c>
      <c r="B73" s="43"/>
      <c r="C73" s="43"/>
      <c r="D73" s="43"/>
      <c r="E73" s="43"/>
      <c r="F73" s="74"/>
    </row>
  </sheetData>
  <mergeCells count="30"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F29:G29"/>
    <mergeCell ref="H29:I29"/>
    <mergeCell ref="J29:K29"/>
    <mergeCell ref="F30:F31"/>
    <mergeCell ref="G30:G31"/>
    <mergeCell ref="H30:H31"/>
    <mergeCell ref="I30:I31"/>
    <mergeCell ref="J30:J31"/>
    <mergeCell ref="K30:K31"/>
    <mergeCell ref="B53:C53"/>
    <mergeCell ref="B54:B55"/>
    <mergeCell ref="C54:C55"/>
  </mergeCells>
  <printOptions headings="false" gridLines="false" gridLinesSet="true" horizontalCentered="false" verticalCentered="false"/>
  <pageMargins left="0.95" right="0.459722222222222" top="0.659722222222222" bottom="0.5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53Z</dcterms:created>
  <dc:creator/>
  <dc:description/>
  <dc:language>en-US</dc:language>
  <cp:lastModifiedBy>増田　麻帆</cp:lastModifiedBy>
  <cp:lastPrinted>2015-04-01T11:38:45Z</cp:lastPrinted>
  <dcterms:modified xsi:type="dcterms:W3CDTF">2024-02-05T06:07:47Z</dcterms:modified>
  <cp:revision>0</cp:revision>
  <dc:subject/>
  <dc:title/>
</cp:coreProperties>
</file>