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体数及び加工品生産量" sheetId="1" state="visible" r:id="rId2"/>
  </sheets>
  <definedNames>
    <definedName function="false" hidden="false" localSheetId="0" name="_xlnm.Print_Area" vbProcedure="false">経営体数及び加工品生産量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◆海面漁業経営体数・従事者世帯数・就業者数および登録漁船隻数</t>
  </si>
  <si>
    <t xml:space="preserve">経営体数</t>
  </si>
  <si>
    <t xml:space="preserve">従事者世帯数（世帯）</t>
  </si>
  <si>
    <t xml:space="preserve">従事者数
（人）</t>
  </si>
  <si>
    <t xml:space="preserve">登録漁船
隻数（船）</t>
  </si>
  <si>
    <t xml:space="preserve">平成 元 年</t>
  </si>
  <si>
    <t xml:space="preserve">－</t>
  </si>
  <si>
    <t xml:space="preserve">各年３月末日現在</t>
  </si>
  <si>
    <r>
      <rPr>
        <sz val="12"/>
        <rFont val="Noto Sans"/>
        <family val="2"/>
      </rPr>
      <t xml:space="preserve">注）平成２１年以降は漁業センサス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５年おきに実施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のデータのみ。</t>
    </r>
  </si>
  <si>
    <r>
      <rPr>
        <sz val="12"/>
        <rFont val="Noto Sans"/>
        <family val="2"/>
      </rPr>
      <t xml:space="preserve">資料：農林水産統計年報（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年分） </t>
    </r>
    <r>
      <rPr>
        <sz val="12"/>
        <rFont val="ＭＳ 明朝"/>
        <family val="1"/>
        <charset val="1"/>
      </rPr>
      <t xml:space="preserve">/ </t>
    </r>
    <r>
      <rPr>
        <sz val="12"/>
        <rFont val="Noto Sans"/>
        <family val="2"/>
      </rPr>
      <t xml:space="preserve">農林水産省統計部『漁業センサス』による</t>
    </r>
  </si>
  <si>
    <t xml:space="preserve">◆水産加工品生産量　</t>
  </si>
  <si>
    <r>
      <rPr>
        <sz val="12"/>
        <rFont val="Noto Sans"/>
        <family val="2"/>
      </rPr>
      <t xml:space="preserve">（単位 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トン）</t>
    </r>
  </si>
  <si>
    <t xml:space="preserve">区　分</t>
  </si>
  <si>
    <t xml:space="preserve">総　計</t>
  </si>
  <si>
    <t xml:space="preserve">冷凍いわし類</t>
  </si>
  <si>
    <t xml:space="preserve">冷凍あじ類</t>
  </si>
  <si>
    <t xml:space="preserve">冷凍さば類</t>
  </si>
  <si>
    <t xml:space="preserve">冷凍さんま類</t>
  </si>
  <si>
    <t xml:space="preserve">その他</t>
  </si>
  <si>
    <t xml:space="preserve">注）平成１７年が最終のデータです。</t>
  </si>
  <si>
    <r>
      <rPr>
        <sz val="12"/>
        <rFont val="Noto Sans"/>
        <family val="2"/>
      </rPr>
      <t xml:space="preserve">資料：農林水産統計年報／政策企画課　</t>
    </r>
    <r>
      <rPr>
        <sz val="12"/>
        <rFont val="ＭＳ 明朝"/>
        <family val="1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;[RED]#,##0"/>
    <numFmt numFmtId="167" formatCode="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5" min="5" style="1" width="14.62"/>
    <col collapsed="false" customWidth="true" hidden="false" outlineLevel="0" max="7" min="6" style="1" width="12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28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7"/>
    </row>
    <row r="4" s="1" customFormat="true" ht="20" hidden="false" customHeight="true" outlineLevel="0" collapsed="false">
      <c r="A4" s="8" t="s">
        <v>5</v>
      </c>
      <c r="B4" s="9" t="n">
        <v>78</v>
      </c>
      <c r="C4" s="10" t="s">
        <v>6</v>
      </c>
      <c r="D4" s="11" t="s">
        <v>6</v>
      </c>
      <c r="E4" s="12" t="n">
        <v>283</v>
      </c>
      <c r="F4" s="13"/>
    </row>
    <row r="5" s="1" customFormat="true" ht="20" hidden="false" customHeight="true" outlineLevel="0" collapsed="false">
      <c r="A5" s="14" t="n">
        <v>2</v>
      </c>
      <c r="B5" s="15" t="n">
        <v>78</v>
      </c>
      <c r="C5" s="16" t="s">
        <v>6</v>
      </c>
      <c r="D5" s="17" t="s">
        <v>6</v>
      </c>
      <c r="E5" s="18" t="n">
        <v>253</v>
      </c>
      <c r="F5" s="13"/>
    </row>
    <row r="6" s="1" customFormat="true" ht="20" hidden="false" customHeight="true" outlineLevel="0" collapsed="false">
      <c r="A6" s="14" t="n">
        <v>3</v>
      </c>
      <c r="B6" s="15" t="n">
        <v>75</v>
      </c>
      <c r="C6" s="16" t="s">
        <v>6</v>
      </c>
      <c r="D6" s="17" t="s">
        <v>6</v>
      </c>
      <c r="E6" s="18" t="n">
        <v>241</v>
      </c>
      <c r="F6" s="13"/>
    </row>
    <row r="7" s="1" customFormat="true" ht="20" hidden="false" customHeight="true" outlineLevel="0" collapsed="false">
      <c r="A7" s="14" t="n">
        <v>4</v>
      </c>
      <c r="B7" s="15" t="n">
        <v>69</v>
      </c>
      <c r="C7" s="16" t="s">
        <v>6</v>
      </c>
      <c r="D7" s="17" t="s">
        <v>6</v>
      </c>
      <c r="E7" s="18" t="n">
        <v>243</v>
      </c>
      <c r="F7" s="13"/>
    </row>
    <row r="8" s="1" customFormat="true" ht="20" hidden="false" customHeight="true" outlineLevel="0" collapsed="false">
      <c r="A8" s="19" t="n">
        <v>5</v>
      </c>
      <c r="B8" s="20" t="n">
        <v>70</v>
      </c>
      <c r="C8" s="21" t="n">
        <v>378</v>
      </c>
      <c r="D8" s="20" t="n">
        <v>533</v>
      </c>
      <c r="E8" s="22" t="n">
        <v>243</v>
      </c>
      <c r="F8" s="13"/>
    </row>
    <row r="9" s="1" customFormat="true" ht="20" hidden="false" customHeight="true" outlineLevel="0" collapsed="false">
      <c r="A9" s="23" t="n">
        <v>6</v>
      </c>
      <c r="B9" s="9" t="n">
        <v>67</v>
      </c>
      <c r="C9" s="10" t="s">
        <v>6</v>
      </c>
      <c r="D9" s="11" t="s">
        <v>6</v>
      </c>
      <c r="E9" s="12" t="n">
        <v>207</v>
      </c>
      <c r="F9" s="13"/>
    </row>
    <row r="10" s="1" customFormat="true" ht="20" hidden="false" customHeight="true" outlineLevel="0" collapsed="false">
      <c r="A10" s="14" t="n">
        <v>7</v>
      </c>
      <c r="B10" s="15" t="n">
        <v>63</v>
      </c>
      <c r="C10" s="16" t="s">
        <v>6</v>
      </c>
      <c r="D10" s="17" t="s">
        <v>6</v>
      </c>
      <c r="E10" s="18" t="n">
        <v>203</v>
      </c>
      <c r="F10" s="13"/>
    </row>
    <row r="11" s="1" customFormat="true" ht="20" hidden="false" customHeight="true" outlineLevel="0" collapsed="false">
      <c r="A11" s="14" t="n">
        <v>8</v>
      </c>
      <c r="B11" s="15" t="n">
        <v>64</v>
      </c>
      <c r="C11" s="16" t="s">
        <v>6</v>
      </c>
      <c r="D11" s="17" t="s">
        <v>6</v>
      </c>
      <c r="E11" s="18" t="n">
        <v>203</v>
      </c>
      <c r="F11" s="13"/>
    </row>
    <row r="12" s="1" customFormat="true" ht="20" hidden="false" customHeight="true" outlineLevel="0" collapsed="false">
      <c r="A12" s="14" t="n">
        <v>9</v>
      </c>
      <c r="B12" s="15" t="n">
        <v>64</v>
      </c>
      <c r="C12" s="16" t="s">
        <v>6</v>
      </c>
      <c r="D12" s="17" t="s">
        <v>6</v>
      </c>
      <c r="E12" s="18" t="n">
        <v>201</v>
      </c>
      <c r="F12" s="13"/>
    </row>
    <row r="13" s="1" customFormat="true" ht="20" hidden="false" customHeight="true" outlineLevel="0" collapsed="false">
      <c r="A13" s="19" t="n">
        <v>10</v>
      </c>
      <c r="B13" s="20" t="n">
        <v>62</v>
      </c>
      <c r="C13" s="21" t="n">
        <v>310</v>
      </c>
      <c r="D13" s="20" t="n">
        <v>421</v>
      </c>
      <c r="E13" s="22" t="n">
        <v>204</v>
      </c>
      <c r="F13" s="13"/>
    </row>
    <row r="14" s="1" customFormat="true" ht="20" hidden="false" customHeight="true" outlineLevel="0" collapsed="false">
      <c r="A14" s="23" t="n">
        <v>11</v>
      </c>
      <c r="B14" s="9" t="n">
        <v>62</v>
      </c>
      <c r="C14" s="10" t="s">
        <v>6</v>
      </c>
      <c r="D14" s="11" t="s">
        <v>6</v>
      </c>
      <c r="E14" s="12" t="n">
        <v>205</v>
      </c>
      <c r="F14" s="13"/>
    </row>
    <row r="15" s="1" customFormat="true" ht="20" hidden="false" customHeight="true" outlineLevel="0" collapsed="false">
      <c r="A15" s="14" t="n">
        <v>12</v>
      </c>
      <c r="B15" s="15" t="n">
        <v>62</v>
      </c>
      <c r="C15" s="16" t="s">
        <v>6</v>
      </c>
      <c r="D15" s="17" t="s">
        <v>6</v>
      </c>
      <c r="E15" s="18" t="n">
        <v>203</v>
      </c>
      <c r="F15" s="13"/>
    </row>
    <row r="16" s="1" customFormat="true" ht="20" hidden="false" customHeight="true" outlineLevel="0" collapsed="false">
      <c r="A16" s="14" t="n">
        <v>13</v>
      </c>
      <c r="B16" s="15" t="n">
        <v>60</v>
      </c>
      <c r="C16" s="16" t="s">
        <v>6</v>
      </c>
      <c r="D16" s="17" t="s">
        <v>6</v>
      </c>
      <c r="E16" s="18" t="n">
        <v>199</v>
      </c>
      <c r="F16" s="13"/>
    </row>
    <row r="17" s="1" customFormat="true" ht="20" hidden="false" customHeight="true" outlineLevel="0" collapsed="false">
      <c r="A17" s="14" t="n">
        <v>14</v>
      </c>
      <c r="B17" s="15" t="n">
        <v>59</v>
      </c>
      <c r="C17" s="16" t="s">
        <v>6</v>
      </c>
      <c r="D17" s="17" t="s">
        <v>6</v>
      </c>
      <c r="E17" s="18" t="n">
        <v>202</v>
      </c>
      <c r="F17" s="13"/>
    </row>
    <row r="18" s="1" customFormat="true" ht="20" hidden="false" customHeight="true" outlineLevel="0" collapsed="false">
      <c r="A18" s="19" t="n">
        <v>15</v>
      </c>
      <c r="B18" s="20" t="n">
        <v>60</v>
      </c>
      <c r="C18" s="21" t="n">
        <v>294</v>
      </c>
      <c r="D18" s="20" t="n">
        <v>416</v>
      </c>
      <c r="E18" s="22" t="n">
        <v>207</v>
      </c>
      <c r="F18" s="13"/>
    </row>
    <row r="19" s="1" customFormat="true" ht="20" hidden="false" customHeight="true" outlineLevel="0" collapsed="false">
      <c r="A19" s="23" t="n">
        <v>16</v>
      </c>
      <c r="B19" s="9" t="n">
        <v>55</v>
      </c>
      <c r="C19" s="10" t="s">
        <v>6</v>
      </c>
      <c r="D19" s="11" t="s">
        <v>6</v>
      </c>
      <c r="E19" s="18" t="n">
        <v>199</v>
      </c>
      <c r="F19" s="13"/>
    </row>
    <row r="20" s="1" customFormat="true" ht="20" hidden="false" customHeight="true" outlineLevel="0" collapsed="false">
      <c r="A20" s="14" t="n">
        <v>17</v>
      </c>
      <c r="B20" s="24" t="n">
        <v>54</v>
      </c>
      <c r="C20" s="25" t="s">
        <v>6</v>
      </c>
      <c r="D20" s="26" t="s">
        <v>6</v>
      </c>
      <c r="E20" s="24" t="n">
        <v>196</v>
      </c>
      <c r="F20" s="13"/>
    </row>
    <row r="21" s="1" customFormat="true" ht="20" hidden="false" customHeight="true" outlineLevel="0" collapsed="false">
      <c r="A21" s="14" t="n">
        <v>18</v>
      </c>
      <c r="B21" s="24" t="n">
        <v>49</v>
      </c>
      <c r="C21" s="26" t="s">
        <v>6</v>
      </c>
      <c r="D21" s="26" t="s">
        <v>6</v>
      </c>
      <c r="E21" s="26" t="s">
        <v>6</v>
      </c>
      <c r="F21" s="13"/>
    </row>
    <row r="22" s="1" customFormat="true" ht="20" hidden="false" customHeight="true" outlineLevel="0" collapsed="false">
      <c r="A22" s="14" t="n">
        <v>19</v>
      </c>
      <c r="B22" s="26" t="s">
        <v>6</v>
      </c>
      <c r="C22" s="26" t="s">
        <v>6</v>
      </c>
      <c r="D22" s="26" t="s">
        <v>6</v>
      </c>
      <c r="E22" s="26" t="s">
        <v>6</v>
      </c>
      <c r="F22" s="27"/>
    </row>
    <row r="23" s="1" customFormat="true" ht="20" hidden="false" customHeight="true" outlineLevel="0" collapsed="false">
      <c r="A23" s="19" t="n">
        <v>20</v>
      </c>
      <c r="B23" s="28" t="n">
        <v>49</v>
      </c>
      <c r="C23" s="29" t="s">
        <v>6</v>
      </c>
      <c r="D23" s="28" t="n">
        <v>436</v>
      </c>
      <c r="E23" s="28" t="n">
        <v>94</v>
      </c>
      <c r="F23" s="27"/>
    </row>
    <row r="24" s="1" customFormat="true" ht="20" hidden="false" customHeight="true" outlineLevel="0" collapsed="false">
      <c r="A24" s="30" t="n">
        <v>25</v>
      </c>
      <c r="B24" s="31" t="n">
        <v>48</v>
      </c>
      <c r="C24" s="32" t="s">
        <v>6</v>
      </c>
      <c r="D24" s="31" t="n">
        <v>434</v>
      </c>
      <c r="E24" s="31" t="n">
        <v>79</v>
      </c>
      <c r="F24" s="33"/>
    </row>
    <row r="25" s="1" customFormat="true" ht="20" hidden="false" customHeight="true" outlineLevel="0" collapsed="false">
      <c r="A25" s="30" t="n">
        <v>30</v>
      </c>
      <c r="B25" s="34" t="n">
        <v>44</v>
      </c>
      <c r="C25" s="35" t="s">
        <v>6</v>
      </c>
      <c r="D25" s="34" t="n">
        <v>387</v>
      </c>
      <c r="E25" s="34" t="n">
        <v>85</v>
      </c>
      <c r="F25" s="33"/>
    </row>
    <row r="26" s="1" customFormat="true" ht="19.5" hidden="false" customHeight="true" outlineLevel="0" collapsed="false">
      <c r="A26" s="36" t="s">
        <v>7</v>
      </c>
      <c r="B26" s="37"/>
      <c r="C26" s="37"/>
      <c r="D26" s="37"/>
      <c r="E26" s="37"/>
      <c r="F26" s="37"/>
      <c r="G26" s="37"/>
    </row>
    <row r="27" s="1" customFormat="true" ht="19.5" hidden="false" customHeight="true" outlineLevel="0" collapsed="false">
      <c r="A27" s="36" t="s">
        <v>8</v>
      </c>
      <c r="B27" s="37"/>
      <c r="C27" s="37"/>
      <c r="D27" s="37"/>
      <c r="E27" s="37"/>
      <c r="F27" s="37"/>
      <c r="G27" s="37"/>
    </row>
    <row r="28" s="1" customFormat="true" ht="13.5" hidden="false" customHeight="true" outlineLevel="0" collapsed="false">
      <c r="A28" s="38" t="s">
        <v>9</v>
      </c>
      <c r="B28" s="39"/>
      <c r="C28" s="39"/>
      <c r="D28" s="39"/>
      <c r="E28" s="39"/>
      <c r="F28" s="37"/>
      <c r="G28" s="37"/>
    </row>
    <row r="29" customFormat="false" ht="21" hidden="false" customHeight="true" outlineLevel="0" collapsed="false"/>
    <row r="30" customFormat="false" ht="17.25" hidden="false" customHeight="false" outlineLevel="0" collapsed="false">
      <c r="A30" s="40" t="s">
        <v>10</v>
      </c>
      <c r="B30" s="40"/>
      <c r="C30" s="40"/>
      <c r="D30" s="40"/>
      <c r="E30" s="40"/>
      <c r="F30" s="40"/>
      <c r="G30" s="40"/>
      <c r="H30" s="41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3" t="s">
        <v>11</v>
      </c>
    </row>
    <row r="32" customFormat="false" ht="20" hidden="false" customHeight="true" outlineLevel="0" collapsed="false">
      <c r="A32" s="44" t="s">
        <v>12</v>
      </c>
      <c r="B32" s="45" t="s">
        <v>13</v>
      </c>
      <c r="C32" s="46" t="s">
        <v>14</v>
      </c>
      <c r="D32" s="47" t="s">
        <v>15</v>
      </c>
      <c r="E32" s="47" t="s">
        <v>16</v>
      </c>
      <c r="F32" s="47" t="s">
        <v>17</v>
      </c>
      <c r="G32" s="44" t="s">
        <v>18</v>
      </c>
    </row>
    <row r="33" customFormat="false" ht="20" hidden="false" customHeight="true" outlineLevel="0" collapsed="false">
      <c r="A33" s="48" t="s">
        <v>5</v>
      </c>
      <c r="B33" s="49" t="n">
        <v>188330</v>
      </c>
      <c r="C33" s="50" t="n">
        <v>151698</v>
      </c>
      <c r="D33" s="51" t="s">
        <v>6</v>
      </c>
      <c r="E33" s="51" t="n">
        <v>22757</v>
      </c>
      <c r="F33" s="51" t="n">
        <v>4373</v>
      </c>
      <c r="G33" s="51" t="n">
        <f aca="false">B33-(C33+E33+F33)</f>
        <v>9502</v>
      </c>
    </row>
    <row r="34" customFormat="false" ht="20" hidden="false" customHeight="true" outlineLevel="0" collapsed="false">
      <c r="A34" s="52" t="n">
        <v>2</v>
      </c>
      <c r="B34" s="53" t="n">
        <v>186042</v>
      </c>
      <c r="C34" s="54" t="n">
        <v>167697</v>
      </c>
      <c r="D34" s="55" t="s">
        <v>6</v>
      </c>
      <c r="E34" s="55" t="n">
        <v>2458</v>
      </c>
      <c r="F34" s="55" t="n">
        <v>6735</v>
      </c>
      <c r="G34" s="55" t="n">
        <f aca="false">B34-(C34+E34+F34)</f>
        <v>9152</v>
      </c>
    </row>
    <row r="35" customFormat="false" ht="20" hidden="false" customHeight="true" outlineLevel="0" collapsed="false">
      <c r="A35" s="52" t="n">
        <v>3</v>
      </c>
      <c r="B35" s="53" t="n">
        <v>183413</v>
      </c>
      <c r="C35" s="54" t="n">
        <v>152114</v>
      </c>
      <c r="D35" s="55" t="s">
        <v>6</v>
      </c>
      <c r="E35" s="55" t="n">
        <v>1166</v>
      </c>
      <c r="F35" s="55" t="n">
        <v>13756</v>
      </c>
      <c r="G35" s="55" t="n">
        <f aca="false">B35-(C35+E35+F35)</f>
        <v>16377</v>
      </c>
    </row>
    <row r="36" customFormat="false" ht="20" hidden="false" customHeight="true" outlineLevel="0" collapsed="false">
      <c r="A36" s="52" t="n">
        <v>4</v>
      </c>
      <c r="B36" s="53" t="n">
        <v>181279</v>
      </c>
      <c r="C36" s="54" t="n">
        <v>141795</v>
      </c>
      <c r="D36" s="55" t="n">
        <v>3921</v>
      </c>
      <c r="E36" s="55" t="n">
        <v>3590</v>
      </c>
      <c r="F36" s="55" t="n">
        <v>14570</v>
      </c>
      <c r="G36" s="55" t="n">
        <f aca="false">B36-(C36+D36+E36+F36)</f>
        <v>17403</v>
      </c>
    </row>
    <row r="37" customFormat="false" ht="20" hidden="false" customHeight="true" outlineLevel="0" collapsed="false">
      <c r="A37" s="56" t="n">
        <v>5</v>
      </c>
      <c r="B37" s="57" t="n">
        <v>168967</v>
      </c>
      <c r="C37" s="58" t="n">
        <v>112817</v>
      </c>
      <c r="D37" s="59" t="n">
        <v>2472</v>
      </c>
      <c r="E37" s="59" t="n">
        <v>28696</v>
      </c>
      <c r="F37" s="59" t="n">
        <v>13247</v>
      </c>
      <c r="G37" s="59" t="n">
        <f aca="false">B37-(C37+D37+E37+F37)</f>
        <v>11735</v>
      </c>
    </row>
    <row r="38" customFormat="false" ht="20" hidden="false" customHeight="true" outlineLevel="0" collapsed="false">
      <c r="A38" s="44" t="n">
        <v>6</v>
      </c>
      <c r="B38" s="49" t="n">
        <v>132513</v>
      </c>
      <c r="C38" s="50" t="n">
        <v>102762</v>
      </c>
      <c r="D38" s="51" t="n">
        <v>621</v>
      </c>
      <c r="E38" s="51" t="n">
        <v>13742</v>
      </c>
      <c r="F38" s="51" t="n">
        <v>3857</v>
      </c>
      <c r="G38" s="51" t="n">
        <f aca="false">B38-(C38+D38+E38+F38)</f>
        <v>11531</v>
      </c>
    </row>
    <row r="39" customFormat="false" ht="20" hidden="false" customHeight="true" outlineLevel="0" collapsed="false">
      <c r="A39" s="52" t="n">
        <v>7</v>
      </c>
      <c r="B39" s="53" t="n">
        <v>77048</v>
      </c>
      <c r="C39" s="54" t="n">
        <v>53262</v>
      </c>
      <c r="D39" s="55" t="n">
        <v>596</v>
      </c>
      <c r="E39" s="55" t="n">
        <v>5545</v>
      </c>
      <c r="F39" s="55" t="n">
        <v>5415</v>
      </c>
      <c r="G39" s="55" t="n">
        <f aca="false">B39-(C39+D39+E39+F39)</f>
        <v>12230</v>
      </c>
    </row>
    <row r="40" customFormat="false" ht="20" hidden="false" customHeight="true" outlineLevel="0" collapsed="false">
      <c r="A40" s="52" t="n">
        <v>8</v>
      </c>
      <c r="B40" s="53" t="n">
        <v>72886</v>
      </c>
      <c r="C40" s="54" t="n">
        <v>40838</v>
      </c>
      <c r="D40" s="55" t="n">
        <v>532</v>
      </c>
      <c r="E40" s="55" t="n">
        <v>18694</v>
      </c>
      <c r="F40" s="55" t="n">
        <v>704</v>
      </c>
      <c r="G40" s="55" t="n">
        <f aca="false">B40-(C40+D40+E40+F40)</f>
        <v>12118</v>
      </c>
    </row>
    <row r="41" customFormat="false" ht="20" hidden="false" customHeight="true" outlineLevel="0" collapsed="false">
      <c r="A41" s="52" t="n">
        <v>9</v>
      </c>
      <c r="B41" s="53" t="n">
        <v>129217</v>
      </c>
      <c r="C41" s="54"/>
      <c r="D41" s="55" t="n">
        <v>422</v>
      </c>
      <c r="E41" s="55" t="n">
        <v>57125</v>
      </c>
      <c r="F41" s="55" t="n">
        <v>3472</v>
      </c>
      <c r="G41" s="55" t="n">
        <f aca="false">B41-(C41+D41+E41+F41)</f>
        <v>68198</v>
      </c>
    </row>
    <row r="42" customFormat="false" ht="20" hidden="false" customHeight="true" outlineLevel="0" collapsed="false">
      <c r="A42" s="56" t="n">
        <v>10</v>
      </c>
      <c r="B42" s="57" t="n">
        <v>113048</v>
      </c>
      <c r="C42" s="58" t="n">
        <v>39912</v>
      </c>
      <c r="D42" s="59" t="n">
        <v>526</v>
      </c>
      <c r="E42" s="59" t="n">
        <v>59241</v>
      </c>
      <c r="F42" s="59" t="n">
        <v>327</v>
      </c>
      <c r="G42" s="59" t="n">
        <f aca="false">B42-(C42+D42+E42+F42)</f>
        <v>13042</v>
      </c>
    </row>
    <row r="43" customFormat="false" ht="20" hidden="false" customHeight="true" outlineLevel="0" collapsed="false">
      <c r="A43" s="44" t="n">
        <v>11</v>
      </c>
      <c r="B43" s="49" t="n">
        <v>93058</v>
      </c>
      <c r="C43" s="50" t="n">
        <v>71000</v>
      </c>
      <c r="D43" s="51" t="n">
        <v>310</v>
      </c>
      <c r="E43" s="51" t="n">
        <v>9275</v>
      </c>
      <c r="F43" s="51" t="s">
        <v>6</v>
      </c>
      <c r="G43" s="51" t="n">
        <f aca="false">B43-(C43+D43+E43)</f>
        <v>12473</v>
      </c>
    </row>
    <row r="44" customFormat="false" ht="20" hidden="false" customHeight="true" outlineLevel="0" collapsed="false">
      <c r="A44" s="52" t="n">
        <v>12</v>
      </c>
      <c r="B44" s="53" t="n">
        <v>58058</v>
      </c>
      <c r="C44" s="54" t="n">
        <v>41623</v>
      </c>
      <c r="D44" s="55" t="n">
        <v>421</v>
      </c>
      <c r="E44" s="55" t="n">
        <v>2827</v>
      </c>
      <c r="F44" s="55" t="n">
        <v>1135</v>
      </c>
      <c r="G44" s="55" t="n">
        <f aca="false">B44-(C44+D44+E44+F44)</f>
        <v>12052</v>
      </c>
    </row>
    <row r="45" customFormat="false" ht="20" hidden="false" customHeight="true" outlineLevel="0" collapsed="false">
      <c r="A45" s="52" t="n">
        <v>13</v>
      </c>
      <c r="B45" s="53" t="n">
        <v>68832</v>
      </c>
      <c r="C45" s="54" t="n">
        <v>41830</v>
      </c>
      <c r="D45" s="55" t="n">
        <v>657</v>
      </c>
      <c r="E45" s="55" t="n">
        <v>14166</v>
      </c>
      <c r="F45" s="55" t="n">
        <v>1445</v>
      </c>
      <c r="G45" s="55" t="n">
        <f aca="false">B45-(C45+D45+E45+F45)</f>
        <v>10734</v>
      </c>
    </row>
    <row r="46" customFormat="false" ht="20" hidden="false" customHeight="true" outlineLevel="0" collapsed="false">
      <c r="A46" s="52" t="n">
        <v>14</v>
      </c>
      <c r="B46" s="53" t="n">
        <v>72625</v>
      </c>
      <c r="C46" s="54" t="n">
        <v>46920</v>
      </c>
      <c r="D46" s="55" t="n">
        <v>700</v>
      </c>
      <c r="E46" s="55" t="n">
        <v>12450</v>
      </c>
      <c r="F46" s="55" t="n">
        <v>1524</v>
      </c>
      <c r="G46" s="55" t="n">
        <f aca="false">B46-(C46+D46+E46+F46)</f>
        <v>11031</v>
      </c>
    </row>
    <row r="47" customFormat="false" ht="20" hidden="false" customHeight="true" outlineLevel="0" collapsed="false">
      <c r="A47" s="56" t="n">
        <v>15</v>
      </c>
      <c r="B47" s="57" t="n">
        <v>123245</v>
      </c>
      <c r="C47" s="58" t="n">
        <v>74839</v>
      </c>
      <c r="D47" s="59" t="n">
        <v>2660</v>
      </c>
      <c r="E47" s="59" t="n">
        <v>23090</v>
      </c>
      <c r="F47" s="59" t="n">
        <v>10950</v>
      </c>
      <c r="G47" s="59" t="n">
        <f aca="false">B47-(C47+D47+E47+F47)</f>
        <v>11706</v>
      </c>
    </row>
    <row r="48" customFormat="false" ht="20" hidden="false" customHeight="true" outlineLevel="0" collapsed="false">
      <c r="A48" s="52" t="n">
        <v>16</v>
      </c>
      <c r="B48" s="53" t="n">
        <v>132244</v>
      </c>
      <c r="C48" s="54" t="n">
        <v>85484</v>
      </c>
      <c r="D48" s="55" t="n">
        <v>1700</v>
      </c>
      <c r="E48" s="55" t="n">
        <v>23740</v>
      </c>
      <c r="F48" s="55" t="n">
        <v>7370</v>
      </c>
      <c r="G48" s="55" t="n">
        <f aca="false">B48-(C48+D48+E48+F48)</f>
        <v>13950</v>
      </c>
    </row>
    <row r="49" customFormat="false" ht="20" hidden="false" customHeight="true" outlineLevel="0" collapsed="false">
      <c r="A49" s="60" t="n">
        <v>17</v>
      </c>
      <c r="B49" s="61" t="n">
        <v>147584</v>
      </c>
      <c r="C49" s="62" t="n">
        <v>44666</v>
      </c>
      <c r="D49" s="63" t="n">
        <v>1250</v>
      </c>
      <c r="E49" s="63" t="n">
        <v>81107</v>
      </c>
      <c r="F49" s="63" t="n">
        <v>6146</v>
      </c>
      <c r="G49" s="63" t="n">
        <f aca="false">B49-(C49+D49+E49+F49)</f>
        <v>14415</v>
      </c>
    </row>
    <row r="50" customFormat="false" ht="4.5" hidden="false" customHeight="true" outlineLevel="0" collapsed="false">
      <c r="A50" s="42"/>
      <c r="B50" s="64"/>
      <c r="C50" s="64"/>
      <c r="D50" s="64"/>
      <c r="E50" s="64"/>
      <c r="F50" s="64"/>
      <c r="G50" s="64"/>
      <c r="H50" s="65"/>
    </row>
    <row r="51" s="70" customFormat="true" ht="14.25" hidden="false" customHeight="true" outlineLevel="0" collapsed="false">
      <c r="A51" s="66" t="s">
        <v>19</v>
      </c>
      <c r="B51" s="67"/>
      <c r="C51" s="67"/>
      <c r="D51" s="67"/>
      <c r="E51" s="68"/>
      <c r="F51" s="68"/>
      <c r="G51" s="68"/>
      <c r="H51" s="69"/>
    </row>
    <row r="52" s="70" customFormat="true" ht="14.25" hidden="false" customHeight="false" outlineLevel="0" collapsed="false">
      <c r="A52" s="71" t="s">
        <v>20</v>
      </c>
      <c r="B52" s="1"/>
      <c r="C52" s="1"/>
      <c r="D52" s="1"/>
      <c r="E52" s="1"/>
      <c r="F52" s="1"/>
      <c r="G52" s="1"/>
    </row>
  </sheetData>
  <mergeCells count="2">
    <mergeCell ref="A1:G1"/>
    <mergeCell ref="A30:G30"/>
  </mergeCells>
  <printOptions headings="false" gridLines="false" gridLinesSet="true" horizontalCentered="false" verticalCentered="false"/>
  <pageMargins left="1.04027777777778" right="0.620138888888889" top="0.7" bottom="0.6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15:28Z</dcterms:created>
  <dc:creator>1814</dc:creator>
  <dc:description/>
  <dc:language>en-US</dc:language>
  <cp:lastModifiedBy>青柳　成菜</cp:lastModifiedBy>
  <cp:lastPrinted>2015-02-26T06:27:53Z</cp:lastPrinted>
  <dcterms:modified xsi:type="dcterms:W3CDTF">2021-03-31T00:34:32Z</dcterms:modified>
  <cp:revision>0</cp:revision>
  <dc:subject/>
  <dc:title/>
</cp:coreProperties>
</file>