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" sheetId="1" state="visible" r:id="rId2"/>
  </sheets>
  <definedNames>
    <definedName function="false" hidden="false" localSheetId="0" name="_xlnm.Print_Area" vbProcedure="false">自動車!$A$1:$M$101</definedName>
    <definedName function="false" hidden="false" localSheetId="0" name="_xlnm.Print_Titles" vbProcedure="false">自動車!$1:$4</definedName>
    <definedName function="false" hidden="false" name="Print_Area_MI" vbProcedure="false"/>
    <definedName function="false" hidden="false" localSheetId="0" name="Print_Area_MI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9">
  <si>
    <t xml:space="preserve">◆車種別自動車保有台数</t>
  </si>
  <si>
    <r>
      <rPr>
        <sz val="12"/>
        <rFont val="ＭＳ 明朝"/>
        <family val="1"/>
        <charset val="1"/>
      </rPr>
      <t xml:space="preserve">   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"/>
      </rPr>
      <t xml:space="preserve">)</t>
    </r>
  </si>
  <si>
    <t xml:space="preserve">年度</t>
  </si>
  <si>
    <t xml:space="preserve">乗　　　　　 用</t>
  </si>
  <si>
    <r>
      <rPr>
        <sz val="12"/>
        <rFont val="Noto Sans"/>
        <family val="2"/>
      </rPr>
      <t xml:space="preserve">特種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明朝"/>
        <family val="1"/>
        <charset val="1"/>
      </rPr>
      <t xml:space="preserve">)</t>
    </r>
  </si>
  <si>
    <t xml:space="preserve">登録</t>
  </si>
  <si>
    <t xml:space="preserve">小　型
二輪車</t>
  </si>
  <si>
    <t xml:space="preserve">軽自動車  計</t>
  </si>
  <si>
    <t xml:space="preserve">総合計</t>
  </si>
  <si>
    <t xml:space="preserve">普通車</t>
  </si>
  <si>
    <t xml:space="preserve">小型車</t>
  </si>
  <si>
    <t xml:space="preserve">乗用車計</t>
  </si>
  <si>
    <t xml:space="preserve">用 途 用</t>
  </si>
  <si>
    <t xml:space="preserve">自動車計</t>
  </si>
  <si>
    <r>
      <rPr>
        <sz val="12"/>
        <rFont val="Noto Sans"/>
        <family val="2"/>
      </rPr>
      <t xml:space="preserve">平成
</t>
    </r>
    <r>
      <rPr>
        <sz val="12"/>
        <rFont val="ＭＳ 明朝"/>
        <family val="1"/>
        <charset val="1"/>
      </rPr>
      <t xml:space="preserve">10
</t>
    </r>
    <r>
      <rPr>
        <sz val="12"/>
        <rFont val="Noto Sans"/>
        <family val="2"/>
      </rPr>
      <t xml:space="preserve">年度</t>
    </r>
  </si>
  <si>
    <t xml:space="preserve">自家用</t>
  </si>
  <si>
    <t xml:space="preserve">-</t>
  </si>
  <si>
    <t xml:space="preserve">旧神栖町</t>
  </si>
  <si>
    <t xml:space="preserve">営業用</t>
  </si>
  <si>
    <t xml:space="preserve">計</t>
  </si>
  <si>
    <t xml:space="preserve">旧波崎町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神栖市</t>
  </si>
  <si>
    <t xml:space="preserve">18</t>
  </si>
  <si>
    <t xml:space="preserve">…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
元
年度</t>
  </si>
  <si>
    <t xml:space="preserve">2</t>
  </si>
  <si>
    <t xml:space="preserve">3</t>
  </si>
  <si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月末現在</t>
    </r>
  </si>
  <si>
    <t xml:space="preserve">出典：茨城県統計年鑑</t>
  </si>
  <si>
    <t xml:space="preserve">資料　財）自動車検査登録情報協会「自動車保有車両数」、社）全国軽自動車協会連合会「市区町村別軽自動車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8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ＭＳ 明朝"/>
      <family val="1"/>
      <charset val="1"/>
    </font>
    <font>
      <sz val="14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3</xdr:row>
      <xdr:rowOff>254160</xdr:rowOff>
    </xdr:to>
    <xdr:sp>
      <xdr:nvSpPr>
        <xdr:cNvPr id="0" name="テキスト 1"/>
        <xdr:cNvSpPr/>
      </xdr:nvSpPr>
      <xdr:spPr>
        <a:xfrm>
          <a:off x="2985120" y="471960"/>
          <a:ext cx="106704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貨物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640</xdr:rowOff>
    </xdr:from>
    <xdr:to>
      <xdr:col>5</xdr:col>
      <xdr:colOff>1080</xdr:colOff>
      <xdr:row>3</xdr:row>
      <xdr:rowOff>254160</xdr:rowOff>
    </xdr:to>
    <xdr:sp>
      <xdr:nvSpPr>
        <xdr:cNvPr id="1" name="テキスト 2"/>
        <xdr:cNvSpPr/>
      </xdr:nvSpPr>
      <xdr:spPr>
        <a:xfrm>
          <a:off x="4051440" y="480600"/>
          <a:ext cx="94716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乗合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5" activeCellId="0" sqref="A95:A97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8.74"/>
    <col collapsed="false" customWidth="true" hidden="false" outlineLevel="0" max="4" min="4" style="2" width="10"/>
    <col collapsed="false" customWidth="true" hidden="false" outlineLevel="0" max="5" min="5" style="2" width="8.87"/>
    <col collapsed="false" customWidth="true" hidden="false" outlineLevel="0" max="6" min="6" style="2" width="10"/>
    <col collapsed="false" customWidth="true" hidden="false" outlineLevel="0" max="7" min="7" style="2" width="9.87"/>
    <col collapsed="false" customWidth="true" hidden="false" outlineLevel="0" max="8" min="8" style="2" width="10.37"/>
    <col collapsed="false" customWidth="true" hidden="false" outlineLevel="0" max="9" min="9" style="2" width="10.12"/>
    <col collapsed="false" customWidth="true" hidden="false" outlineLevel="0" max="10" min="10" style="2" width="9.87"/>
    <col collapsed="false" customWidth="true" hidden="false" outlineLevel="0" max="11" min="11" style="3" width="9.37"/>
    <col collapsed="false" customWidth="true" hidden="false" outlineLevel="0" max="13" min="12" style="3" width="10.12"/>
    <col collapsed="false" customWidth="false" hidden="false" outlineLevel="0" max="257" min="14" style="2" width="10.74"/>
  </cols>
  <sheetData>
    <row r="1" customFormat="false" ht="21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7"/>
    </row>
    <row r="2" s="15" customFormat="true" ht="16.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3" t="s">
        <v>1</v>
      </c>
      <c r="M2" s="13"/>
      <c r="N2" s="14"/>
    </row>
    <row r="3" s="14" customFormat="true" ht="20" hidden="false" customHeight="true" outlineLevel="0" collapsed="false">
      <c r="A3" s="16" t="s">
        <v>2</v>
      </c>
      <c r="B3" s="17"/>
      <c r="C3" s="18"/>
      <c r="D3" s="19"/>
      <c r="E3" s="20"/>
      <c r="F3" s="21" t="s">
        <v>3</v>
      </c>
      <c r="G3" s="21"/>
      <c r="H3" s="21"/>
      <c r="I3" s="22" t="s">
        <v>4</v>
      </c>
      <c r="J3" s="21" t="s">
        <v>5</v>
      </c>
      <c r="K3" s="23" t="s">
        <v>6</v>
      </c>
      <c r="L3" s="23" t="s">
        <v>7</v>
      </c>
      <c r="M3" s="23" t="s">
        <v>8</v>
      </c>
    </row>
    <row r="4" s="14" customFormat="true" ht="20" hidden="false" customHeight="true" outlineLevel="0" collapsed="false">
      <c r="A4" s="16"/>
      <c r="B4" s="24"/>
      <c r="C4" s="25"/>
      <c r="D4" s="25"/>
      <c r="E4" s="25"/>
      <c r="F4" s="26" t="s">
        <v>9</v>
      </c>
      <c r="G4" s="27" t="s">
        <v>10</v>
      </c>
      <c r="H4" s="28" t="s">
        <v>11</v>
      </c>
      <c r="I4" s="29" t="s">
        <v>12</v>
      </c>
      <c r="J4" s="30" t="s">
        <v>13</v>
      </c>
      <c r="K4" s="23"/>
      <c r="L4" s="23"/>
      <c r="M4" s="23"/>
    </row>
    <row r="5" s="14" customFormat="true" ht="20" hidden="false" customHeight="true" outlineLevel="0" collapsed="false">
      <c r="A5" s="31" t="s">
        <v>14</v>
      </c>
      <c r="B5" s="32"/>
      <c r="C5" s="22" t="s">
        <v>15</v>
      </c>
      <c r="D5" s="33" t="n">
        <v>5920</v>
      </c>
      <c r="E5" s="34" t="n">
        <v>76</v>
      </c>
      <c r="F5" s="35" t="n">
        <v>7538</v>
      </c>
      <c r="G5" s="36" t="n">
        <v>14746</v>
      </c>
      <c r="H5" s="33" t="n">
        <f aca="false">F5+G5</f>
        <v>22284</v>
      </c>
      <c r="I5" s="34" t="n">
        <v>948</v>
      </c>
      <c r="J5" s="37" t="n">
        <f aca="false">D5+E5+H5+I5</f>
        <v>29228</v>
      </c>
      <c r="K5" s="38" t="s">
        <v>16</v>
      </c>
      <c r="L5" s="38" t="s">
        <v>16</v>
      </c>
      <c r="M5" s="39" t="s">
        <v>16</v>
      </c>
    </row>
    <row r="6" s="14" customFormat="true" ht="20" hidden="false" customHeight="true" outlineLevel="0" collapsed="false">
      <c r="A6" s="31"/>
      <c r="B6" s="40" t="s">
        <v>17</v>
      </c>
      <c r="C6" s="41" t="s">
        <v>18</v>
      </c>
      <c r="D6" s="33" t="n">
        <v>1498</v>
      </c>
      <c r="E6" s="34" t="n">
        <v>18</v>
      </c>
      <c r="F6" s="35" t="n">
        <v>2</v>
      </c>
      <c r="G6" s="42" t="n">
        <v>114</v>
      </c>
      <c r="H6" s="33" t="n">
        <f aca="false">F6+G6</f>
        <v>116</v>
      </c>
      <c r="I6" s="34" t="n">
        <v>667</v>
      </c>
      <c r="J6" s="37" t="n">
        <f aca="false">D6+E6+H6+I6</f>
        <v>2299</v>
      </c>
      <c r="K6" s="43" t="s">
        <v>16</v>
      </c>
      <c r="L6" s="43" t="s">
        <v>16</v>
      </c>
      <c r="M6" s="44" t="s">
        <v>16</v>
      </c>
    </row>
    <row r="7" s="14" customFormat="true" ht="20" hidden="false" customHeight="true" outlineLevel="0" collapsed="false">
      <c r="A7" s="31"/>
      <c r="B7" s="45"/>
      <c r="C7" s="30" t="s">
        <v>19</v>
      </c>
      <c r="D7" s="46" t="n">
        <f aca="false">SUM(D5:D6)</f>
        <v>7418</v>
      </c>
      <c r="E7" s="47" t="n">
        <f aca="false">SUM(E5:E6)</f>
        <v>94</v>
      </c>
      <c r="F7" s="48" t="n">
        <f aca="false">SUM(F5:F6)</f>
        <v>7540</v>
      </c>
      <c r="G7" s="49" t="n">
        <f aca="false">SUM(G5:G6)</f>
        <v>14860</v>
      </c>
      <c r="H7" s="46" t="n">
        <f aca="false">SUM(H5:H6)</f>
        <v>22400</v>
      </c>
      <c r="I7" s="47" t="n">
        <f aca="false">SUM(I5:I6)</f>
        <v>1615</v>
      </c>
      <c r="J7" s="37" t="n">
        <f aca="false">D7+E7+H7+I7</f>
        <v>31527</v>
      </c>
      <c r="K7" s="50" t="s">
        <v>16</v>
      </c>
      <c r="L7" s="50" t="s">
        <v>16</v>
      </c>
      <c r="M7" s="51" t="s">
        <v>16</v>
      </c>
    </row>
    <row r="8" s="15" customFormat="true" ht="20" hidden="false" customHeight="true" outlineLevel="0" collapsed="false">
      <c r="A8" s="31"/>
      <c r="B8" s="32"/>
      <c r="C8" s="21" t="s">
        <v>15</v>
      </c>
      <c r="D8" s="33" t="n">
        <v>3530</v>
      </c>
      <c r="E8" s="34" t="n">
        <v>138</v>
      </c>
      <c r="F8" s="35" t="n">
        <v>5012</v>
      </c>
      <c r="G8" s="36" t="n">
        <v>11329</v>
      </c>
      <c r="H8" s="33" t="n">
        <v>16341</v>
      </c>
      <c r="I8" s="34" t="n">
        <v>588</v>
      </c>
      <c r="J8" s="52" t="n">
        <f aca="false">D8+E8+H8+I8</f>
        <v>20597</v>
      </c>
      <c r="K8" s="38" t="s">
        <v>16</v>
      </c>
      <c r="L8" s="38" t="s">
        <v>16</v>
      </c>
      <c r="M8" s="39" t="s">
        <v>16</v>
      </c>
    </row>
    <row r="9" s="15" customFormat="true" ht="20" hidden="false" customHeight="true" outlineLevel="0" collapsed="false">
      <c r="A9" s="31"/>
      <c r="B9" s="40" t="s">
        <v>20</v>
      </c>
      <c r="C9" s="41" t="s">
        <v>18</v>
      </c>
      <c r="D9" s="33" t="n">
        <v>665</v>
      </c>
      <c r="E9" s="34" t="n">
        <v>39</v>
      </c>
      <c r="F9" s="53" t="s">
        <v>16</v>
      </c>
      <c r="G9" s="42" t="n">
        <v>47</v>
      </c>
      <c r="H9" s="33" t="n">
        <v>47</v>
      </c>
      <c r="I9" s="34" t="n">
        <v>214</v>
      </c>
      <c r="J9" s="33" t="n">
        <f aca="false">D9+E9+H9+I9</f>
        <v>965</v>
      </c>
      <c r="K9" s="43" t="s">
        <v>16</v>
      </c>
      <c r="L9" s="43" t="s">
        <v>16</v>
      </c>
      <c r="M9" s="44" t="s">
        <v>16</v>
      </c>
    </row>
    <row r="10" s="15" customFormat="true" ht="20" hidden="false" customHeight="true" outlineLevel="0" collapsed="false">
      <c r="A10" s="31"/>
      <c r="B10" s="45"/>
      <c r="C10" s="30" t="s">
        <v>19</v>
      </c>
      <c r="D10" s="46" t="n">
        <f aca="false">SUM(D8:D9)</f>
        <v>4195</v>
      </c>
      <c r="E10" s="47" t="n">
        <f aca="false">SUM(E8:E9)</f>
        <v>177</v>
      </c>
      <c r="F10" s="48" t="n">
        <f aca="false">SUM(F8:F9)</f>
        <v>5012</v>
      </c>
      <c r="G10" s="49" t="n">
        <f aca="false">SUM(G8:G9)</f>
        <v>11376</v>
      </c>
      <c r="H10" s="46" t="n">
        <f aca="false">SUM(H8:H9)</f>
        <v>16388</v>
      </c>
      <c r="I10" s="47" t="n">
        <f aca="false">SUM(I8:I9)</f>
        <v>802</v>
      </c>
      <c r="J10" s="33" t="n">
        <f aca="false">D10+E10+H10+I10</f>
        <v>21562</v>
      </c>
      <c r="K10" s="50" t="s">
        <v>16</v>
      </c>
      <c r="L10" s="50" t="s">
        <v>16</v>
      </c>
      <c r="M10" s="51" t="s">
        <v>16</v>
      </c>
    </row>
    <row r="11" s="14" customFormat="true" ht="20" hidden="false" customHeight="true" outlineLevel="0" collapsed="false">
      <c r="A11" s="54" t="s">
        <v>21</v>
      </c>
      <c r="B11" s="32"/>
      <c r="C11" s="21" t="s">
        <v>15</v>
      </c>
      <c r="D11" s="33" t="n">
        <v>5756</v>
      </c>
      <c r="E11" s="34" t="n">
        <v>73</v>
      </c>
      <c r="F11" s="35" t="n">
        <v>8057</v>
      </c>
      <c r="G11" s="42" t="n">
        <v>14618</v>
      </c>
      <c r="H11" s="33" t="n">
        <v>22675</v>
      </c>
      <c r="I11" s="34" t="n">
        <v>1022</v>
      </c>
      <c r="J11" s="55" t="n">
        <f aca="false">D11+E11+H11+I11</f>
        <v>29526</v>
      </c>
      <c r="K11" s="38" t="s">
        <v>16</v>
      </c>
      <c r="L11" s="38" t="s">
        <v>16</v>
      </c>
      <c r="M11" s="39" t="s">
        <v>16</v>
      </c>
    </row>
    <row r="12" s="14" customFormat="true" ht="20" hidden="false" customHeight="true" outlineLevel="0" collapsed="false">
      <c r="A12" s="54"/>
      <c r="B12" s="40" t="s">
        <v>17</v>
      </c>
      <c r="C12" s="41" t="s">
        <v>18</v>
      </c>
      <c r="D12" s="33" t="n">
        <v>1635</v>
      </c>
      <c r="E12" s="34" t="n">
        <v>20</v>
      </c>
      <c r="F12" s="35" t="n">
        <v>7</v>
      </c>
      <c r="G12" s="42" t="n">
        <v>109</v>
      </c>
      <c r="H12" s="33" t="n">
        <v>116</v>
      </c>
      <c r="I12" s="34" t="n">
        <v>724</v>
      </c>
      <c r="J12" s="35" t="n">
        <f aca="false">D12+E12+H12+I12</f>
        <v>2495</v>
      </c>
      <c r="K12" s="43" t="s">
        <v>16</v>
      </c>
      <c r="L12" s="43" t="s">
        <v>16</v>
      </c>
      <c r="M12" s="44" t="s">
        <v>16</v>
      </c>
    </row>
    <row r="13" s="14" customFormat="true" ht="20" hidden="false" customHeight="true" outlineLevel="0" collapsed="false">
      <c r="A13" s="54"/>
      <c r="B13" s="45"/>
      <c r="C13" s="30" t="s">
        <v>19</v>
      </c>
      <c r="D13" s="46" t="n">
        <f aca="false">SUM(D11:D12)</f>
        <v>7391</v>
      </c>
      <c r="E13" s="47" t="n">
        <f aca="false">SUM(E11:E12)</f>
        <v>93</v>
      </c>
      <c r="F13" s="48" t="n">
        <f aca="false">SUM(F11:F12)</f>
        <v>8064</v>
      </c>
      <c r="G13" s="49" t="n">
        <f aca="false">SUM(G11:G12)</f>
        <v>14727</v>
      </c>
      <c r="H13" s="46" t="n">
        <f aca="false">SUM(H11:H12)</f>
        <v>22791</v>
      </c>
      <c r="I13" s="47" t="n">
        <f aca="false">SUM(I11:I12)</f>
        <v>1746</v>
      </c>
      <c r="J13" s="48" t="n">
        <f aca="false">D13+E13+H13+I13</f>
        <v>32021</v>
      </c>
      <c r="K13" s="50" t="s">
        <v>16</v>
      </c>
      <c r="L13" s="50" t="s">
        <v>16</v>
      </c>
      <c r="M13" s="51" t="s">
        <v>16</v>
      </c>
    </row>
    <row r="14" s="15" customFormat="true" ht="20" hidden="false" customHeight="true" outlineLevel="0" collapsed="false">
      <c r="A14" s="54"/>
      <c r="B14" s="32"/>
      <c r="C14" s="56" t="s">
        <v>15</v>
      </c>
      <c r="D14" s="57" t="n">
        <v>3462</v>
      </c>
      <c r="E14" s="58" t="n">
        <v>123</v>
      </c>
      <c r="F14" s="59" t="n">
        <v>5436</v>
      </c>
      <c r="G14" s="60" t="n">
        <v>11099</v>
      </c>
      <c r="H14" s="57" t="n">
        <v>16535</v>
      </c>
      <c r="I14" s="58" t="n">
        <v>616</v>
      </c>
      <c r="J14" s="52" t="n">
        <f aca="false">D14+E14+H14+I14</f>
        <v>20736</v>
      </c>
      <c r="K14" s="38" t="s">
        <v>16</v>
      </c>
      <c r="L14" s="38" t="s">
        <v>16</v>
      </c>
      <c r="M14" s="39" t="s">
        <v>16</v>
      </c>
    </row>
    <row r="15" s="15" customFormat="true" ht="20" hidden="false" customHeight="true" outlineLevel="0" collapsed="false">
      <c r="A15" s="54"/>
      <c r="B15" s="40" t="s">
        <v>20</v>
      </c>
      <c r="C15" s="61" t="s">
        <v>18</v>
      </c>
      <c r="D15" s="57" t="n">
        <v>699</v>
      </c>
      <c r="E15" s="58" t="n">
        <v>43</v>
      </c>
      <c r="F15" s="62" t="s">
        <v>16</v>
      </c>
      <c r="G15" s="60" t="n">
        <v>43</v>
      </c>
      <c r="H15" s="57" t="n">
        <v>43</v>
      </c>
      <c r="I15" s="58" t="n">
        <v>231</v>
      </c>
      <c r="J15" s="34" t="n">
        <f aca="false">D15+E15+H15+I15</f>
        <v>1016</v>
      </c>
      <c r="K15" s="43" t="s">
        <v>16</v>
      </c>
      <c r="L15" s="43" t="s">
        <v>16</v>
      </c>
      <c r="M15" s="44" t="s">
        <v>16</v>
      </c>
    </row>
    <row r="16" s="15" customFormat="true" ht="20" hidden="false" customHeight="true" outlineLevel="0" collapsed="false">
      <c r="A16" s="54"/>
      <c r="B16" s="45"/>
      <c r="C16" s="63" t="s">
        <v>19</v>
      </c>
      <c r="D16" s="64" t="n">
        <f aca="false">SUM(D14:D15)</f>
        <v>4161</v>
      </c>
      <c r="E16" s="65" t="n">
        <f aca="false">SUM(E14:E15)</f>
        <v>166</v>
      </c>
      <c r="F16" s="66" t="n">
        <f aca="false">SUM(F14:F15)</f>
        <v>5436</v>
      </c>
      <c r="G16" s="67" t="n">
        <f aca="false">SUM(G14:G15)</f>
        <v>11142</v>
      </c>
      <c r="H16" s="64" t="n">
        <f aca="false">SUM(H14:H15)</f>
        <v>16578</v>
      </c>
      <c r="I16" s="65" t="n">
        <f aca="false">SUM(I14:I15)</f>
        <v>847</v>
      </c>
      <c r="J16" s="47" t="n">
        <f aca="false">D16+E16+H16+I16</f>
        <v>21752</v>
      </c>
      <c r="K16" s="50" t="s">
        <v>16</v>
      </c>
      <c r="L16" s="50" t="s">
        <v>16</v>
      </c>
      <c r="M16" s="51" t="s">
        <v>16</v>
      </c>
    </row>
    <row r="17" s="14" customFormat="true" ht="20" hidden="false" customHeight="true" outlineLevel="0" collapsed="false">
      <c r="A17" s="54" t="s">
        <v>22</v>
      </c>
      <c r="B17" s="32"/>
      <c r="C17" s="41" t="s">
        <v>15</v>
      </c>
      <c r="D17" s="33" t="n">
        <v>5638</v>
      </c>
      <c r="E17" s="34" t="n">
        <v>69</v>
      </c>
      <c r="F17" s="35" t="n">
        <v>8617</v>
      </c>
      <c r="G17" s="42" t="n">
        <v>14542</v>
      </c>
      <c r="H17" s="33" t="n">
        <f aca="false">F17+G17</f>
        <v>23159</v>
      </c>
      <c r="I17" s="34" t="n">
        <v>1098</v>
      </c>
      <c r="J17" s="37" t="n">
        <f aca="false">I17+H17+E17+D17</f>
        <v>29964</v>
      </c>
      <c r="K17" s="38" t="s">
        <v>16</v>
      </c>
      <c r="L17" s="38" t="s">
        <v>16</v>
      </c>
      <c r="M17" s="39" t="s">
        <v>16</v>
      </c>
    </row>
    <row r="18" s="14" customFormat="true" ht="20" hidden="false" customHeight="true" outlineLevel="0" collapsed="false">
      <c r="A18" s="54"/>
      <c r="B18" s="40" t="s">
        <v>17</v>
      </c>
      <c r="C18" s="41" t="s">
        <v>18</v>
      </c>
      <c r="D18" s="33" t="n">
        <v>1639</v>
      </c>
      <c r="E18" s="34" t="n">
        <v>22</v>
      </c>
      <c r="F18" s="35" t="n">
        <v>10</v>
      </c>
      <c r="G18" s="42" t="n">
        <v>104</v>
      </c>
      <c r="H18" s="33" t="n">
        <f aca="false">F18+G18</f>
        <v>114</v>
      </c>
      <c r="I18" s="34" t="n">
        <v>743</v>
      </c>
      <c r="J18" s="37" t="n">
        <f aca="false">I18+H18+E18+D18</f>
        <v>2518</v>
      </c>
      <c r="K18" s="43" t="s">
        <v>16</v>
      </c>
      <c r="L18" s="43" t="s">
        <v>16</v>
      </c>
      <c r="M18" s="44" t="s">
        <v>16</v>
      </c>
    </row>
    <row r="19" s="14" customFormat="true" ht="20" hidden="false" customHeight="true" outlineLevel="0" collapsed="false">
      <c r="A19" s="54"/>
      <c r="B19" s="45"/>
      <c r="C19" s="30" t="s">
        <v>19</v>
      </c>
      <c r="D19" s="46" t="n">
        <f aca="false">SUM(D17:D18)</f>
        <v>7277</v>
      </c>
      <c r="E19" s="47" t="n">
        <f aca="false">SUM(E17:E18)</f>
        <v>91</v>
      </c>
      <c r="F19" s="48" t="n">
        <f aca="false">SUM(F17:F18)</f>
        <v>8627</v>
      </c>
      <c r="G19" s="49" t="n">
        <f aca="false">SUM(G17:G18)</f>
        <v>14646</v>
      </c>
      <c r="H19" s="46" t="n">
        <f aca="false">SUM(H17:H18)</f>
        <v>23273</v>
      </c>
      <c r="I19" s="47" t="n">
        <f aca="false">SUM(I17:I18)</f>
        <v>1841</v>
      </c>
      <c r="J19" s="68" t="n">
        <f aca="false">SUM(J17:J18)</f>
        <v>32482</v>
      </c>
      <c r="K19" s="50" t="s">
        <v>16</v>
      </c>
      <c r="L19" s="50" t="s">
        <v>16</v>
      </c>
      <c r="M19" s="51" t="s">
        <v>16</v>
      </c>
    </row>
    <row r="20" s="15" customFormat="true" ht="20" hidden="false" customHeight="true" outlineLevel="0" collapsed="false">
      <c r="A20" s="54"/>
      <c r="B20" s="32"/>
      <c r="C20" s="61" t="s">
        <v>15</v>
      </c>
      <c r="D20" s="57" t="n">
        <v>3395</v>
      </c>
      <c r="E20" s="58" t="n">
        <v>121</v>
      </c>
      <c r="F20" s="59" t="n">
        <v>5798</v>
      </c>
      <c r="G20" s="60" t="n">
        <v>10849</v>
      </c>
      <c r="H20" s="57" t="n">
        <v>16647</v>
      </c>
      <c r="I20" s="58" t="n">
        <v>667</v>
      </c>
      <c r="J20" s="33" t="n">
        <f aca="false">I20+H20+E20+D20</f>
        <v>20830</v>
      </c>
      <c r="K20" s="38" t="s">
        <v>16</v>
      </c>
      <c r="L20" s="38" t="s">
        <v>16</v>
      </c>
      <c r="M20" s="39" t="s">
        <v>16</v>
      </c>
    </row>
    <row r="21" s="15" customFormat="true" ht="20" hidden="false" customHeight="true" outlineLevel="0" collapsed="false">
      <c r="A21" s="54"/>
      <c r="B21" s="40" t="s">
        <v>20</v>
      </c>
      <c r="C21" s="61" t="s">
        <v>18</v>
      </c>
      <c r="D21" s="57" t="n">
        <v>682</v>
      </c>
      <c r="E21" s="58" t="n">
        <v>41</v>
      </c>
      <c r="F21" s="62" t="s">
        <v>16</v>
      </c>
      <c r="G21" s="60" t="n">
        <v>41</v>
      </c>
      <c r="H21" s="57" t="n">
        <v>41</v>
      </c>
      <c r="I21" s="58" t="n">
        <v>229</v>
      </c>
      <c r="J21" s="33" t="n">
        <f aca="false">I21+H21+E21+D21</f>
        <v>993</v>
      </c>
      <c r="K21" s="43" t="s">
        <v>16</v>
      </c>
      <c r="L21" s="43" t="s">
        <v>16</v>
      </c>
      <c r="M21" s="44" t="s">
        <v>16</v>
      </c>
    </row>
    <row r="22" s="15" customFormat="true" ht="20" hidden="false" customHeight="true" outlineLevel="0" collapsed="false">
      <c r="A22" s="54"/>
      <c r="B22" s="45"/>
      <c r="C22" s="63" t="s">
        <v>19</v>
      </c>
      <c r="D22" s="64" t="n">
        <f aca="false">SUM(D20:D21)</f>
        <v>4077</v>
      </c>
      <c r="E22" s="65" t="n">
        <f aca="false">SUM(E20:E21)</f>
        <v>162</v>
      </c>
      <c r="F22" s="66" t="n">
        <f aca="false">SUM(F20:F21)</f>
        <v>5798</v>
      </c>
      <c r="G22" s="67" t="n">
        <f aca="false">SUM(G20:G21)</f>
        <v>10890</v>
      </c>
      <c r="H22" s="64" t="n">
        <f aca="false">SUM(H20:H21)</f>
        <v>16688</v>
      </c>
      <c r="I22" s="65" t="n">
        <f aca="false">SUM(I20:I21)</f>
        <v>896</v>
      </c>
      <c r="J22" s="46" t="n">
        <f aca="false">SUM(J20:J21)</f>
        <v>21823</v>
      </c>
      <c r="K22" s="50" t="s">
        <v>16</v>
      </c>
      <c r="L22" s="50" t="s">
        <v>16</v>
      </c>
      <c r="M22" s="51" t="s">
        <v>16</v>
      </c>
    </row>
    <row r="23" s="14" customFormat="true" ht="20" hidden="false" customHeight="true" outlineLevel="0" collapsed="false">
      <c r="A23" s="54" t="s">
        <v>23</v>
      </c>
      <c r="B23" s="32"/>
      <c r="C23" s="41" t="s">
        <v>15</v>
      </c>
      <c r="D23" s="33" t="n">
        <v>5467</v>
      </c>
      <c r="E23" s="34" t="n">
        <v>64</v>
      </c>
      <c r="F23" s="35" t="n">
        <v>9139</v>
      </c>
      <c r="G23" s="42" t="n">
        <v>14403</v>
      </c>
      <c r="H23" s="33" t="n">
        <v>23542</v>
      </c>
      <c r="I23" s="34" t="n">
        <v>1091</v>
      </c>
      <c r="J23" s="37" t="n">
        <v>30164</v>
      </c>
      <c r="K23" s="38" t="s">
        <v>16</v>
      </c>
      <c r="L23" s="38" t="s">
        <v>16</v>
      </c>
      <c r="M23" s="39" t="s">
        <v>16</v>
      </c>
    </row>
    <row r="24" s="14" customFormat="true" ht="20" hidden="false" customHeight="true" outlineLevel="0" collapsed="false">
      <c r="A24" s="54"/>
      <c r="B24" s="40" t="s">
        <v>17</v>
      </c>
      <c r="C24" s="41" t="s">
        <v>18</v>
      </c>
      <c r="D24" s="33" t="n">
        <v>1663</v>
      </c>
      <c r="E24" s="34" t="n">
        <v>28</v>
      </c>
      <c r="F24" s="35" t="n">
        <v>10</v>
      </c>
      <c r="G24" s="42" t="n">
        <v>102</v>
      </c>
      <c r="H24" s="33" t="n">
        <v>112</v>
      </c>
      <c r="I24" s="34" t="n">
        <v>774</v>
      </c>
      <c r="J24" s="37" t="n">
        <v>2577</v>
      </c>
      <c r="K24" s="43" t="s">
        <v>16</v>
      </c>
      <c r="L24" s="43" t="s">
        <v>16</v>
      </c>
      <c r="M24" s="44" t="s">
        <v>16</v>
      </c>
    </row>
    <row r="25" s="14" customFormat="true" ht="20" hidden="false" customHeight="true" outlineLevel="0" collapsed="false">
      <c r="A25" s="54"/>
      <c r="B25" s="45"/>
      <c r="C25" s="30" t="s">
        <v>19</v>
      </c>
      <c r="D25" s="46" t="n">
        <f aca="false">SUM(D23:D24)</f>
        <v>7130</v>
      </c>
      <c r="E25" s="47" t="n">
        <f aca="false">SUM(E23:E24)</f>
        <v>92</v>
      </c>
      <c r="F25" s="48" t="n">
        <f aca="false">SUM(F23:F24)</f>
        <v>9149</v>
      </c>
      <c r="G25" s="49" t="n">
        <f aca="false">SUM(G23:G24)</f>
        <v>14505</v>
      </c>
      <c r="H25" s="46" t="n">
        <f aca="false">SUM(H23:H24)</f>
        <v>23654</v>
      </c>
      <c r="I25" s="47" t="n">
        <f aca="false">SUM(I23:I24)</f>
        <v>1865</v>
      </c>
      <c r="J25" s="68" t="n">
        <f aca="false">SUM(J23:J24)</f>
        <v>32741</v>
      </c>
      <c r="K25" s="50" t="s">
        <v>16</v>
      </c>
      <c r="L25" s="50" t="s">
        <v>16</v>
      </c>
      <c r="M25" s="51" t="s">
        <v>16</v>
      </c>
    </row>
    <row r="26" s="15" customFormat="true" ht="20" hidden="false" customHeight="true" outlineLevel="0" collapsed="false">
      <c r="A26" s="54"/>
      <c r="B26" s="32"/>
      <c r="C26" s="61" t="s">
        <v>15</v>
      </c>
      <c r="D26" s="57" t="n">
        <v>3302</v>
      </c>
      <c r="E26" s="58" t="n">
        <v>117</v>
      </c>
      <c r="F26" s="59" t="n">
        <v>6100</v>
      </c>
      <c r="G26" s="60" t="n">
        <v>10600</v>
      </c>
      <c r="H26" s="57" t="n">
        <v>16700</v>
      </c>
      <c r="I26" s="58" t="n">
        <v>677</v>
      </c>
      <c r="J26" s="33" t="n">
        <f aca="false">I26+H26+E26+D26</f>
        <v>20796</v>
      </c>
      <c r="K26" s="38" t="s">
        <v>16</v>
      </c>
      <c r="L26" s="38" t="s">
        <v>16</v>
      </c>
      <c r="M26" s="39" t="s">
        <v>16</v>
      </c>
    </row>
    <row r="27" s="15" customFormat="true" ht="20" hidden="false" customHeight="true" outlineLevel="0" collapsed="false">
      <c r="A27" s="54"/>
      <c r="B27" s="40" t="s">
        <v>20</v>
      </c>
      <c r="C27" s="61" t="s">
        <v>18</v>
      </c>
      <c r="D27" s="57" t="n">
        <v>678</v>
      </c>
      <c r="E27" s="58" t="n">
        <v>43</v>
      </c>
      <c r="F27" s="62" t="s">
        <v>16</v>
      </c>
      <c r="G27" s="60" t="n">
        <v>38</v>
      </c>
      <c r="H27" s="57" t="n">
        <v>38</v>
      </c>
      <c r="I27" s="58" t="n">
        <v>247</v>
      </c>
      <c r="J27" s="33" t="n">
        <f aca="false">I27+H27+E27+D27</f>
        <v>1006</v>
      </c>
      <c r="K27" s="43" t="s">
        <v>16</v>
      </c>
      <c r="L27" s="43" t="s">
        <v>16</v>
      </c>
      <c r="M27" s="44" t="s">
        <v>16</v>
      </c>
    </row>
    <row r="28" s="15" customFormat="true" ht="20" hidden="false" customHeight="true" outlineLevel="0" collapsed="false">
      <c r="A28" s="54"/>
      <c r="B28" s="45"/>
      <c r="C28" s="63" t="s">
        <v>19</v>
      </c>
      <c r="D28" s="64" t="n">
        <f aca="false">SUM(D26:D27)</f>
        <v>3980</v>
      </c>
      <c r="E28" s="65" t="n">
        <f aca="false">SUM(E26:E27)</f>
        <v>160</v>
      </c>
      <c r="F28" s="66" t="n">
        <f aca="false">SUM(F26:F27)</f>
        <v>6100</v>
      </c>
      <c r="G28" s="67" t="n">
        <f aca="false">SUM(G26:G27)</f>
        <v>10638</v>
      </c>
      <c r="H28" s="64" t="n">
        <f aca="false">SUM(H26:H27)</f>
        <v>16738</v>
      </c>
      <c r="I28" s="65" t="n">
        <f aca="false">SUM(I26:I27)</f>
        <v>924</v>
      </c>
      <c r="J28" s="46" t="n">
        <f aca="false">SUM(J26:J27)</f>
        <v>21802</v>
      </c>
      <c r="K28" s="50" t="s">
        <v>16</v>
      </c>
      <c r="L28" s="50" t="s">
        <v>16</v>
      </c>
      <c r="M28" s="51" t="s">
        <v>16</v>
      </c>
    </row>
    <row r="29" s="15" customFormat="true" ht="20" hidden="false" customHeight="true" outlineLevel="0" collapsed="false">
      <c r="A29" s="54" t="s">
        <v>24</v>
      </c>
      <c r="B29" s="32"/>
      <c r="C29" s="41" t="s">
        <v>15</v>
      </c>
      <c r="D29" s="69" t="n">
        <v>5223</v>
      </c>
      <c r="E29" s="70" t="n">
        <v>62</v>
      </c>
      <c r="F29" s="71" t="n">
        <v>9602</v>
      </c>
      <c r="G29" s="72" t="n">
        <v>14354</v>
      </c>
      <c r="H29" s="69" t="n">
        <v>23956</v>
      </c>
      <c r="I29" s="70" t="n">
        <v>1059</v>
      </c>
      <c r="J29" s="73" t="n">
        <v>30300</v>
      </c>
      <c r="K29" s="38" t="s">
        <v>16</v>
      </c>
      <c r="L29" s="38" t="s">
        <v>16</v>
      </c>
      <c r="M29" s="39" t="s">
        <v>16</v>
      </c>
    </row>
    <row r="30" s="15" customFormat="true" ht="20" hidden="false" customHeight="true" outlineLevel="0" collapsed="false">
      <c r="A30" s="54"/>
      <c r="B30" s="40" t="s">
        <v>17</v>
      </c>
      <c r="C30" s="41" t="s">
        <v>18</v>
      </c>
      <c r="D30" s="74" t="n">
        <v>1658</v>
      </c>
      <c r="E30" s="70" t="n">
        <v>29</v>
      </c>
      <c r="F30" s="71" t="n">
        <v>11</v>
      </c>
      <c r="G30" s="72" t="n">
        <v>102</v>
      </c>
      <c r="H30" s="69" t="n">
        <v>113</v>
      </c>
      <c r="I30" s="70" t="n">
        <v>753</v>
      </c>
      <c r="J30" s="73" t="n">
        <v>2553</v>
      </c>
      <c r="K30" s="43" t="s">
        <v>16</v>
      </c>
      <c r="L30" s="43" t="s">
        <v>16</v>
      </c>
      <c r="M30" s="44" t="s">
        <v>16</v>
      </c>
    </row>
    <row r="31" s="15" customFormat="true" ht="20" hidden="false" customHeight="true" outlineLevel="0" collapsed="false">
      <c r="A31" s="54"/>
      <c r="B31" s="45"/>
      <c r="C31" s="30" t="s">
        <v>19</v>
      </c>
      <c r="D31" s="46" t="n">
        <f aca="false">SUM(D29:D30)</f>
        <v>6881</v>
      </c>
      <c r="E31" s="47" t="n">
        <f aca="false">SUM(E29:E30)</f>
        <v>91</v>
      </c>
      <c r="F31" s="48" t="n">
        <f aca="false">SUM(F29:F30)</f>
        <v>9613</v>
      </c>
      <c r="G31" s="49" t="n">
        <f aca="false">SUM(G29:G30)</f>
        <v>14456</v>
      </c>
      <c r="H31" s="46" t="n">
        <f aca="false">SUM(H29:H30)</f>
        <v>24069</v>
      </c>
      <c r="I31" s="47" t="n">
        <f aca="false">SUM(I29:I30)</f>
        <v>1812</v>
      </c>
      <c r="J31" s="68" t="n">
        <f aca="false">SUM(J29:J30)</f>
        <v>32853</v>
      </c>
      <c r="K31" s="50" t="s">
        <v>16</v>
      </c>
      <c r="L31" s="50" t="s">
        <v>16</v>
      </c>
      <c r="M31" s="51" t="s">
        <v>16</v>
      </c>
    </row>
    <row r="32" s="15" customFormat="true" ht="20" hidden="false" customHeight="true" outlineLevel="0" collapsed="false">
      <c r="A32" s="54"/>
      <c r="B32" s="32"/>
      <c r="C32" s="61" t="s">
        <v>15</v>
      </c>
      <c r="D32" s="75" t="n">
        <v>3149</v>
      </c>
      <c r="E32" s="76" t="n">
        <v>112</v>
      </c>
      <c r="F32" s="77" t="n">
        <v>6311</v>
      </c>
      <c r="G32" s="78" t="n">
        <v>10504</v>
      </c>
      <c r="H32" s="75" t="n">
        <v>16815</v>
      </c>
      <c r="I32" s="76" t="n">
        <v>643</v>
      </c>
      <c r="J32" s="33" t="n">
        <f aca="false">I32+H32+E32+D32</f>
        <v>20719</v>
      </c>
      <c r="K32" s="38" t="s">
        <v>16</v>
      </c>
      <c r="L32" s="38" t="s">
        <v>16</v>
      </c>
      <c r="M32" s="39" t="s">
        <v>16</v>
      </c>
    </row>
    <row r="33" s="15" customFormat="true" ht="20" hidden="false" customHeight="true" outlineLevel="0" collapsed="false">
      <c r="A33" s="54"/>
      <c r="B33" s="40" t="s">
        <v>20</v>
      </c>
      <c r="C33" s="61" t="s">
        <v>18</v>
      </c>
      <c r="D33" s="75" t="n">
        <v>672</v>
      </c>
      <c r="E33" s="76" t="n">
        <v>37</v>
      </c>
      <c r="F33" s="77" t="n">
        <v>1</v>
      </c>
      <c r="G33" s="78" t="n">
        <v>37</v>
      </c>
      <c r="H33" s="75" t="n">
        <v>38</v>
      </c>
      <c r="I33" s="76" t="n">
        <v>281</v>
      </c>
      <c r="J33" s="33" t="n">
        <f aca="false">I33+H33+E33+D33</f>
        <v>1028</v>
      </c>
      <c r="K33" s="43" t="s">
        <v>16</v>
      </c>
      <c r="L33" s="43" t="s">
        <v>16</v>
      </c>
      <c r="M33" s="44" t="s">
        <v>16</v>
      </c>
    </row>
    <row r="34" s="15" customFormat="true" ht="20" hidden="false" customHeight="true" outlineLevel="0" collapsed="false">
      <c r="A34" s="54"/>
      <c r="B34" s="45"/>
      <c r="C34" s="63" t="s">
        <v>19</v>
      </c>
      <c r="D34" s="64" t="n">
        <f aca="false">SUM(D32:D33)</f>
        <v>3821</v>
      </c>
      <c r="E34" s="65" t="n">
        <f aca="false">SUM(E32:E33)</f>
        <v>149</v>
      </c>
      <c r="F34" s="66" t="n">
        <f aca="false">SUM(F32:F33)</f>
        <v>6312</v>
      </c>
      <c r="G34" s="67" t="n">
        <f aca="false">SUM(G32:G33)</f>
        <v>10541</v>
      </c>
      <c r="H34" s="64" t="n">
        <f aca="false">SUM(H32:H33)</f>
        <v>16853</v>
      </c>
      <c r="I34" s="65" t="n">
        <f aca="false">SUM(I32:I33)</f>
        <v>924</v>
      </c>
      <c r="J34" s="46" t="n">
        <f aca="false">SUM(J32:J33)</f>
        <v>21747</v>
      </c>
      <c r="K34" s="50" t="s">
        <v>16</v>
      </c>
      <c r="L34" s="50" t="s">
        <v>16</v>
      </c>
      <c r="M34" s="51" t="s">
        <v>16</v>
      </c>
    </row>
    <row r="35" s="15" customFormat="true" ht="20" hidden="false" customHeight="true" outlineLevel="0" collapsed="false">
      <c r="A35" s="54" t="s">
        <v>25</v>
      </c>
      <c r="B35" s="32"/>
      <c r="C35" s="61" t="s">
        <v>15</v>
      </c>
      <c r="D35" s="75" t="n">
        <v>5284</v>
      </c>
      <c r="E35" s="76" t="n">
        <v>58</v>
      </c>
      <c r="F35" s="77" t="n">
        <v>10043</v>
      </c>
      <c r="G35" s="78" t="n">
        <v>14098</v>
      </c>
      <c r="H35" s="75" t="n">
        <v>24141</v>
      </c>
      <c r="I35" s="76" t="n">
        <v>1004</v>
      </c>
      <c r="J35" s="52" t="n">
        <f aca="false">D35+E35+H35+I35</f>
        <v>30487</v>
      </c>
      <c r="K35" s="38" t="s">
        <v>16</v>
      </c>
      <c r="L35" s="38" t="s">
        <v>16</v>
      </c>
      <c r="M35" s="39" t="s">
        <v>16</v>
      </c>
    </row>
    <row r="36" s="15" customFormat="true" ht="20" hidden="false" customHeight="true" outlineLevel="0" collapsed="false">
      <c r="A36" s="54"/>
      <c r="B36" s="40" t="s">
        <v>17</v>
      </c>
      <c r="C36" s="61" t="s">
        <v>18</v>
      </c>
      <c r="D36" s="75" t="n">
        <v>1703</v>
      </c>
      <c r="E36" s="76" t="n">
        <v>32</v>
      </c>
      <c r="F36" s="77" t="n">
        <v>13</v>
      </c>
      <c r="G36" s="78" t="n">
        <v>109</v>
      </c>
      <c r="H36" s="75" t="n">
        <v>122</v>
      </c>
      <c r="I36" s="76" t="n">
        <v>867</v>
      </c>
      <c r="J36" s="34" t="n">
        <f aca="false">D36+E36+H36+I36</f>
        <v>2724</v>
      </c>
      <c r="K36" s="43" t="s">
        <v>16</v>
      </c>
      <c r="L36" s="43" t="s">
        <v>16</v>
      </c>
      <c r="M36" s="44" t="s">
        <v>16</v>
      </c>
    </row>
    <row r="37" s="15" customFormat="true" ht="20" hidden="false" customHeight="true" outlineLevel="0" collapsed="false">
      <c r="A37" s="54"/>
      <c r="B37" s="45"/>
      <c r="C37" s="63" t="s">
        <v>19</v>
      </c>
      <c r="D37" s="64" t="n">
        <f aca="false">SUM(D35:D36)</f>
        <v>6987</v>
      </c>
      <c r="E37" s="65" t="n">
        <f aca="false">SUM(E35:E36)</f>
        <v>90</v>
      </c>
      <c r="F37" s="66" t="n">
        <f aca="false">SUM(F35:F36)</f>
        <v>10056</v>
      </c>
      <c r="G37" s="67" t="n">
        <f aca="false">SUM(G35:G36)</f>
        <v>14207</v>
      </c>
      <c r="H37" s="64" t="n">
        <f aca="false">SUM(H35:H36)</f>
        <v>24263</v>
      </c>
      <c r="I37" s="65" t="n">
        <f aca="false">SUM(I35:I36)</f>
        <v>1871</v>
      </c>
      <c r="J37" s="46" t="n">
        <f aca="false">SUM(J35:J36)</f>
        <v>33211</v>
      </c>
      <c r="K37" s="50" t="s">
        <v>16</v>
      </c>
      <c r="L37" s="50" t="s">
        <v>16</v>
      </c>
      <c r="M37" s="51" t="s">
        <v>16</v>
      </c>
    </row>
    <row r="38" s="15" customFormat="true" ht="20" hidden="false" customHeight="true" outlineLevel="0" collapsed="false">
      <c r="A38" s="54"/>
      <c r="B38" s="32"/>
      <c r="C38" s="61" t="s">
        <v>15</v>
      </c>
      <c r="D38" s="75" t="n">
        <v>3120</v>
      </c>
      <c r="E38" s="76" t="n">
        <v>108</v>
      </c>
      <c r="F38" s="77" t="n">
        <v>6530</v>
      </c>
      <c r="G38" s="78" t="n">
        <v>10239</v>
      </c>
      <c r="H38" s="75" t="n">
        <v>16769</v>
      </c>
      <c r="I38" s="76" t="n">
        <v>601</v>
      </c>
      <c r="J38" s="52" t="n">
        <f aca="false">D38+E38+H38+I38</f>
        <v>20598</v>
      </c>
      <c r="K38" s="38" t="s">
        <v>16</v>
      </c>
      <c r="L38" s="38" t="s">
        <v>16</v>
      </c>
      <c r="M38" s="39" t="s">
        <v>16</v>
      </c>
    </row>
    <row r="39" s="15" customFormat="true" ht="20" hidden="false" customHeight="true" outlineLevel="0" collapsed="false">
      <c r="A39" s="54"/>
      <c r="B39" s="40" t="s">
        <v>20</v>
      </c>
      <c r="C39" s="61" t="s">
        <v>18</v>
      </c>
      <c r="D39" s="75" t="n">
        <v>690</v>
      </c>
      <c r="E39" s="76" t="n">
        <v>42</v>
      </c>
      <c r="F39" s="77" t="n">
        <v>3</v>
      </c>
      <c r="G39" s="78" t="n">
        <v>35</v>
      </c>
      <c r="H39" s="75" t="n">
        <v>38</v>
      </c>
      <c r="I39" s="76" t="n">
        <v>283</v>
      </c>
      <c r="J39" s="34" t="n">
        <f aca="false">D39+E39+H39+I39</f>
        <v>1053</v>
      </c>
      <c r="K39" s="43" t="s">
        <v>16</v>
      </c>
      <c r="L39" s="43" t="s">
        <v>16</v>
      </c>
      <c r="M39" s="44" t="s">
        <v>16</v>
      </c>
    </row>
    <row r="40" s="15" customFormat="true" ht="20" hidden="false" customHeight="true" outlineLevel="0" collapsed="false">
      <c r="A40" s="54"/>
      <c r="B40" s="45"/>
      <c r="C40" s="63" t="s">
        <v>19</v>
      </c>
      <c r="D40" s="64" t="n">
        <f aca="false">SUM(D38:D39)</f>
        <v>3810</v>
      </c>
      <c r="E40" s="65" t="n">
        <f aca="false">SUM(E38:E39)</f>
        <v>150</v>
      </c>
      <c r="F40" s="66" t="n">
        <f aca="false">SUM(F38:F39)</f>
        <v>6533</v>
      </c>
      <c r="G40" s="67" t="n">
        <f aca="false">SUM(G38:G39)</f>
        <v>10274</v>
      </c>
      <c r="H40" s="64" t="n">
        <f aca="false">SUM(H38:H39)</f>
        <v>16807</v>
      </c>
      <c r="I40" s="65" t="n">
        <f aca="false">SUM(I38:I39)</f>
        <v>884</v>
      </c>
      <c r="J40" s="46" t="n">
        <f aca="false">SUM(J38:J39)</f>
        <v>21651</v>
      </c>
      <c r="K40" s="50" t="s">
        <v>16</v>
      </c>
      <c r="L40" s="50" t="s">
        <v>16</v>
      </c>
      <c r="M40" s="51" t="s">
        <v>16</v>
      </c>
    </row>
    <row r="41" s="15" customFormat="true" ht="20" hidden="false" customHeight="true" outlineLevel="0" collapsed="false">
      <c r="A41" s="79" t="s">
        <v>26</v>
      </c>
      <c r="B41" s="80"/>
      <c r="C41" s="61" t="s">
        <v>15</v>
      </c>
      <c r="D41" s="75" t="n">
        <v>5444</v>
      </c>
      <c r="E41" s="76" t="n">
        <v>53</v>
      </c>
      <c r="F41" s="77" t="n">
        <v>10417</v>
      </c>
      <c r="G41" s="78" t="n">
        <v>14222</v>
      </c>
      <c r="H41" s="75" t="n">
        <v>24639</v>
      </c>
      <c r="I41" s="76" t="n">
        <v>1002</v>
      </c>
      <c r="J41" s="81" t="n">
        <f aca="false">D41+E41+H41+I41</f>
        <v>31138</v>
      </c>
      <c r="K41" s="38" t="s">
        <v>16</v>
      </c>
      <c r="L41" s="38" t="s">
        <v>16</v>
      </c>
      <c r="M41" s="39" t="s">
        <v>16</v>
      </c>
    </row>
    <row r="42" s="15" customFormat="true" ht="20" hidden="false" customHeight="true" outlineLevel="0" collapsed="false">
      <c r="A42" s="79"/>
      <c r="B42" s="82" t="s">
        <v>17</v>
      </c>
      <c r="C42" s="61" t="s">
        <v>18</v>
      </c>
      <c r="D42" s="75" t="n">
        <v>1817</v>
      </c>
      <c r="E42" s="76" t="n">
        <v>34</v>
      </c>
      <c r="F42" s="77" t="n">
        <v>13</v>
      </c>
      <c r="G42" s="78" t="n">
        <v>109</v>
      </c>
      <c r="H42" s="75" t="n">
        <v>122</v>
      </c>
      <c r="I42" s="76" t="n">
        <v>891</v>
      </c>
      <c r="J42" s="58" t="n">
        <f aca="false">D42+E42+H42+I42</f>
        <v>2864</v>
      </c>
      <c r="K42" s="43" t="s">
        <v>16</v>
      </c>
      <c r="L42" s="43" t="s">
        <v>16</v>
      </c>
      <c r="M42" s="44" t="s">
        <v>16</v>
      </c>
    </row>
    <row r="43" s="15" customFormat="true" ht="20" hidden="false" customHeight="true" outlineLevel="0" collapsed="false">
      <c r="A43" s="79"/>
      <c r="B43" s="83"/>
      <c r="C43" s="63" t="s">
        <v>19</v>
      </c>
      <c r="D43" s="64" t="n">
        <f aca="false">SUM(D41:D42)</f>
        <v>7261</v>
      </c>
      <c r="E43" s="65" t="n">
        <f aca="false">SUM(E41:E42)</f>
        <v>87</v>
      </c>
      <c r="F43" s="66" t="n">
        <f aca="false">SUM(F41:F42)</f>
        <v>10430</v>
      </c>
      <c r="G43" s="67" t="n">
        <f aca="false">SUM(G41:G42)</f>
        <v>14331</v>
      </c>
      <c r="H43" s="64" t="n">
        <f aca="false">SUM(H41:H42)</f>
        <v>24761</v>
      </c>
      <c r="I43" s="65" t="n">
        <f aca="false">SUM(I41:I42)</f>
        <v>1893</v>
      </c>
      <c r="J43" s="64" t="n">
        <f aca="false">SUM(J41:J42)</f>
        <v>34002</v>
      </c>
      <c r="K43" s="50" t="s">
        <v>16</v>
      </c>
      <c r="L43" s="50" t="s">
        <v>16</v>
      </c>
      <c r="M43" s="51" t="s">
        <v>16</v>
      </c>
    </row>
    <row r="44" s="15" customFormat="true" ht="20" hidden="false" customHeight="true" outlineLevel="0" collapsed="false">
      <c r="A44" s="79"/>
      <c r="B44" s="80"/>
      <c r="C44" s="61" t="s">
        <v>15</v>
      </c>
      <c r="D44" s="75" t="n">
        <v>3104</v>
      </c>
      <c r="E44" s="76" t="n">
        <v>109</v>
      </c>
      <c r="F44" s="77" t="n">
        <v>6654</v>
      </c>
      <c r="G44" s="78" t="n">
        <v>10136</v>
      </c>
      <c r="H44" s="75" t="n">
        <v>16790</v>
      </c>
      <c r="I44" s="76" t="n">
        <v>592</v>
      </c>
      <c r="J44" s="81" t="n">
        <f aca="false">D44+E44+H44+I44</f>
        <v>20595</v>
      </c>
      <c r="K44" s="38" t="s">
        <v>16</v>
      </c>
      <c r="L44" s="38" t="s">
        <v>16</v>
      </c>
      <c r="M44" s="39" t="s">
        <v>16</v>
      </c>
    </row>
    <row r="45" s="15" customFormat="true" ht="20" hidden="false" customHeight="true" outlineLevel="0" collapsed="false">
      <c r="A45" s="79"/>
      <c r="B45" s="82" t="s">
        <v>20</v>
      </c>
      <c r="C45" s="61" t="s">
        <v>18</v>
      </c>
      <c r="D45" s="75" t="n">
        <v>691</v>
      </c>
      <c r="E45" s="76" t="n">
        <v>39</v>
      </c>
      <c r="F45" s="77" t="n">
        <v>4</v>
      </c>
      <c r="G45" s="78" t="n">
        <v>35</v>
      </c>
      <c r="H45" s="75" t="n">
        <v>39</v>
      </c>
      <c r="I45" s="76" t="n">
        <v>279</v>
      </c>
      <c r="J45" s="58" t="n">
        <f aca="false">D45+E45+H45+I45</f>
        <v>1048</v>
      </c>
      <c r="K45" s="43" t="s">
        <v>16</v>
      </c>
      <c r="L45" s="43" t="s">
        <v>16</v>
      </c>
      <c r="M45" s="44" t="s">
        <v>16</v>
      </c>
    </row>
    <row r="46" s="15" customFormat="true" ht="20" hidden="false" customHeight="true" outlineLevel="0" collapsed="false">
      <c r="A46" s="79"/>
      <c r="B46" s="83"/>
      <c r="C46" s="63" t="s">
        <v>19</v>
      </c>
      <c r="D46" s="64" t="n">
        <f aca="false">SUM(D44:D45)</f>
        <v>3795</v>
      </c>
      <c r="E46" s="65" t="n">
        <f aca="false">SUM(E44:E45)</f>
        <v>148</v>
      </c>
      <c r="F46" s="66" t="n">
        <f aca="false">SUM(F44:F45)</f>
        <v>6658</v>
      </c>
      <c r="G46" s="67" t="n">
        <f aca="false">SUM(G44:G45)</f>
        <v>10171</v>
      </c>
      <c r="H46" s="64" t="n">
        <f aca="false">SUM(H44:H45)</f>
        <v>16829</v>
      </c>
      <c r="I46" s="65" t="n">
        <f aca="false">SUM(I44:I45)</f>
        <v>871</v>
      </c>
      <c r="J46" s="64" t="n">
        <f aca="false">SUM(J44:J45)</f>
        <v>21643</v>
      </c>
      <c r="K46" s="50" t="s">
        <v>16</v>
      </c>
      <c r="L46" s="50" t="s">
        <v>16</v>
      </c>
      <c r="M46" s="51" t="s">
        <v>16</v>
      </c>
    </row>
    <row r="47" s="15" customFormat="true" ht="20" hidden="false" customHeight="true" outlineLevel="0" collapsed="false">
      <c r="A47" s="79" t="s">
        <v>27</v>
      </c>
      <c r="B47" s="80"/>
      <c r="C47" s="61" t="s">
        <v>15</v>
      </c>
      <c r="D47" s="75" t="n">
        <v>8609</v>
      </c>
      <c r="E47" s="76" t="n">
        <v>159</v>
      </c>
      <c r="F47" s="77" t="n">
        <v>17391</v>
      </c>
      <c r="G47" s="78" t="n">
        <v>24492</v>
      </c>
      <c r="H47" s="75" t="n">
        <v>41883</v>
      </c>
      <c r="I47" s="76" t="n">
        <v>1580</v>
      </c>
      <c r="J47" s="81" t="n">
        <f aca="false">D47+E47+H47+I47</f>
        <v>52231</v>
      </c>
      <c r="K47" s="38" t="s">
        <v>16</v>
      </c>
      <c r="L47" s="38" t="s">
        <v>16</v>
      </c>
      <c r="M47" s="39" t="s">
        <v>16</v>
      </c>
    </row>
    <row r="48" s="15" customFormat="true" ht="20" hidden="false" customHeight="true" outlineLevel="0" collapsed="false">
      <c r="A48" s="79"/>
      <c r="B48" s="82" t="s">
        <v>28</v>
      </c>
      <c r="C48" s="61" t="s">
        <v>18</v>
      </c>
      <c r="D48" s="75" t="n">
        <v>2599</v>
      </c>
      <c r="E48" s="76" t="n">
        <v>75</v>
      </c>
      <c r="F48" s="77" t="n">
        <v>20</v>
      </c>
      <c r="G48" s="78" t="n">
        <v>138</v>
      </c>
      <c r="H48" s="75" t="n">
        <v>158</v>
      </c>
      <c r="I48" s="76" t="n">
        <v>1181</v>
      </c>
      <c r="J48" s="58" t="n">
        <f aca="false">D48+E48+H48+I48</f>
        <v>4013</v>
      </c>
      <c r="K48" s="43" t="s">
        <v>16</v>
      </c>
      <c r="L48" s="43" t="s">
        <v>16</v>
      </c>
      <c r="M48" s="44" t="s">
        <v>16</v>
      </c>
    </row>
    <row r="49" s="15" customFormat="true" ht="20" hidden="false" customHeight="true" outlineLevel="0" collapsed="false">
      <c r="A49" s="79"/>
      <c r="B49" s="83"/>
      <c r="C49" s="63" t="s">
        <v>19</v>
      </c>
      <c r="D49" s="64" t="n">
        <f aca="false">SUM(D47:D48)</f>
        <v>11208</v>
      </c>
      <c r="E49" s="65" t="n">
        <f aca="false">SUM(E47:E48)</f>
        <v>234</v>
      </c>
      <c r="F49" s="66" t="n">
        <f aca="false">SUM(F47:F48)</f>
        <v>17411</v>
      </c>
      <c r="G49" s="67" t="n">
        <f aca="false">SUM(G47:G48)</f>
        <v>24630</v>
      </c>
      <c r="H49" s="64" t="n">
        <f aca="false">SUM(H47:H48)</f>
        <v>42041</v>
      </c>
      <c r="I49" s="65" t="n">
        <f aca="false">SUM(I47:I48)</f>
        <v>2761</v>
      </c>
      <c r="J49" s="64" t="n">
        <f aca="false">SUM(J47:J48)</f>
        <v>56244</v>
      </c>
      <c r="K49" s="50" t="s">
        <v>16</v>
      </c>
      <c r="L49" s="50" t="s">
        <v>16</v>
      </c>
      <c r="M49" s="51" t="s">
        <v>16</v>
      </c>
    </row>
    <row r="50" s="15" customFormat="true" ht="20" hidden="false" customHeight="true" outlineLevel="0" collapsed="false">
      <c r="A50" s="79" t="s">
        <v>29</v>
      </c>
      <c r="B50" s="84"/>
      <c r="C50" s="56" t="s">
        <v>15</v>
      </c>
      <c r="D50" s="85" t="n">
        <v>8598</v>
      </c>
      <c r="E50" s="86" t="n">
        <v>173</v>
      </c>
      <c r="F50" s="87" t="n">
        <v>17826</v>
      </c>
      <c r="G50" s="88" t="n">
        <v>23667</v>
      </c>
      <c r="H50" s="85" t="n">
        <v>41493</v>
      </c>
      <c r="I50" s="86" t="n">
        <v>1597</v>
      </c>
      <c r="J50" s="89" t="n">
        <f aca="false">SUM(D50+E50+H50+I50)</f>
        <v>51861</v>
      </c>
      <c r="K50" s="90" t="n">
        <v>1394</v>
      </c>
      <c r="L50" s="91" t="s">
        <v>30</v>
      </c>
      <c r="M50" s="92" t="s">
        <v>30</v>
      </c>
    </row>
    <row r="51" s="15" customFormat="true" ht="20" hidden="false" customHeight="true" outlineLevel="0" collapsed="false">
      <c r="A51" s="79"/>
      <c r="B51" s="82" t="s">
        <v>28</v>
      </c>
      <c r="C51" s="61" t="s">
        <v>18</v>
      </c>
      <c r="D51" s="75" t="n">
        <v>2646</v>
      </c>
      <c r="E51" s="76" t="n">
        <v>75</v>
      </c>
      <c r="F51" s="77" t="n">
        <v>23</v>
      </c>
      <c r="G51" s="78" t="n">
        <v>134</v>
      </c>
      <c r="H51" s="75" t="n">
        <v>157</v>
      </c>
      <c r="I51" s="76" t="n">
        <v>1213</v>
      </c>
      <c r="J51" s="89" t="n">
        <f aca="false">SUM(D51+E51+H51+I51)</f>
        <v>4091</v>
      </c>
      <c r="K51" s="93" t="s">
        <v>16</v>
      </c>
      <c r="L51" s="91" t="s">
        <v>30</v>
      </c>
      <c r="M51" s="91" t="s">
        <v>30</v>
      </c>
    </row>
    <row r="52" s="15" customFormat="true" ht="20" hidden="false" customHeight="true" outlineLevel="0" collapsed="false">
      <c r="A52" s="79"/>
      <c r="B52" s="83"/>
      <c r="C52" s="63" t="s">
        <v>19</v>
      </c>
      <c r="D52" s="64" t="n">
        <f aca="false">SUM(D50:D51)</f>
        <v>11244</v>
      </c>
      <c r="E52" s="65" t="n">
        <f aca="false">SUM(E50:E51)</f>
        <v>248</v>
      </c>
      <c r="F52" s="66" t="n">
        <f aca="false">SUM(F50:F51)</f>
        <v>17849</v>
      </c>
      <c r="G52" s="67" t="n">
        <f aca="false">SUM(G50:G51)</f>
        <v>23801</v>
      </c>
      <c r="H52" s="64" t="n">
        <f aca="false">SUM(H50:H51)</f>
        <v>41650</v>
      </c>
      <c r="I52" s="65" t="n">
        <f aca="false">SUM(I50:I51)</f>
        <v>2810</v>
      </c>
      <c r="J52" s="94" t="n">
        <f aca="false">SUM(D52+E52+H52+I52)</f>
        <v>55952</v>
      </c>
      <c r="K52" s="95" t="n">
        <f aca="false">SUM(K50:K51)</f>
        <v>1394</v>
      </c>
      <c r="L52" s="96" t="n">
        <v>23586</v>
      </c>
      <c r="M52" s="91" t="n">
        <f aca="false">SUM(J52:L52)</f>
        <v>80932</v>
      </c>
    </row>
    <row r="53" s="15" customFormat="true" ht="20" hidden="false" customHeight="true" outlineLevel="0" collapsed="false">
      <c r="A53" s="79" t="s">
        <v>31</v>
      </c>
      <c r="B53" s="80"/>
      <c r="C53" s="61" t="s">
        <v>15</v>
      </c>
      <c r="D53" s="75" t="n">
        <v>8573</v>
      </c>
      <c r="E53" s="89" t="n">
        <v>177</v>
      </c>
      <c r="F53" s="97" t="n">
        <v>17778</v>
      </c>
      <c r="G53" s="98" t="n">
        <v>23526</v>
      </c>
      <c r="H53" s="74" t="n">
        <v>41304</v>
      </c>
      <c r="I53" s="89" t="n">
        <v>1604</v>
      </c>
      <c r="J53" s="89" t="n">
        <f aca="false">SUM(D53+E53+H53+I53)</f>
        <v>51658</v>
      </c>
      <c r="K53" s="93" t="n">
        <v>1426</v>
      </c>
      <c r="L53" s="92" t="s">
        <v>30</v>
      </c>
      <c r="M53" s="92" t="s">
        <v>30</v>
      </c>
    </row>
    <row r="54" s="15" customFormat="true" ht="20" hidden="false" customHeight="true" outlineLevel="0" collapsed="false">
      <c r="A54" s="79"/>
      <c r="B54" s="82" t="s">
        <v>28</v>
      </c>
      <c r="C54" s="61" t="s">
        <v>18</v>
      </c>
      <c r="D54" s="75" t="n">
        <v>2704</v>
      </c>
      <c r="E54" s="89" t="n">
        <v>72</v>
      </c>
      <c r="F54" s="97" t="n">
        <v>30</v>
      </c>
      <c r="G54" s="98" t="n">
        <v>132</v>
      </c>
      <c r="H54" s="74" t="n">
        <v>162</v>
      </c>
      <c r="I54" s="89" t="n">
        <v>1211</v>
      </c>
      <c r="J54" s="89" t="n">
        <f aca="false">SUM(D54+E54+H54+I54)</f>
        <v>4149</v>
      </c>
      <c r="K54" s="93" t="s">
        <v>16</v>
      </c>
      <c r="L54" s="91" t="s">
        <v>30</v>
      </c>
      <c r="M54" s="91" t="s">
        <v>30</v>
      </c>
    </row>
    <row r="55" s="15" customFormat="true" ht="20" hidden="false" customHeight="true" outlineLevel="0" collapsed="false">
      <c r="A55" s="79"/>
      <c r="B55" s="83"/>
      <c r="C55" s="63" t="s">
        <v>19</v>
      </c>
      <c r="D55" s="64" t="n">
        <f aca="false">SUM(D53:D54)</f>
        <v>11277</v>
      </c>
      <c r="E55" s="94" t="n">
        <f aca="false">SUM(E53:E54)</f>
        <v>249</v>
      </c>
      <c r="F55" s="99" t="n">
        <f aca="false">SUM(F53:F54)</f>
        <v>17808</v>
      </c>
      <c r="G55" s="100" t="n">
        <f aca="false">SUM(G53:G54)</f>
        <v>23658</v>
      </c>
      <c r="H55" s="101" t="n">
        <f aca="false">SUM(H53:H54)</f>
        <v>41466</v>
      </c>
      <c r="I55" s="94" t="n">
        <f aca="false">SUM(I53:I54)</f>
        <v>2815</v>
      </c>
      <c r="J55" s="94" t="n">
        <f aca="false">SUM(D55+E55+H55+I55)</f>
        <v>55807</v>
      </c>
      <c r="K55" s="51" t="n">
        <f aca="false">SUM(K53:K54)</f>
        <v>1426</v>
      </c>
      <c r="L55" s="51" t="n">
        <v>24714</v>
      </c>
      <c r="M55" s="91" t="n">
        <f aca="false">SUM(J55:L55)</f>
        <v>81947</v>
      </c>
    </row>
    <row r="56" s="15" customFormat="true" ht="20" hidden="false" customHeight="true" outlineLevel="0" collapsed="false">
      <c r="A56" s="79" t="s">
        <v>32</v>
      </c>
      <c r="B56" s="102" t="s">
        <v>28</v>
      </c>
      <c r="C56" s="61" t="s">
        <v>15</v>
      </c>
      <c r="D56" s="75" t="n">
        <v>8355</v>
      </c>
      <c r="E56" s="89" t="n">
        <v>177</v>
      </c>
      <c r="F56" s="97" t="n">
        <v>17924</v>
      </c>
      <c r="G56" s="98" t="n">
        <v>23567</v>
      </c>
      <c r="H56" s="74" t="n">
        <v>41491</v>
      </c>
      <c r="I56" s="89" t="n">
        <v>1606</v>
      </c>
      <c r="J56" s="89" t="n">
        <f aca="false">SUM(D56+E56+H56+I56)</f>
        <v>51629</v>
      </c>
      <c r="K56" s="90" t="n">
        <v>1498</v>
      </c>
      <c r="L56" s="92" t="s">
        <v>30</v>
      </c>
      <c r="M56" s="92" t="s">
        <v>30</v>
      </c>
    </row>
    <row r="57" s="15" customFormat="true" ht="20" hidden="false" customHeight="true" outlineLevel="0" collapsed="false">
      <c r="A57" s="79"/>
      <c r="B57" s="102"/>
      <c r="C57" s="61" t="s">
        <v>18</v>
      </c>
      <c r="D57" s="75" t="n">
        <v>2684</v>
      </c>
      <c r="E57" s="89" t="n">
        <v>72</v>
      </c>
      <c r="F57" s="97" t="n">
        <v>30</v>
      </c>
      <c r="G57" s="98" t="n">
        <v>127</v>
      </c>
      <c r="H57" s="74" t="n">
        <v>157</v>
      </c>
      <c r="I57" s="89" t="n">
        <v>1165</v>
      </c>
      <c r="J57" s="89" t="n">
        <f aca="false">SUM(D57+E57+H57+I57)</f>
        <v>4078</v>
      </c>
      <c r="K57" s="93" t="s">
        <v>16</v>
      </c>
      <c r="L57" s="91" t="s">
        <v>30</v>
      </c>
      <c r="M57" s="91" t="s">
        <v>30</v>
      </c>
    </row>
    <row r="58" s="15" customFormat="true" ht="20" hidden="false" customHeight="true" outlineLevel="0" collapsed="false">
      <c r="A58" s="79"/>
      <c r="B58" s="102"/>
      <c r="C58" s="63" t="s">
        <v>19</v>
      </c>
      <c r="D58" s="64" t="n">
        <v>11039</v>
      </c>
      <c r="E58" s="94" t="n">
        <v>249</v>
      </c>
      <c r="F58" s="99" t="n">
        <v>17954</v>
      </c>
      <c r="G58" s="103" t="n">
        <v>23694</v>
      </c>
      <c r="H58" s="101" t="n">
        <v>41648</v>
      </c>
      <c r="I58" s="94" t="n">
        <v>2771</v>
      </c>
      <c r="J58" s="94" t="n">
        <f aca="false">SUM(D58+E58+H58+I58)</f>
        <v>55707</v>
      </c>
      <c r="K58" s="51" t="n">
        <f aca="false">SUM(K56:K57)</f>
        <v>1498</v>
      </c>
      <c r="L58" s="51" t="n">
        <v>25753</v>
      </c>
      <c r="M58" s="91" t="n">
        <f aca="false">SUM(J58:L58)</f>
        <v>82958</v>
      </c>
    </row>
    <row r="59" s="15" customFormat="true" ht="20" hidden="false" customHeight="true" outlineLevel="0" collapsed="false">
      <c r="A59" s="79" t="s">
        <v>33</v>
      </c>
      <c r="B59" s="102" t="s">
        <v>28</v>
      </c>
      <c r="C59" s="61" t="s">
        <v>15</v>
      </c>
      <c r="D59" s="75" t="n">
        <v>8331</v>
      </c>
      <c r="E59" s="89" t="n">
        <v>180</v>
      </c>
      <c r="F59" s="97" t="n">
        <v>18072</v>
      </c>
      <c r="G59" s="98" t="n">
        <v>23439</v>
      </c>
      <c r="H59" s="74" t="n">
        <v>41511</v>
      </c>
      <c r="I59" s="89" t="n">
        <v>1595</v>
      </c>
      <c r="J59" s="89" t="n">
        <f aca="false">SUM(D59+E59+H59+I59)</f>
        <v>51617</v>
      </c>
      <c r="K59" s="90" t="n">
        <v>1534</v>
      </c>
      <c r="L59" s="92" t="s">
        <v>30</v>
      </c>
      <c r="M59" s="92" t="s">
        <v>30</v>
      </c>
    </row>
    <row r="60" s="15" customFormat="true" ht="20" hidden="false" customHeight="true" outlineLevel="0" collapsed="false">
      <c r="A60" s="79"/>
      <c r="B60" s="102"/>
      <c r="C60" s="61" t="s">
        <v>18</v>
      </c>
      <c r="D60" s="75" t="n">
        <v>2638</v>
      </c>
      <c r="E60" s="89" t="n">
        <v>73</v>
      </c>
      <c r="F60" s="97" t="n">
        <v>32</v>
      </c>
      <c r="G60" s="98" t="n">
        <v>119</v>
      </c>
      <c r="H60" s="74" t="n">
        <v>151</v>
      </c>
      <c r="I60" s="89" t="n">
        <v>1141</v>
      </c>
      <c r="J60" s="89" t="n">
        <f aca="false">SUM(D60+E60+H60+I60)</f>
        <v>4003</v>
      </c>
      <c r="K60" s="91" t="s">
        <v>16</v>
      </c>
      <c r="L60" s="91" t="s">
        <v>30</v>
      </c>
      <c r="M60" s="91" t="s">
        <v>30</v>
      </c>
    </row>
    <row r="61" s="15" customFormat="true" ht="20" hidden="false" customHeight="true" outlineLevel="0" collapsed="false">
      <c r="A61" s="79"/>
      <c r="B61" s="102"/>
      <c r="C61" s="63" t="s">
        <v>19</v>
      </c>
      <c r="D61" s="64" t="n">
        <v>10969</v>
      </c>
      <c r="E61" s="94" t="n">
        <v>253</v>
      </c>
      <c r="F61" s="99" t="n">
        <v>18104</v>
      </c>
      <c r="G61" s="103" t="n">
        <v>23558</v>
      </c>
      <c r="H61" s="101" t="n">
        <v>41662</v>
      </c>
      <c r="I61" s="94" t="n">
        <v>2736</v>
      </c>
      <c r="J61" s="94" t="n">
        <f aca="false">SUM(D61+E61+H61+I61)</f>
        <v>55620</v>
      </c>
      <c r="K61" s="51" t="n">
        <v>1534</v>
      </c>
      <c r="L61" s="51" t="n">
        <v>26546</v>
      </c>
      <c r="M61" s="91" t="n">
        <f aca="false">SUM(J61:L61)</f>
        <v>83700</v>
      </c>
    </row>
    <row r="62" s="15" customFormat="true" ht="20" hidden="false" customHeight="true" outlineLevel="0" collapsed="false">
      <c r="A62" s="79" t="s">
        <v>34</v>
      </c>
      <c r="B62" s="102" t="s">
        <v>28</v>
      </c>
      <c r="C62" s="61" t="s">
        <v>15</v>
      </c>
      <c r="D62" s="75" t="n">
        <v>8186</v>
      </c>
      <c r="E62" s="89" t="n">
        <v>171</v>
      </c>
      <c r="F62" s="97" t="n">
        <v>18212</v>
      </c>
      <c r="G62" s="98" t="n">
        <v>23378</v>
      </c>
      <c r="H62" s="74" t="n">
        <v>41590</v>
      </c>
      <c r="I62" s="89" t="n">
        <v>1588</v>
      </c>
      <c r="J62" s="89" t="n">
        <f aca="false">SUM(D62+E62+H62+I62)</f>
        <v>51535</v>
      </c>
      <c r="K62" s="90" t="n">
        <v>1577</v>
      </c>
      <c r="L62" s="92" t="s">
        <v>30</v>
      </c>
      <c r="M62" s="92" t="s">
        <v>30</v>
      </c>
    </row>
    <row r="63" s="15" customFormat="true" ht="20" hidden="false" customHeight="true" outlineLevel="0" collapsed="false">
      <c r="A63" s="79"/>
      <c r="B63" s="102"/>
      <c r="C63" s="61" t="s">
        <v>18</v>
      </c>
      <c r="D63" s="75" t="n">
        <v>2650</v>
      </c>
      <c r="E63" s="89" t="n">
        <v>76</v>
      </c>
      <c r="F63" s="97" t="n">
        <v>34</v>
      </c>
      <c r="G63" s="98" t="n">
        <v>114</v>
      </c>
      <c r="H63" s="74" t="n">
        <v>148</v>
      </c>
      <c r="I63" s="89" t="n">
        <v>1100</v>
      </c>
      <c r="J63" s="89" t="n">
        <f aca="false">SUM(D63+E63+H63+I63)</f>
        <v>3974</v>
      </c>
      <c r="K63" s="91" t="s">
        <v>16</v>
      </c>
      <c r="L63" s="91" t="s">
        <v>30</v>
      </c>
      <c r="M63" s="91" t="s">
        <v>30</v>
      </c>
    </row>
    <row r="64" s="15" customFormat="true" ht="20" hidden="false" customHeight="true" outlineLevel="0" collapsed="false">
      <c r="A64" s="79"/>
      <c r="B64" s="102"/>
      <c r="C64" s="63" t="s">
        <v>19</v>
      </c>
      <c r="D64" s="57" t="n">
        <v>10836</v>
      </c>
      <c r="E64" s="89" t="n">
        <v>247</v>
      </c>
      <c r="F64" s="97" t="n">
        <v>18246</v>
      </c>
      <c r="G64" s="98" t="n">
        <v>23492</v>
      </c>
      <c r="H64" s="104" t="n">
        <v>41738</v>
      </c>
      <c r="I64" s="94" t="n">
        <v>2688</v>
      </c>
      <c r="J64" s="94" t="n">
        <f aca="false">SUM(D64+E64+H64+I64)</f>
        <v>55509</v>
      </c>
      <c r="K64" s="44" t="n">
        <v>1577</v>
      </c>
      <c r="L64" s="44" t="n">
        <v>27405</v>
      </c>
      <c r="M64" s="91" t="n">
        <f aca="false">SUM(J64:L64)</f>
        <v>84491</v>
      </c>
    </row>
    <row r="65" s="15" customFormat="true" ht="20" hidden="false" customHeight="true" outlineLevel="0" collapsed="false">
      <c r="A65" s="79" t="s">
        <v>35</v>
      </c>
      <c r="B65" s="102" t="s">
        <v>28</v>
      </c>
      <c r="C65" s="61" t="s">
        <v>15</v>
      </c>
      <c r="D65" s="85" t="n">
        <v>8359</v>
      </c>
      <c r="E65" s="105" t="n">
        <v>166</v>
      </c>
      <c r="F65" s="106" t="n">
        <v>18729</v>
      </c>
      <c r="G65" s="107" t="n">
        <v>23537</v>
      </c>
      <c r="H65" s="108" t="n">
        <v>42266</v>
      </c>
      <c r="I65" s="89" t="n">
        <v>1614</v>
      </c>
      <c r="J65" s="89" t="n">
        <f aca="false">SUM(D65+E65+H65+I65)</f>
        <v>52405</v>
      </c>
      <c r="K65" s="90" t="n">
        <v>1655</v>
      </c>
      <c r="L65" s="92" t="s">
        <v>30</v>
      </c>
      <c r="M65" s="92" t="s">
        <v>30</v>
      </c>
    </row>
    <row r="66" s="15" customFormat="true" ht="20" hidden="false" customHeight="true" outlineLevel="0" collapsed="false">
      <c r="A66" s="79"/>
      <c r="B66" s="102"/>
      <c r="C66" s="61" t="s">
        <v>18</v>
      </c>
      <c r="D66" s="75" t="n">
        <v>2657</v>
      </c>
      <c r="E66" s="89" t="n">
        <v>75</v>
      </c>
      <c r="F66" s="97" t="n">
        <v>35</v>
      </c>
      <c r="G66" s="98" t="n">
        <v>112</v>
      </c>
      <c r="H66" s="74" t="n">
        <v>147</v>
      </c>
      <c r="I66" s="89" t="n">
        <v>1145</v>
      </c>
      <c r="J66" s="89" t="n">
        <f aca="false">SUM(D66+E66+H66+I66)</f>
        <v>4024</v>
      </c>
      <c r="K66" s="93" t="s">
        <v>16</v>
      </c>
      <c r="L66" s="91" t="s">
        <v>30</v>
      </c>
      <c r="M66" s="91" t="s">
        <v>30</v>
      </c>
    </row>
    <row r="67" s="15" customFormat="true" ht="20" hidden="false" customHeight="true" outlineLevel="0" collapsed="false">
      <c r="A67" s="79"/>
      <c r="B67" s="102"/>
      <c r="C67" s="63" t="s">
        <v>19</v>
      </c>
      <c r="D67" s="64" t="n">
        <v>11016</v>
      </c>
      <c r="E67" s="94" t="n">
        <v>241</v>
      </c>
      <c r="F67" s="99" t="n">
        <v>18764</v>
      </c>
      <c r="G67" s="103" t="n">
        <v>23649</v>
      </c>
      <c r="H67" s="101" t="n">
        <v>42413</v>
      </c>
      <c r="I67" s="94" t="n">
        <v>2759</v>
      </c>
      <c r="J67" s="94" t="n">
        <f aca="false">SUM(D67+E67+H67+I67)</f>
        <v>56429</v>
      </c>
      <c r="K67" s="51" t="n">
        <v>1655</v>
      </c>
      <c r="L67" s="51" t="n">
        <v>28287</v>
      </c>
      <c r="M67" s="96" t="n">
        <f aca="false">SUM(J67:L67)</f>
        <v>86371</v>
      </c>
    </row>
    <row r="68" s="15" customFormat="true" ht="20" hidden="false" customHeight="true" outlineLevel="0" collapsed="false">
      <c r="A68" s="79" t="s">
        <v>36</v>
      </c>
      <c r="B68" s="102" t="s">
        <v>28</v>
      </c>
      <c r="C68" s="56" t="s">
        <v>15</v>
      </c>
      <c r="D68" s="85" t="n">
        <v>8490</v>
      </c>
      <c r="E68" s="105" t="n">
        <v>169</v>
      </c>
      <c r="F68" s="106" t="n">
        <v>19223</v>
      </c>
      <c r="G68" s="107" t="n">
        <v>23665</v>
      </c>
      <c r="H68" s="108" t="n">
        <v>42888</v>
      </c>
      <c r="I68" s="105" t="n">
        <v>1632</v>
      </c>
      <c r="J68" s="89" t="n">
        <f aca="false">SUM(D68+E68+H68+I68)</f>
        <v>53179</v>
      </c>
      <c r="K68" s="93" t="n">
        <v>1703</v>
      </c>
      <c r="L68" s="91" t="n">
        <v>29150</v>
      </c>
      <c r="M68" s="91" t="n">
        <f aca="false">SUM(J68:L68)</f>
        <v>84032</v>
      </c>
    </row>
    <row r="69" s="15" customFormat="true" ht="20" hidden="false" customHeight="true" outlineLevel="0" collapsed="false">
      <c r="A69" s="79"/>
      <c r="B69" s="102"/>
      <c r="C69" s="61" t="s">
        <v>18</v>
      </c>
      <c r="D69" s="75" t="n">
        <v>2737</v>
      </c>
      <c r="E69" s="89" t="n">
        <v>80</v>
      </c>
      <c r="F69" s="97" t="n">
        <v>32</v>
      </c>
      <c r="G69" s="98" t="n">
        <v>111</v>
      </c>
      <c r="H69" s="74" t="n">
        <v>143</v>
      </c>
      <c r="I69" s="89" t="n">
        <v>1159</v>
      </c>
      <c r="J69" s="89" t="n">
        <f aca="false">SUM(D69+E69+H69+I69)</f>
        <v>4119</v>
      </c>
      <c r="K69" s="91" t="s">
        <v>16</v>
      </c>
      <c r="L69" s="91" t="n">
        <v>127</v>
      </c>
      <c r="M69" s="91" t="n">
        <f aca="false">SUM(J69:L69)</f>
        <v>4246</v>
      </c>
    </row>
    <row r="70" s="15" customFormat="true" ht="20" hidden="false" customHeight="true" outlineLevel="0" collapsed="false">
      <c r="A70" s="79"/>
      <c r="B70" s="102"/>
      <c r="C70" s="63" t="s">
        <v>19</v>
      </c>
      <c r="D70" s="64" t="n">
        <v>11227</v>
      </c>
      <c r="E70" s="94" t="n">
        <v>249</v>
      </c>
      <c r="F70" s="99" t="n">
        <v>19255</v>
      </c>
      <c r="G70" s="103" t="n">
        <v>23776</v>
      </c>
      <c r="H70" s="101" t="n">
        <v>43031</v>
      </c>
      <c r="I70" s="94" t="n">
        <v>2791</v>
      </c>
      <c r="J70" s="94" t="n">
        <f aca="false">SUM(D70+E70+H70+I70)</f>
        <v>57298</v>
      </c>
      <c r="K70" s="51" t="n">
        <v>1703</v>
      </c>
      <c r="L70" s="51" t="n">
        <v>29277</v>
      </c>
      <c r="M70" s="96" t="n">
        <f aca="false">SUM(J70:L70)</f>
        <v>88278</v>
      </c>
    </row>
    <row r="71" s="15" customFormat="true" ht="20" hidden="false" customHeight="true" outlineLevel="0" collapsed="false">
      <c r="A71" s="79" t="s">
        <v>37</v>
      </c>
      <c r="B71" s="102" t="s">
        <v>28</v>
      </c>
      <c r="C71" s="61" t="s">
        <v>15</v>
      </c>
      <c r="D71" s="75" t="n">
        <v>8526</v>
      </c>
      <c r="E71" s="89" t="n">
        <v>167</v>
      </c>
      <c r="F71" s="97" t="n">
        <v>19719</v>
      </c>
      <c r="G71" s="98" t="n">
        <v>23385</v>
      </c>
      <c r="H71" s="74" t="n">
        <v>43104</v>
      </c>
      <c r="I71" s="89" t="n">
        <v>1669</v>
      </c>
      <c r="J71" s="89" t="n">
        <f aca="false">SUM(D71+E71+H71+I71)</f>
        <v>53466</v>
      </c>
      <c r="K71" s="93" t="n">
        <v>1727</v>
      </c>
      <c r="L71" s="91" t="n">
        <v>30142</v>
      </c>
      <c r="M71" s="91" t="n">
        <f aca="false">SUM(J71:L71)</f>
        <v>85335</v>
      </c>
    </row>
    <row r="72" s="15" customFormat="true" ht="20" hidden="false" customHeight="true" outlineLevel="0" collapsed="false">
      <c r="A72" s="79"/>
      <c r="B72" s="102"/>
      <c r="C72" s="61" t="s">
        <v>18</v>
      </c>
      <c r="D72" s="75" t="n">
        <v>2715</v>
      </c>
      <c r="E72" s="89" t="n">
        <v>80</v>
      </c>
      <c r="F72" s="97" t="n">
        <v>30</v>
      </c>
      <c r="G72" s="98" t="n">
        <v>108</v>
      </c>
      <c r="H72" s="74" t="n">
        <v>138</v>
      </c>
      <c r="I72" s="89" t="n">
        <v>1146</v>
      </c>
      <c r="J72" s="89" t="n">
        <f aca="false">SUM(D72+E72+H72+I72)</f>
        <v>4079</v>
      </c>
      <c r="K72" s="91" t="s">
        <v>16</v>
      </c>
      <c r="L72" s="91" t="n">
        <v>118</v>
      </c>
      <c r="M72" s="91" t="n">
        <f aca="false">SUM(J72:L72)</f>
        <v>4197</v>
      </c>
    </row>
    <row r="73" s="15" customFormat="true" ht="20" hidden="false" customHeight="true" outlineLevel="0" collapsed="false">
      <c r="A73" s="79"/>
      <c r="B73" s="102"/>
      <c r="C73" s="63" t="s">
        <v>19</v>
      </c>
      <c r="D73" s="64" t="n">
        <v>11241</v>
      </c>
      <c r="E73" s="94" t="n">
        <v>247</v>
      </c>
      <c r="F73" s="99" t="n">
        <v>19749</v>
      </c>
      <c r="G73" s="103" t="n">
        <v>23493</v>
      </c>
      <c r="H73" s="101" t="n">
        <v>43242</v>
      </c>
      <c r="I73" s="94" t="n">
        <v>2815</v>
      </c>
      <c r="J73" s="89" t="n">
        <f aca="false">SUM(D73+E73+H73+I73)</f>
        <v>57545</v>
      </c>
      <c r="K73" s="44" t="n">
        <v>1727</v>
      </c>
      <c r="L73" s="44" t="n">
        <v>30260</v>
      </c>
      <c r="M73" s="91" t="n">
        <f aca="false">SUM(J73:L73)</f>
        <v>89532</v>
      </c>
    </row>
    <row r="74" s="15" customFormat="true" ht="20" hidden="false" customHeight="true" outlineLevel="0" collapsed="false">
      <c r="A74" s="79" t="s">
        <v>38</v>
      </c>
      <c r="B74" s="102" t="s">
        <v>28</v>
      </c>
      <c r="C74" s="61" t="s">
        <v>15</v>
      </c>
      <c r="D74" s="75" t="n">
        <v>8477</v>
      </c>
      <c r="E74" s="89" t="n">
        <v>168</v>
      </c>
      <c r="F74" s="97" t="n">
        <v>20147</v>
      </c>
      <c r="G74" s="98" t="n">
        <v>23182</v>
      </c>
      <c r="H74" s="74" t="n">
        <v>43329</v>
      </c>
      <c r="I74" s="89" t="n">
        <v>1685</v>
      </c>
      <c r="J74" s="105" t="n">
        <f aca="false">SUM(D74+E74+H74+I74)</f>
        <v>53659</v>
      </c>
      <c r="K74" s="90" t="n">
        <v>1788</v>
      </c>
      <c r="L74" s="92" t="n">
        <v>31038</v>
      </c>
      <c r="M74" s="92" t="n">
        <f aca="false">SUM(J74:L74)</f>
        <v>86485</v>
      </c>
    </row>
    <row r="75" s="15" customFormat="true" ht="20" hidden="false" customHeight="true" outlineLevel="0" collapsed="false">
      <c r="A75" s="79"/>
      <c r="B75" s="102"/>
      <c r="C75" s="61" t="s">
        <v>18</v>
      </c>
      <c r="D75" s="75" t="n">
        <v>2803</v>
      </c>
      <c r="E75" s="89" t="n">
        <v>78</v>
      </c>
      <c r="F75" s="97" t="n">
        <v>30</v>
      </c>
      <c r="G75" s="98" t="n">
        <v>108</v>
      </c>
      <c r="H75" s="74" t="n">
        <v>138</v>
      </c>
      <c r="I75" s="89" t="n">
        <v>1145</v>
      </c>
      <c r="J75" s="89" t="n">
        <f aca="false">SUM(D75+E75+H75+I75)</f>
        <v>4164</v>
      </c>
      <c r="K75" s="91" t="s">
        <v>16</v>
      </c>
      <c r="L75" s="91" t="n">
        <v>117</v>
      </c>
      <c r="M75" s="91" t="n">
        <f aca="false">SUM(J75:L75)</f>
        <v>4281</v>
      </c>
    </row>
    <row r="76" s="15" customFormat="true" ht="20" hidden="false" customHeight="true" outlineLevel="0" collapsed="false">
      <c r="A76" s="79"/>
      <c r="B76" s="102"/>
      <c r="C76" s="63" t="s">
        <v>19</v>
      </c>
      <c r="D76" s="64" t="n">
        <v>11280</v>
      </c>
      <c r="E76" s="94" t="n">
        <v>246</v>
      </c>
      <c r="F76" s="99" t="n">
        <v>20177</v>
      </c>
      <c r="G76" s="103" t="n">
        <v>23290</v>
      </c>
      <c r="H76" s="101" t="n">
        <v>43467</v>
      </c>
      <c r="I76" s="94" t="n">
        <v>2830</v>
      </c>
      <c r="J76" s="89" t="n">
        <f aca="false">SUM(D76+E76+H76+I76)</f>
        <v>57823</v>
      </c>
      <c r="K76" s="44" t="n">
        <v>1788</v>
      </c>
      <c r="L76" s="44" t="n">
        <v>31155</v>
      </c>
      <c r="M76" s="91" t="n">
        <f aca="false">SUM(J76:L76)</f>
        <v>90766</v>
      </c>
    </row>
    <row r="77" s="15" customFormat="true" ht="20" hidden="false" customHeight="true" outlineLevel="0" collapsed="false">
      <c r="A77" s="79" t="s">
        <v>39</v>
      </c>
      <c r="B77" s="102" t="s">
        <v>28</v>
      </c>
      <c r="C77" s="61" t="s">
        <v>15</v>
      </c>
      <c r="D77" s="75" t="n">
        <v>8479</v>
      </c>
      <c r="E77" s="89" t="n">
        <v>172</v>
      </c>
      <c r="F77" s="97" t="n">
        <v>20651</v>
      </c>
      <c r="G77" s="98" t="n">
        <v>22894</v>
      </c>
      <c r="H77" s="74" t="n">
        <v>43545</v>
      </c>
      <c r="I77" s="89" t="n">
        <v>1672</v>
      </c>
      <c r="J77" s="105" t="n">
        <f aca="false">SUM(D77+E77+H77+I77)</f>
        <v>53868</v>
      </c>
      <c r="K77" s="90" t="n">
        <v>1815</v>
      </c>
      <c r="L77" s="92" t="n">
        <v>31618</v>
      </c>
      <c r="M77" s="92" t="n">
        <f aca="false">SUM(J77:L77)</f>
        <v>87301</v>
      </c>
    </row>
    <row r="78" s="15" customFormat="true" ht="20" hidden="false" customHeight="true" outlineLevel="0" collapsed="false">
      <c r="A78" s="79"/>
      <c r="B78" s="102"/>
      <c r="C78" s="61" t="s">
        <v>18</v>
      </c>
      <c r="D78" s="75" t="n">
        <v>2811</v>
      </c>
      <c r="E78" s="89" t="n">
        <v>79</v>
      </c>
      <c r="F78" s="97" t="n">
        <v>32</v>
      </c>
      <c r="G78" s="98" t="n">
        <v>103</v>
      </c>
      <c r="H78" s="74" t="n">
        <v>135</v>
      </c>
      <c r="I78" s="89" t="n">
        <v>1131</v>
      </c>
      <c r="J78" s="89" t="n">
        <f aca="false">SUM(D78+E78+H78+I78)</f>
        <v>4156</v>
      </c>
      <c r="K78" s="91" t="s">
        <v>16</v>
      </c>
      <c r="L78" s="91" t="n">
        <v>112</v>
      </c>
      <c r="M78" s="91" t="n">
        <f aca="false">SUM(J78:L78)</f>
        <v>4268</v>
      </c>
    </row>
    <row r="79" s="15" customFormat="true" ht="20" hidden="false" customHeight="true" outlineLevel="0" collapsed="false">
      <c r="A79" s="79"/>
      <c r="B79" s="102"/>
      <c r="C79" s="63" t="s">
        <v>19</v>
      </c>
      <c r="D79" s="64" t="n">
        <v>11290</v>
      </c>
      <c r="E79" s="94" t="n">
        <v>251</v>
      </c>
      <c r="F79" s="99" t="n">
        <v>20683</v>
      </c>
      <c r="G79" s="103" t="n">
        <v>22997</v>
      </c>
      <c r="H79" s="101" t="n">
        <v>43680</v>
      </c>
      <c r="I79" s="94" t="n">
        <v>2803</v>
      </c>
      <c r="J79" s="94" t="n">
        <f aca="false">SUM(D79+E79+H79+I79)</f>
        <v>58024</v>
      </c>
      <c r="K79" s="51" t="n">
        <v>1815</v>
      </c>
      <c r="L79" s="51" t="n">
        <v>31730</v>
      </c>
      <c r="M79" s="96" t="n">
        <f aca="false">SUM(J79:L79)</f>
        <v>91569</v>
      </c>
    </row>
    <row r="80" s="15" customFormat="true" ht="20" hidden="false" customHeight="true" outlineLevel="0" collapsed="false">
      <c r="A80" s="79" t="s">
        <v>40</v>
      </c>
      <c r="B80" s="102" t="s">
        <v>28</v>
      </c>
      <c r="C80" s="61" t="s">
        <v>15</v>
      </c>
      <c r="D80" s="75" t="n">
        <v>8431</v>
      </c>
      <c r="E80" s="89" t="n">
        <v>170</v>
      </c>
      <c r="F80" s="97" t="n">
        <v>21357</v>
      </c>
      <c r="G80" s="98" t="n">
        <v>22703</v>
      </c>
      <c r="H80" s="74" t="n">
        <v>44060</v>
      </c>
      <c r="I80" s="89" t="n">
        <v>1710</v>
      </c>
      <c r="J80" s="105" t="n">
        <v>54371</v>
      </c>
      <c r="K80" s="90" t="n">
        <v>1811</v>
      </c>
      <c r="L80" s="92" t="n">
        <v>32122</v>
      </c>
      <c r="M80" s="92" t="n">
        <v>88304</v>
      </c>
    </row>
    <row r="81" s="15" customFormat="true" ht="20" hidden="false" customHeight="true" outlineLevel="0" collapsed="false">
      <c r="A81" s="79"/>
      <c r="B81" s="102"/>
      <c r="C81" s="61" t="s">
        <v>18</v>
      </c>
      <c r="D81" s="75" t="n">
        <v>2854</v>
      </c>
      <c r="E81" s="89" t="n">
        <v>78</v>
      </c>
      <c r="F81" s="97" t="n">
        <v>34</v>
      </c>
      <c r="G81" s="98" t="n">
        <v>99</v>
      </c>
      <c r="H81" s="74" t="n">
        <v>133</v>
      </c>
      <c r="I81" s="89" t="n">
        <v>1139</v>
      </c>
      <c r="J81" s="89" t="n">
        <v>4204</v>
      </c>
      <c r="K81" s="91" t="s">
        <v>16</v>
      </c>
      <c r="L81" s="91" t="n">
        <v>116</v>
      </c>
      <c r="M81" s="91" t="n">
        <v>4320</v>
      </c>
    </row>
    <row r="82" s="15" customFormat="true" ht="20" hidden="false" customHeight="true" outlineLevel="0" collapsed="false">
      <c r="A82" s="79"/>
      <c r="B82" s="102"/>
      <c r="C82" s="63" t="s">
        <v>19</v>
      </c>
      <c r="D82" s="64" t="n">
        <v>11285</v>
      </c>
      <c r="E82" s="94" t="n">
        <v>248</v>
      </c>
      <c r="F82" s="99" t="n">
        <v>21391</v>
      </c>
      <c r="G82" s="103" t="n">
        <v>22802</v>
      </c>
      <c r="H82" s="101" t="n">
        <v>44193</v>
      </c>
      <c r="I82" s="94" t="n">
        <v>2849</v>
      </c>
      <c r="J82" s="94" t="n">
        <v>58575</v>
      </c>
      <c r="K82" s="51" t="n">
        <v>1811</v>
      </c>
      <c r="L82" s="51" t="n">
        <v>32238</v>
      </c>
      <c r="M82" s="96" t="n">
        <v>92624</v>
      </c>
    </row>
    <row r="83" s="15" customFormat="true" ht="20" hidden="false" customHeight="true" outlineLevel="0" collapsed="false">
      <c r="A83" s="79" t="s">
        <v>41</v>
      </c>
      <c r="B83" s="102" t="s">
        <v>28</v>
      </c>
      <c r="C83" s="61" t="s">
        <v>15</v>
      </c>
      <c r="D83" s="75" t="n">
        <v>8506</v>
      </c>
      <c r="E83" s="89" t="n">
        <v>167</v>
      </c>
      <c r="F83" s="97" t="n">
        <v>22054</v>
      </c>
      <c r="G83" s="98" t="n">
        <v>22553</v>
      </c>
      <c r="H83" s="74" t="n">
        <v>44607</v>
      </c>
      <c r="I83" s="89" t="n">
        <v>1752</v>
      </c>
      <c r="J83" s="105" t="n">
        <v>55032</v>
      </c>
      <c r="K83" s="90" t="n">
        <v>1834</v>
      </c>
      <c r="L83" s="92" t="n">
        <v>32521</v>
      </c>
      <c r="M83" s="92" t="n">
        <v>89387</v>
      </c>
    </row>
    <row r="84" s="15" customFormat="true" ht="20" hidden="false" customHeight="true" outlineLevel="0" collapsed="false">
      <c r="A84" s="79"/>
      <c r="B84" s="102"/>
      <c r="C84" s="61" t="s">
        <v>18</v>
      </c>
      <c r="D84" s="75" t="n">
        <v>2919</v>
      </c>
      <c r="E84" s="89" t="n">
        <v>80</v>
      </c>
      <c r="F84" s="97" t="n">
        <v>39</v>
      </c>
      <c r="G84" s="98" t="n">
        <v>94</v>
      </c>
      <c r="H84" s="74" t="n">
        <v>133</v>
      </c>
      <c r="I84" s="89" t="n">
        <v>1139</v>
      </c>
      <c r="J84" s="89" t="n">
        <v>4271</v>
      </c>
      <c r="K84" s="91" t="s">
        <v>16</v>
      </c>
      <c r="L84" s="91" t="n">
        <v>127</v>
      </c>
      <c r="M84" s="91" t="n">
        <v>4398</v>
      </c>
    </row>
    <row r="85" s="15" customFormat="true" ht="20" hidden="false" customHeight="true" outlineLevel="0" collapsed="false">
      <c r="A85" s="79"/>
      <c r="B85" s="102"/>
      <c r="C85" s="63" t="s">
        <v>19</v>
      </c>
      <c r="D85" s="64" t="n">
        <v>11425</v>
      </c>
      <c r="E85" s="94" t="n">
        <v>247</v>
      </c>
      <c r="F85" s="99" t="n">
        <v>22093</v>
      </c>
      <c r="G85" s="103" t="n">
        <v>22647</v>
      </c>
      <c r="H85" s="101" t="n">
        <v>44740</v>
      </c>
      <c r="I85" s="94" t="n">
        <v>2891</v>
      </c>
      <c r="J85" s="94" t="n">
        <v>59303</v>
      </c>
      <c r="K85" s="51" t="n">
        <v>1834</v>
      </c>
      <c r="L85" s="51" t="n">
        <v>32648</v>
      </c>
      <c r="M85" s="96" t="n">
        <v>93785</v>
      </c>
    </row>
    <row r="86" s="15" customFormat="true" ht="20" hidden="false" customHeight="true" outlineLevel="0" collapsed="false">
      <c r="A86" s="79" t="s">
        <v>42</v>
      </c>
      <c r="B86" s="102" t="s">
        <v>28</v>
      </c>
      <c r="C86" s="61" t="s">
        <v>15</v>
      </c>
      <c r="D86" s="75" t="n">
        <v>8652</v>
      </c>
      <c r="E86" s="89" t="n">
        <v>161</v>
      </c>
      <c r="F86" s="97" t="n">
        <v>22733</v>
      </c>
      <c r="G86" s="98" t="n">
        <v>22488</v>
      </c>
      <c r="H86" s="74" t="n">
        <v>45221</v>
      </c>
      <c r="I86" s="89" t="n">
        <v>1774</v>
      </c>
      <c r="J86" s="105" t="n">
        <v>55808</v>
      </c>
      <c r="K86" s="90" t="n">
        <v>1928</v>
      </c>
      <c r="L86" s="92" t="n">
        <v>32925</v>
      </c>
      <c r="M86" s="92" t="n">
        <v>90661</v>
      </c>
    </row>
    <row r="87" s="15" customFormat="true" ht="20" hidden="false" customHeight="true" outlineLevel="0" collapsed="false">
      <c r="A87" s="79"/>
      <c r="B87" s="102"/>
      <c r="C87" s="61" t="s">
        <v>18</v>
      </c>
      <c r="D87" s="75" t="n">
        <v>2974</v>
      </c>
      <c r="E87" s="89" t="n">
        <v>79</v>
      </c>
      <c r="F87" s="97" t="n">
        <v>43</v>
      </c>
      <c r="G87" s="98" t="n">
        <v>84</v>
      </c>
      <c r="H87" s="74" t="n">
        <v>127</v>
      </c>
      <c r="I87" s="89" t="n">
        <v>1129</v>
      </c>
      <c r="J87" s="89" t="n">
        <v>4309</v>
      </c>
      <c r="K87" s="91" t="s">
        <v>16</v>
      </c>
      <c r="L87" s="91" t="n">
        <v>118</v>
      </c>
      <c r="M87" s="91" t="n">
        <v>4427</v>
      </c>
    </row>
    <row r="88" s="15" customFormat="true" ht="20" hidden="false" customHeight="true" outlineLevel="0" collapsed="false">
      <c r="A88" s="79"/>
      <c r="B88" s="102"/>
      <c r="C88" s="63" t="s">
        <v>19</v>
      </c>
      <c r="D88" s="64" t="n">
        <v>11626</v>
      </c>
      <c r="E88" s="94" t="n">
        <v>240</v>
      </c>
      <c r="F88" s="99" t="n">
        <v>22776</v>
      </c>
      <c r="G88" s="103" t="n">
        <v>22572</v>
      </c>
      <c r="H88" s="101" t="n">
        <v>45348</v>
      </c>
      <c r="I88" s="94" t="n">
        <v>2903</v>
      </c>
      <c r="J88" s="94" t="n">
        <v>60117</v>
      </c>
      <c r="K88" s="51" t="n">
        <v>1928</v>
      </c>
      <c r="L88" s="51" t="n">
        <v>33043</v>
      </c>
      <c r="M88" s="96" t="n">
        <v>95088</v>
      </c>
    </row>
    <row r="89" s="15" customFormat="true" ht="20" hidden="false" customHeight="true" outlineLevel="0" collapsed="false">
      <c r="A89" s="109" t="s">
        <v>43</v>
      </c>
      <c r="B89" s="102" t="s">
        <v>28</v>
      </c>
      <c r="C89" s="61" t="s">
        <v>15</v>
      </c>
      <c r="D89" s="75" t="n">
        <v>8862</v>
      </c>
      <c r="E89" s="89" t="n">
        <v>160</v>
      </c>
      <c r="F89" s="97" t="n">
        <v>23452</v>
      </c>
      <c r="G89" s="98" t="n">
        <v>22180</v>
      </c>
      <c r="H89" s="74" t="n">
        <v>45632</v>
      </c>
      <c r="I89" s="89" t="n">
        <v>1808</v>
      </c>
      <c r="J89" s="105" t="n">
        <v>56462</v>
      </c>
      <c r="K89" s="90" t="n">
        <v>1965</v>
      </c>
      <c r="L89" s="92" t="n">
        <v>33304</v>
      </c>
      <c r="M89" s="92" t="n">
        <v>91731</v>
      </c>
    </row>
    <row r="90" s="15" customFormat="true" ht="20" hidden="false" customHeight="true" outlineLevel="0" collapsed="false">
      <c r="A90" s="109"/>
      <c r="B90" s="102"/>
      <c r="C90" s="61" t="s">
        <v>18</v>
      </c>
      <c r="D90" s="75" t="n">
        <v>3020</v>
      </c>
      <c r="E90" s="89" t="n">
        <v>69</v>
      </c>
      <c r="F90" s="97" t="n">
        <v>46</v>
      </c>
      <c r="G90" s="98" t="n">
        <v>78</v>
      </c>
      <c r="H90" s="74" t="n">
        <v>124</v>
      </c>
      <c r="I90" s="89" t="n">
        <v>1122</v>
      </c>
      <c r="J90" s="89" t="n">
        <v>4335</v>
      </c>
      <c r="K90" s="91" t="s">
        <v>16</v>
      </c>
      <c r="L90" s="91" t="n">
        <v>112</v>
      </c>
      <c r="M90" s="91" t="n">
        <v>4447</v>
      </c>
    </row>
    <row r="91" s="15" customFormat="true" ht="20" hidden="false" customHeight="true" outlineLevel="0" collapsed="false">
      <c r="A91" s="109"/>
      <c r="B91" s="102"/>
      <c r="C91" s="63" t="s">
        <v>19</v>
      </c>
      <c r="D91" s="64" t="n">
        <v>11882</v>
      </c>
      <c r="E91" s="94" t="n">
        <v>229</v>
      </c>
      <c r="F91" s="99" t="n">
        <v>23498</v>
      </c>
      <c r="G91" s="103" t="n">
        <v>22258</v>
      </c>
      <c r="H91" s="101" t="n">
        <v>45756</v>
      </c>
      <c r="I91" s="94" t="n">
        <v>2930</v>
      </c>
      <c r="J91" s="94" t="n">
        <v>60797</v>
      </c>
      <c r="K91" s="51" t="n">
        <v>1965</v>
      </c>
      <c r="L91" s="51" t="n">
        <v>33416</v>
      </c>
      <c r="M91" s="96" t="n">
        <v>96178</v>
      </c>
    </row>
    <row r="92" s="15" customFormat="true" ht="20" hidden="false" customHeight="true" outlineLevel="0" collapsed="false">
      <c r="A92" s="110" t="s">
        <v>44</v>
      </c>
      <c r="B92" s="102" t="s">
        <v>28</v>
      </c>
      <c r="C92" s="61" t="s">
        <v>15</v>
      </c>
      <c r="D92" s="75" t="n">
        <v>8861</v>
      </c>
      <c r="E92" s="89" t="n">
        <v>159</v>
      </c>
      <c r="F92" s="97" t="n">
        <v>24093</v>
      </c>
      <c r="G92" s="98" t="n">
        <v>21748</v>
      </c>
      <c r="H92" s="74" t="n">
        <v>45841</v>
      </c>
      <c r="I92" s="89" t="n">
        <v>1817</v>
      </c>
      <c r="J92" s="105" t="n">
        <v>56678</v>
      </c>
      <c r="K92" s="90" t="n">
        <v>2004</v>
      </c>
      <c r="L92" s="92" t="n">
        <v>33665</v>
      </c>
      <c r="M92" s="92" t="n">
        <v>92347</v>
      </c>
    </row>
    <row r="93" s="15" customFormat="true" ht="20" hidden="false" customHeight="true" outlineLevel="0" collapsed="false">
      <c r="A93" s="110"/>
      <c r="B93" s="102"/>
      <c r="C93" s="61" t="s">
        <v>18</v>
      </c>
      <c r="D93" s="75" t="n">
        <v>3112</v>
      </c>
      <c r="E93" s="89" t="n">
        <v>71</v>
      </c>
      <c r="F93" s="97" t="n">
        <v>49</v>
      </c>
      <c r="G93" s="98" t="n">
        <v>73</v>
      </c>
      <c r="H93" s="74" t="n">
        <v>122</v>
      </c>
      <c r="I93" s="89" t="n">
        <v>1105</v>
      </c>
      <c r="J93" s="89" t="n">
        <v>4410</v>
      </c>
      <c r="K93" s="91" t="s">
        <v>16</v>
      </c>
      <c r="L93" s="91" t="n">
        <v>114</v>
      </c>
      <c r="M93" s="91" t="n">
        <v>4524</v>
      </c>
    </row>
    <row r="94" s="15" customFormat="true" ht="20" hidden="false" customHeight="true" outlineLevel="0" collapsed="false">
      <c r="A94" s="110"/>
      <c r="B94" s="102"/>
      <c r="C94" s="63" t="s">
        <v>19</v>
      </c>
      <c r="D94" s="64" t="n">
        <v>11973</v>
      </c>
      <c r="E94" s="94" t="n">
        <v>230</v>
      </c>
      <c r="F94" s="99" t="n">
        <v>24142</v>
      </c>
      <c r="G94" s="103" t="n">
        <v>21821</v>
      </c>
      <c r="H94" s="101" t="n">
        <v>45963</v>
      </c>
      <c r="I94" s="94" t="n">
        <v>2922</v>
      </c>
      <c r="J94" s="94" t="n">
        <v>61088</v>
      </c>
      <c r="K94" s="51" t="n">
        <v>2004</v>
      </c>
      <c r="L94" s="51" t="n">
        <v>33779</v>
      </c>
      <c r="M94" s="96" t="n">
        <v>96871</v>
      </c>
    </row>
    <row r="95" s="15" customFormat="true" ht="20" hidden="false" customHeight="true" outlineLevel="0" collapsed="false">
      <c r="A95" s="110" t="s">
        <v>45</v>
      </c>
      <c r="B95" s="102" t="s">
        <v>28</v>
      </c>
      <c r="C95" s="61" t="s">
        <v>15</v>
      </c>
      <c r="D95" s="75" t="n">
        <v>8844</v>
      </c>
      <c r="E95" s="89" t="n">
        <v>154</v>
      </c>
      <c r="F95" s="97" t="n">
        <v>24393</v>
      </c>
      <c r="G95" s="98" t="n">
        <v>21406</v>
      </c>
      <c r="H95" s="74" t="n">
        <v>45799</v>
      </c>
      <c r="I95" s="89" t="n">
        <v>1823</v>
      </c>
      <c r="J95" s="105" t="n">
        <v>56620</v>
      </c>
      <c r="K95" s="90" t="n">
        <v>2081</v>
      </c>
      <c r="L95" s="92" t="n">
        <v>33929</v>
      </c>
      <c r="M95" s="92" t="n">
        <v>92630</v>
      </c>
    </row>
    <row r="96" s="15" customFormat="true" ht="20" hidden="false" customHeight="true" outlineLevel="0" collapsed="false">
      <c r="A96" s="110"/>
      <c r="B96" s="102"/>
      <c r="C96" s="61" t="s">
        <v>18</v>
      </c>
      <c r="D96" s="75" t="n">
        <v>3121</v>
      </c>
      <c r="E96" s="89" t="n">
        <v>62</v>
      </c>
      <c r="F96" s="97" t="n">
        <v>53</v>
      </c>
      <c r="G96" s="98" t="n">
        <v>66</v>
      </c>
      <c r="H96" s="74" t="n">
        <v>119</v>
      </c>
      <c r="I96" s="89" t="n">
        <v>1084</v>
      </c>
      <c r="J96" s="89" t="n">
        <v>4386</v>
      </c>
      <c r="K96" s="91" t="s">
        <v>16</v>
      </c>
      <c r="L96" s="91" t="n">
        <v>114</v>
      </c>
      <c r="M96" s="91" t="n">
        <v>4500</v>
      </c>
    </row>
    <row r="97" s="15" customFormat="true" ht="20" hidden="false" customHeight="true" outlineLevel="0" collapsed="false">
      <c r="A97" s="110"/>
      <c r="B97" s="102"/>
      <c r="C97" s="63" t="s">
        <v>19</v>
      </c>
      <c r="D97" s="64" t="n">
        <v>11965</v>
      </c>
      <c r="E97" s="94" t="n">
        <v>216</v>
      </c>
      <c r="F97" s="99" t="n">
        <v>24446</v>
      </c>
      <c r="G97" s="103" t="n">
        <v>21472</v>
      </c>
      <c r="H97" s="101" t="n">
        <v>45918</v>
      </c>
      <c r="I97" s="94" t="n">
        <v>2907</v>
      </c>
      <c r="J97" s="94" t="n">
        <v>61006</v>
      </c>
      <c r="K97" s="51" t="n">
        <v>2081</v>
      </c>
      <c r="L97" s="51" t="n">
        <v>34043</v>
      </c>
      <c r="M97" s="96" t="n">
        <v>97130</v>
      </c>
    </row>
    <row r="98" s="15" customFormat="true" ht="14.25" hidden="false" customHeight="false" outlineLevel="0" collapsed="false">
      <c r="A98" s="111"/>
      <c r="K98" s="12"/>
      <c r="L98" s="12"/>
      <c r="M98" s="12"/>
      <c r="N98" s="9"/>
    </row>
    <row r="99" s="15" customFormat="true" ht="14.25" hidden="false" customHeight="false" outlineLevel="0" collapsed="false">
      <c r="A99" s="112" t="s">
        <v>46</v>
      </c>
      <c r="B99" s="112"/>
      <c r="C99" s="113"/>
      <c r="D99" s="113"/>
      <c r="E99" s="113"/>
      <c r="F99" s="113"/>
      <c r="G99" s="113"/>
      <c r="H99" s="113"/>
      <c r="K99" s="12"/>
      <c r="L99" s="12"/>
      <c r="M99" s="12"/>
    </row>
    <row r="100" s="15" customFormat="true" ht="14.25" hidden="false" customHeight="false" outlineLevel="0" collapsed="false">
      <c r="A100" s="112" t="s">
        <v>47</v>
      </c>
      <c r="B100" s="112"/>
      <c r="C100" s="113"/>
      <c r="D100" s="113"/>
      <c r="E100" s="113"/>
      <c r="F100" s="113"/>
      <c r="G100" s="113"/>
      <c r="H100" s="113"/>
      <c r="I100" s="113"/>
      <c r="J100" s="113"/>
      <c r="K100" s="12"/>
      <c r="L100" s="12"/>
      <c r="M100" s="12"/>
    </row>
    <row r="101" s="15" customFormat="true" ht="14.25" hidden="false" customHeight="false" outlineLevel="0" collapsed="false">
      <c r="A101" s="114" t="s">
        <v>48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2"/>
      <c r="L101" s="12"/>
      <c r="M101" s="12"/>
    </row>
  </sheetData>
  <mergeCells count="44">
    <mergeCell ref="L2:M2"/>
    <mergeCell ref="A3:A4"/>
    <mergeCell ref="F3:H3"/>
    <mergeCell ref="K3:K4"/>
    <mergeCell ref="L3:L4"/>
    <mergeCell ref="M3:M4"/>
    <mergeCell ref="A5:A10"/>
    <mergeCell ref="A11:A16"/>
    <mergeCell ref="A17:A22"/>
    <mergeCell ref="A23:A28"/>
    <mergeCell ref="A29:A34"/>
    <mergeCell ref="A35:A40"/>
    <mergeCell ref="A41:A46"/>
    <mergeCell ref="A47:A49"/>
    <mergeCell ref="A50:A52"/>
    <mergeCell ref="A53:A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</mergeCells>
  <printOptions headings="false" gridLines="false" gridLinesSet="true" horizontalCentered="false" verticalCentered="false"/>
  <pageMargins left="0.609722222222222" right="0.2" top="0.61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1:01:44Z</dcterms:created>
  <dc:creator>神栖市役所</dc:creator>
  <dc:description/>
  <dc:language>en-US</dc:language>
  <cp:lastModifiedBy>箕輪　亜沙実</cp:lastModifiedBy>
  <cp:lastPrinted>2015-02-26T06:53:14Z</cp:lastPrinted>
  <dcterms:modified xsi:type="dcterms:W3CDTF">2025-03-07T02:21:19Z</dcterms:modified>
  <cp:revision>0</cp:revision>
  <dc:subject/>
  <dc:title/>
</cp:coreProperties>
</file>