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後" sheetId="1" state="visible" r:id="rId2"/>
    <sheet name="合併前" sheetId="2" state="visible" r:id="rId3"/>
  </sheets>
  <definedNames>
    <definedName function="false" hidden="false" localSheetId="1" name="_xlnm.Print_Area" vbProcedure="false">合併前!$A$1:$L$32</definedName>
    <definedName function="false" hidden="false" localSheetId="0" name="_xlnm.Print_Area" vbProcedure="false">合併後!$A$1:$M$25</definedName>
    <definedName function="false" hidden="false" name="Print_Area_MI" vbProcedure="false"/>
    <definedName function="false" hidden="false" localSheetId="0" name="Excel_BuiltIn__FilterDatabase" vbProcedure="false">合併後!$A$3:$L$3</definedName>
    <definedName function="false" hidden="false" localSheetId="0" name="Print_Area_MI" vbProcedure="false"/>
    <definedName function="false" hidden="false" localSheetId="0" name="_Regression_Int" vbProcedure="false">1</definedName>
    <definedName function="false" hidden="false" localSheetId="1" name="Print_Area_MI" vbProcedure="false">合併前!$A$4:$D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◆軽自動車保有台数</t>
  </si>
  <si>
    <t xml:space="preserve">（単位：台）</t>
  </si>
  <si>
    <r>
      <rPr>
        <sz val="12"/>
        <rFont val="ＭＳ 明朝"/>
        <family val="1"/>
        <charset val="1"/>
      </rPr>
      <t xml:space="preserve">50cc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"/>
      </rPr>
      <t xml:space="preserve">90cc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"/>
      </rPr>
      <t xml:space="preserve">125cc</t>
    </r>
    <r>
      <rPr>
        <sz val="12"/>
        <rFont val="Noto Sans"/>
        <family val="2"/>
      </rPr>
      <t xml:space="preserve">以下</t>
    </r>
  </si>
  <si>
    <t xml:space="preserve">ミニカー</t>
  </si>
  <si>
    <t xml:space="preserve">農耕用
（特殊）</t>
  </si>
  <si>
    <t xml:space="preserve">４輪
自家用乗用</t>
  </si>
  <si>
    <t xml:space="preserve">４輪
自家用貨物</t>
  </si>
  <si>
    <t xml:space="preserve">４輪
営業用貨物</t>
  </si>
  <si>
    <r>
      <rPr>
        <sz val="12"/>
        <rFont val="Noto Sans"/>
        <family val="2"/>
      </rPr>
      <t xml:space="preserve">２輪小型
自動車
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ｵｰﾄﾊﾞｲ</t>
    </r>
    <r>
      <rPr>
        <sz val="12"/>
        <rFont val="ＭＳ 明朝"/>
        <family val="1"/>
        <charset val="1"/>
      </rPr>
      <t xml:space="preserve">250cc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２輪
軽自動車
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ｵｰﾄﾊﾞｲ</t>
    </r>
    <r>
      <rPr>
        <sz val="12"/>
        <rFont val="ＭＳ 明朝"/>
        <family val="1"/>
        <charset val="1"/>
      </rPr>
      <t xml:space="preserve">1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50cc)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各年４月１日現在</t>
  </si>
  <si>
    <r>
      <rPr>
        <sz val="12"/>
        <rFont val="Noto Sans"/>
        <family val="2"/>
      </rPr>
      <t xml:space="preserve">資料：課税課市民税グループ　</t>
    </r>
    <r>
      <rPr>
        <sz val="12"/>
        <rFont val="ＭＳ 明朝"/>
        <family val="1"/>
        <charset val="1"/>
      </rPr>
      <t xml:space="preserve">0299-90-1134</t>
    </r>
  </si>
  <si>
    <t xml:space="preserve">　　　◆　軽自動車保有台数</t>
  </si>
  <si>
    <t xml:space="preserve">（神栖地域）</t>
  </si>
  <si>
    <t xml:space="preserve">　　　　  　</t>
  </si>
  <si>
    <r>
      <rPr>
        <sz val="12"/>
        <rFont val="Noto Sans"/>
        <family val="2"/>
      </rPr>
      <t xml:space="preserve">５０</t>
    </r>
    <r>
      <rPr>
        <sz val="12"/>
        <rFont val="ＭＳ 明朝"/>
        <family val="1"/>
        <charset val="1"/>
      </rPr>
      <t xml:space="preserve">cc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９０</t>
    </r>
    <r>
      <rPr>
        <sz val="12"/>
        <rFont val="ＭＳ 明朝"/>
        <family val="1"/>
        <charset val="1"/>
      </rPr>
      <t xml:space="preserve">cc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１２５</t>
    </r>
    <r>
      <rPr>
        <sz val="12"/>
        <rFont val="ＭＳ 明朝"/>
        <family val="1"/>
        <charset val="1"/>
      </rPr>
      <t xml:space="preserve">cc</t>
    </r>
    <r>
      <rPr>
        <sz val="12"/>
        <rFont val="Noto Sans"/>
        <family val="2"/>
      </rPr>
      <t xml:space="preserve">以下</t>
    </r>
  </si>
  <si>
    <t xml:space="preserve">農耕用（特殊）</t>
  </si>
  <si>
    <t xml:space="preserve">４輪自家用乗用</t>
  </si>
  <si>
    <t xml:space="preserve">４輪自家用貨物</t>
  </si>
  <si>
    <t xml:space="preserve">４輪営業用貨物</t>
  </si>
  <si>
    <r>
      <rPr>
        <sz val="12"/>
        <rFont val="Noto Sans"/>
        <family val="2"/>
      </rPr>
      <t xml:space="preserve">２輪小型自動車（ｵｰﾄﾊﾞｲ</t>
    </r>
    <r>
      <rPr>
        <sz val="12"/>
        <rFont val="ＭＳ 明朝"/>
        <family val="1"/>
        <charset val="1"/>
      </rPr>
      <t xml:space="preserve">250cc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２輪軽自動車（ｵｰﾄﾊﾞｲ</t>
    </r>
    <r>
      <rPr>
        <sz val="12"/>
        <rFont val="ＭＳ 明朝"/>
        <family val="1"/>
        <charset val="1"/>
      </rPr>
      <t xml:space="preserve">1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50c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年度</t>
    </r>
  </si>
  <si>
    <t xml:space="preserve">（波崎地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\(#,##0\)"/>
    <numFmt numFmtId="167" formatCode="#,##0"/>
  </numFmts>
  <fonts count="27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明朝"/>
      <family val="1"/>
      <charset val="1"/>
    </font>
    <font>
      <sz val="14"/>
      <name val="Noto Sans"/>
      <family val="2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sz val="12"/>
      <name val="Noto Sans"/>
      <family val="2"/>
    </font>
    <font>
      <sz val="16"/>
      <name val="ＭＳ 明朝"/>
      <family val="0"/>
      <charset val="1"/>
    </font>
    <font>
      <sz val="14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A23" activeCellId="0" sqref="A23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9.49"/>
    <col collapsed="false" customWidth="true" hidden="false" outlineLevel="0" max="12" min="2" style="1" width="10.87"/>
    <col collapsed="false" customWidth="false" hidden="false" outlineLevel="0" max="257" min="13" style="1" width="10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K1" s="3"/>
    </row>
    <row r="2" s="5" customFormat="true" ht="16.5" hidden="false" customHeight="true" outlineLevel="0" collapsed="false">
      <c r="A2" s="4"/>
      <c r="K2" s="6"/>
      <c r="L2" s="7" t="s">
        <v>1</v>
      </c>
    </row>
    <row r="3" customFormat="false" ht="63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</row>
    <row r="4" customFormat="false" ht="17.25" hidden="false" customHeight="false" outlineLevel="0" collapsed="false">
      <c r="A4" s="12" t="s">
        <v>13</v>
      </c>
      <c r="B4" s="13" t="n">
        <v>3537</v>
      </c>
      <c r="C4" s="13" t="n">
        <v>221</v>
      </c>
      <c r="D4" s="13" t="n">
        <v>97</v>
      </c>
      <c r="E4" s="13" t="n">
        <v>15</v>
      </c>
      <c r="F4" s="13" t="n">
        <v>448</v>
      </c>
      <c r="G4" s="14" t="n">
        <v>12264</v>
      </c>
      <c r="H4" s="13" t="n">
        <v>8124</v>
      </c>
      <c r="I4" s="13" t="n">
        <v>101</v>
      </c>
      <c r="J4" s="13" t="n">
        <v>1300</v>
      </c>
      <c r="K4" s="13" t="n">
        <v>801</v>
      </c>
      <c r="L4" s="15" t="n">
        <f aca="false">SUM(B4:K4)</f>
        <v>26908</v>
      </c>
    </row>
    <row r="5" customFormat="false" ht="17.25" hidden="false" customHeight="false" outlineLevel="0" collapsed="false">
      <c r="A5" s="12" t="n">
        <v>18</v>
      </c>
      <c r="B5" s="13" t="n">
        <v>3485</v>
      </c>
      <c r="C5" s="13" t="n">
        <v>236</v>
      </c>
      <c r="D5" s="13" t="n">
        <v>115</v>
      </c>
      <c r="E5" s="13" t="n">
        <v>30</v>
      </c>
      <c r="F5" s="13" t="n">
        <v>433</v>
      </c>
      <c r="G5" s="14" t="n">
        <v>13287</v>
      </c>
      <c r="H5" s="13" t="n">
        <v>8131</v>
      </c>
      <c r="I5" s="13" t="n">
        <v>122</v>
      </c>
      <c r="J5" s="13" t="n">
        <v>1371</v>
      </c>
      <c r="K5" s="13" t="n">
        <v>806</v>
      </c>
      <c r="L5" s="15" t="n">
        <f aca="false">SUM(B5:K5)</f>
        <v>28016</v>
      </c>
    </row>
    <row r="6" customFormat="false" ht="17.25" hidden="false" customHeight="false" outlineLevel="0" collapsed="false">
      <c r="A6" s="12" t="n">
        <v>19</v>
      </c>
      <c r="B6" s="13" t="n">
        <v>3337</v>
      </c>
      <c r="C6" s="13" t="n">
        <v>247</v>
      </c>
      <c r="D6" s="13" t="n">
        <v>137</v>
      </c>
      <c r="E6" s="13" t="n">
        <v>31</v>
      </c>
      <c r="F6" s="13" t="n">
        <v>420</v>
      </c>
      <c r="G6" s="14" t="n">
        <v>14424</v>
      </c>
      <c r="H6" s="13" t="n">
        <v>7995</v>
      </c>
      <c r="I6" s="13" t="n">
        <v>119</v>
      </c>
      <c r="J6" s="13" t="n">
        <v>1423</v>
      </c>
      <c r="K6" s="13" t="n">
        <v>764</v>
      </c>
      <c r="L6" s="15" t="n">
        <f aca="false">SUM(B6:K6)</f>
        <v>28897</v>
      </c>
    </row>
    <row r="7" customFormat="false" ht="17.25" hidden="false" customHeight="false" outlineLevel="0" collapsed="false">
      <c r="A7" s="12" t="n">
        <v>20</v>
      </c>
      <c r="B7" s="13" t="n">
        <v>3251</v>
      </c>
      <c r="C7" s="13" t="n">
        <v>273</v>
      </c>
      <c r="D7" s="13" t="n">
        <v>131</v>
      </c>
      <c r="E7" s="13" t="n">
        <v>42</v>
      </c>
      <c r="F7" s="13" t="n">
        <v>420</v>
      </c>
      <c r="G7" s="14" t="n">
        <v>15554</v>
      </c>
      <c r="H7" s="13" t="n">
        <v>7802</v>
      </c>
      <c r="I7" s="13" t="n">
        <v>146</v>
      </c>
      <c r="J7" s="13" t="n">
        <v>1444</v>
      </c>
      <c r="K7" s="13" t="n">
        <v>808</v>
      </c>
      <c r="L7" s="15" t="n">
        <f aca="false">SUM(B7:K7)</f>
        <v>29871</v>
      </c>
    </row>
    <row r="8" customFormat="false" ht="17.25" hidden="false" customHeight="false" outlineLevel="0" collapsed="false">
      <c r="A8" s="16" t="n">
        <v>21</v>
      </c>
      <c r="B8" s="17" t="n">
        <v>3159</v>
      </c>
      <c r="C8" s="17" t="n">
        <v>297</v>
      </c>
      <c r="D8" s="17" t="n">
        <v>155</v>
      </c>
      <c r="E8" s="17" t="n">
        <v>66</v>
      </c>
      <c r="F8" s="17" t="n">
        <v>420</v>
      </c>
      <c r="G8" s="18" t="n">
        <v>16516</v>
      </c>
      <c r="H8" s="17" t="n">
        <v>7647</v>
      </c>
      <c r="I8" s="17" t="n">
        <v>138</v>
      </c>
      <c r="J8" s="17" t="n">
        <v>1483</v>
      </c>
      <c r="K8" s="17" t="n">
        <v>843</v>
      </c>
      <c r="L8" s="19" t="n">
        <f aca="false">SUM(B8:K8)</f>
        <v>30724</v>
      </c>
    </row>
    <row r="9" customFormat="false" ht="17.25" hidden="false" customHeight="false" outlineLevel="0" collapsed="false">
      <c r="A9" s="12" t="n">
        <v>22</v>
      </c>
      <c r="B9" s="13" t="n">
        <v>3049</v>
      </c>
      <c r="C9" s="13" t="n">
        <v>294</v>
      </c>
      <c r="D9" s="13" t="n">
        <v>174</v>
      </c>
      <c r="E9" s="13" t="n">
        <v>85</v>
      </c>
      <c r="F9" s="13" t="n">
        <v>438</v>
      </c>
      <c r="G9" s="14" t="n">
        <v>17323</v>
      </c>
      <c r="H9" s="13" t="n">
        <v>7614</v>
      </c>
      <c r="I9" s="13" t="n">
        <v>137</v>
      </c>
      <c r="J9" s="13" t="n">
        <v>1514</v>
      </c>
      <c r="K9" s="13" t="n">
        <v>875</v>
      </c>
      <c r="L9" s="15" t="n">
        <f aca="false">SUM(B9:K9)</f>
        <v>31503</v>
      </c>
    </row>
    <row r="10" customFormat="false" ht="17.25" hidden="false" customHeight="false" outlineLevel="0" collapsed="false">
      <c r="A10" s="12" t="n">
        <v>23</v>
      </c>
      <c r="B10" s="13" t="n">
        <v>2965</v>
      </c>
      <c r="C10" s="13" t="n">
        <v>301</v>
      </c>
      <c r="D10" s="13" t="n">
        <v>205</v>
      </c>
      <c r="E10" s="13" t="n">
        <v>86</v>
      </c>
      <c r="F10" s="13" t="n">
        <f aca="false">82+72+187+107</f>
        <v>448</v>
      </c>
      <c r="G10" s="14" t="n">
        <v>18134</v>
      </c>
      <c r="H10" s="13" t="n">
        <v>7566</v>
      </c>
      <c r="I10" s="13" t="n">
        <v>131</v>
      </c>
      <c r="J10" s="13" t="n">
        <v>1548</v>
      </c>
      <c r="K10" s="13" t="n">
        <v>867</v>
      </c>
      <c r="L10" s="15" t="n">
        <f aca="false">SUM(B10:K10)</f>
        <v>32251</v>
      </c>
    </row>
    <row r="11" customFormat="false" ht="17.25" hidden="false" customHeight="false" outlineLevel="0" collapsed="false">
      <c r="A11" s="12" t="n">
        <v>24</v>
      </c>
      <c r="B11" s="13" t="n">
        <v>2923</v>
      </c>
      <c r="C11" s="13" t="n">
        <v>317</v>
      </c>
      <c r="D11" s="13" t="n">
        <v>239</v>
      </c>
      <c r="E11" s="13" t="n">
        <v>87</v>
      </c>
      <c r="F11" s="13" t="n">
        <f aca="false">74+71+188+123</f>
        <v>456</v>
      </c>
      <c r="G11" s="14" t="n">
        <v>18920</v>
      </c>
      <c r="H11" s="13" t="n">
        <v>7659</v>
      </c>
      <c r="I11" s="13" t="n">
        <v>126</v>
      </c>
      <c r="J11" s="13" t="n">
        <v>1625</v>
      </c>
      <c r="K11" s="13" t="n">
        <v>890</v>
      </c>
      <c r="L11" s="15" t="n">
        <f aca="false">SUM(B11:K11)</f>
        <v>33242</v>
      </c>
    </row>
    <row r="12" customFormat="false" ht="17.25" hidden="false" customHeight="false" outlineLevel="0" collapsed="false">
      <c r="A12" s="20" t="n">
        <v>25</v>
      </c>
      <c r="B12" s="21" t="n">
        <v>2841</v>
      </c>
      <c r="C12" s="21" t="n">
        <v>306</v>
      </c>
      <c r="D12" s="21" t="n">
        <v>276</v>
      </c>
      <c r="E12" s="21" t="n">
        <v>92</v>
      </c>
      <c r="F12" s="21" t="n">
        <f aca="false">71+70+189+128</f>
        <v>458</v>
      </c>
      <c r="G12" s="22" t="n">
        <v>19936</v>
      </c>
      <c r="H12" s="21" t="n">
        <v>7625</v>
      </c>
      <c r="I12" s="21" t="n">
        <v>112</v>
      </c>
      <c r="J12" s="21" t="n">
        <v>1676</v>
      </c>
      <c r="K12" s="21" t="n">
        <v>921</v>
      </c>
      <c r="L12" s="23" t="n">
        <f aca="false">SUM(B12:K12)</f>
        <v>34243</v>
      </c>
    </row>
    <row r="13" customFormat="false" ht="17.25" hidden="false" customHeight="false" outlineLevel="0" collapsed="false">
      <c r="A13" s="12" t="n">
        <v>26</v>
      </c>
      <c r="B13" s="24" t="n">
        <v>2816</v>
      </c>
      <c r="C13" s="24" t="n">
        <v>299</v>
      </c>
      <c r="D13" s="24" t="n">
        <v>291</v>
      </c>
      <c r="E13" s="24" t="n">
        <v>87</v>
      </c>
      <c r="F13" s="24" t="n">
        <v>472</v>
      </c>
      <c r="G13" s="25" t="n">
        <v>20876</v>
      </c>
      <c r="H13" s="24" t="n">
        <v>7619</v>
      </c>
      <c r="I13" s="24" t="n">
        <v>104</v>
      </c>
      <c r="J13" s="24" t="n">
        <v>1689</v>
      </c>
      <c r="K13" s="24" t="n">
        <v>956</v>
      </c>
      <c r="L13" s="26" t="n">
        <f aca="false">SUM(B13:K13)</f>
        <v>35209</v>
      </c>
    </row>
    <row r="14" customFormat="false" ht="17.25" hidden="false" customHeight="false" outlineLevel="0" collapsed="false">
      <c r="A14" s="12" t="n">
        <v>27</v>
      </c>
      <c r="B14" s="24" t="n">
        <v>2710</v>
      </c>
      <c r="C14" s="24" t="n">
        <v>291</v>
      </c>
      <c r="D14" s="24" t="n">
        <v>318</v>
      </c>
      <c r="E14" s="24" t="n">
        <v>87</v>
      </c>
      <c r="F14" s="24" t="n">
        <v>486</v>
      </c>
      <c r="G14" s="25" t="n">
        <v>21826</v>
      </c>
      <c r="H14" s="24" t="n">
        <v>7540</v>
      </c>
      <c r="I14" s="24" t="n">
        <v>101</v>
      </c>
      <c r="J14" s="24" t="n">
        <v>1754</v>
      </c>
      <c r="K14" s="24" t="n">
        <v>951</v>
      </c>
      <c r="L14" s="26" t="n">
        <f aca="false">SUM(B14:K14)</f>
        <v>36064</v>
      </c>
    </row>
    <row r="15" customFormat="false" ht="17.25" hidden="false" customHeight="false" outlineLevel="0" collapsed="false">
      <c r="A15" s="12" t="n">
        <v>28</v>
      </c>
      <c r="B15" s="24" t="n">
        <v>2569</v>
      </c>
      <c r="C15" s="24" t="n">
        <v>290</v>
      </c>
      <c r="D15" s="24" t="n">
        <v>334</v>
      </c>
      <c r="E15" s="24" t="n">
        <v>75</v>
      </c>
      <c r="F15" s="24" t="n">
        <v>511</v>
      </c>
      <c r="G15" s="25" t="n">
        <v>22408</v>
      </c>
      <c r="H15" s="24" t="n">
        <v>7409</v>
      </c>
      <c r="I15" s="24" t="n">
        <v>98</v>
      </c>
      <c r="J15" s="24" t="n">
        <v>1777</v>
      </c>
      <c r="K15" s="24" t="n">
        <v>985</v>
      </c>
      <c r="L15" s="26" t="n">
        <f aca="false">SUM(B15:K15)</f>
        <v>36456</v>
      </c>
    </row>
    <row r="16" customFormat="false" ht="17.25" hidden="false" customHeight="false" outlineLevel="0" collapsed="false">
      <c r="A16" s="12" t="n">
        <v>29</v>
      </c>
      <c r="B16" s="24" t="n">
        <v>2404</v>
      </c>
      <c r="C16" s="24" t="n">
        <v>270</v>
      </c>
      <c r="D16" s="24" t="n">
        <v>348</v>
      </c>
      <c r="E16" s="24" t="n">
        <v>80</v>
      </c>
      <c r="F16" s="24" t="n">
        <v>512</v>
      </c>
      <c r="G16" s="25" t="n">
        <v>22854</v>
      </c>
      <c r="H16" s="24" t="n">
        <v>7377</v>
      </c>
      <c r="I16" s="24" t="n">
        <v>101</v>
      </c>
      <c r="J16" s="24" t="n">
        <v>1785</v>
      </c>
      <c r="K16" s="24" t="n">
        <v>1014</v>
      </c>
      <c r="L16" s="26" t="n">
        <f aca="false">SUM(B16:K16)</f>
        <v>36745</v>
      </c>
    </row>
    <row r="17" customFormat="false" ht="17.25" hidden="false" customHeight="false" outlineLevel="0" collapsed="false">
      <c r="A17" s="12" t="n">
        <v>30</v>
      </c>
      <c r="B17" s="24" t="n">
        <v>2298</v>
      </c>
      <c r="C17" s="24" t="n">
        <v>285</v>
      </c>
      <c r="D17" s="24" t="n">
        <v>352</v>
      </c>
      <c r="E17" s="24" t="n">
        <v>74</v>
      </c>
      <c r="F17" s="24" t="n">
        <v>517</v>
      </c>
      <c r="G17" s="25" t="n">
        <v>23218</v>
      </c>
      <c r="H17" s="24" t="n">
        <v>7370</v>
      </c>
      <c r="I17" s="24" t="n">
        <v>113</v>
      </c>
      <c r="J17" s="24" t="n">
        <v>1799</v>
      </c>
      <c r="K17" s="24" t="n">
        <v>1070</v>
      </c>
      <c r="L17" s="26" t="n">
        <f aca="false">SUM(B17:K17)</f>
        <v>37096</v>
      </c>
    </row>
    <row r="18" customFormat="false" ht="17.25" hidden="false" customHeight="false" outlineLevel="0" collapsed="false">
      <c r="A18" s="16" t="n">
        <v>31</v>
      </c>
      <c r="B18" s="27" t="n">
        <v>2169</v>
      </c>
      <c r="C18" s="27" t="n">
        <v>285</v>
      </c>
      <c r="D18" s="27" t="n">
        <v>394</v>
      </c>
      <c r="E18" s="27" t="n">
        <v>73</v>
      </c>
      <c r="F18" s="27" t="n">
        <v>528</v>
      </c>
      <c r="G18" s="28" t="n">
        <v>23617</v>
      </c>
      <c r="H18" s="27" t="n">
        <v>7312</v>
      </c>
      <c r="I18" s="27" t="n">
        <v>103</v>
      </c>
      <c r="J18" s="27" t="n">
        <v>1892</v>
      </c>
      <c r="K18" s="27" t="n">
        <v>1060</v>
      </c>
      <c r="L18" s="29" t="n">
        <f aca="false">SUM(B18:K18)</f>
        <v>37433</v>
      </c>
    </row>
    <row r="19" customFormat="false" ht="17.25" hidden="false" customHeight="false" outlineLevel="0" collapsed="false">
      <c r="A19" s="30" t="s">
        <v>14</v>
      </c>
      <c r="B19" s="24" t="n">
        <v>2068</v>
      </c>
      <c r="C19" s="24" t="n">
        <v>292</v>
      </c>
      <c r="D19" s="24" t="n">
        <v>423</v>
      </c>
      <c r="E19" s="24" t="n">
        <v>77</v>
      </c>
      <c r="F19" s="24" t="n">
        <v>521</v>
      </c>
      <c r="G19" s="25" t="n">
        <v>23962</v>
      </c>
      <c r="H19" s="24" t="n">
        <v>7298</v>
      </c>
      <c r="I19" s="24" t="n">
        <v>99</v>
      </c>
      <c r="J19" s="24" t="n">
        <v>1925</v>
      </c>
      <c r="K19" s="24" t="n">
        <v>1104</v>
      </c>
      <c r="L19" s="26" t="n">
        <f aca="false">SUM(B19:K19)</f>
        <v>37769</v>
      </c>
    </row>
    <row r="20" customFormat="false" ht="17.25" hidden="false" customHeight="false" outlineLevel="0" collapsed="false">
      <c r="A20" s="30" t="n">
        <v>3</v>
      </c>
      <c r="B20" s="24" t="n">
        <v>1990</v>
      </c>
      <c r="C20" s="24" t="n">
        <v>283</v>
      </c>
      <c r="D20" s="24" t="n">
        <v>472</v>
      </c>
      <c r="E20" s="24" t="n">
        <v>78</v>
      </c>
      <c r="F20" s="24" t="n">
        <v>523</v>
      </c>
      <c r="G20" s="25" t="n">
        <v>24242</v>
      </c>
      <c r="H20" s="24" t="n">
        <v>7373</v>
      </c>
      <c r="I20" s="24" t="n">
        <v>101</v>
      </c>
      <c r="J20" s="24" t="n">
        <v>1969</v>
      </c>
      <c r="K20" s="24" t="n">
        <v>1186</v>
      </c>
      <c r="L20" s="26" t="n">
        <f aca="false">SUM(B20:K20)</f>
        <v>38217</v>
      </c>
    </row>
    <row r="21" customFormat="false" ht="17.25" hidden="false" customHeight="false" outlineLevel="0" collapsed="false">
      <c r="A21" s="30" t="n">
        <v>4</v>
      </c>
      <c r="B21" s="24" t="n">
        <v>1956</v>
      </c>
      <c r="C21" s="24" t="n">
        <v>302</v>
      </c>
      <c r="D21" s="24" t="n">
        <v>509</v>
      </c>
      <c r="E21" s="24" t="n">
        <v>72</v>
      </c>
      <c r="F21" s="24" t="n">
        <v>533</v>
      </c>
      <c r="G21" s="25" t="n">
        <v>24354</v>
      </c>
      <c r="H21" s="24" t="n">
        <v>7460</v>
      </c>
      <c r="I21" s="24" t="n">
        <v>100</v>
      </c>
      <c r="J21" s="24" t="n">
        <v>2048</v>
      </c>
      <c r="K21" s="24" t="n">
        <v>1210</v>
      </c>
      <c r="L21" s="26" t="n">
        <f aca="false">SUM(B21:K21)</f>
        <v>38544</v>
      </c>
    </row>
    <row r="22" customFormat="false" ht="17.25" hidden="false" customHeight="false" outlineLevel="0" collapsed="false">
      <c r="A22" s="31" t="n">
        <v>5</v>
      </c>
      <c r="B22" s="32" t="n">
        <v>1911</v>
      </c>
      <c r="C22" s="32" t="n">
        <v>314</v>
      </c>
      <c r="D22" s="32" t="n">
        <v>555</v>
      </c>
      <c r="E22" s="32" t="n">
        <v>75</v>
      </c>
      <c r="F22" s="32" t="n">
        <v>541</v>
      </c>
      <c r="G22" s="33" t="n">
        <v>24619</v>
      </c>
      <c r="H22" s="32" t="n">
        <v>7533</v>
      </c>
      <c r="I22" s="32" t="n">
        <v>107</v>
      </c>
      <c r="J22" s="32" t="n">
        <v>2110</v>
      </c>
      <c r="K22" s="32" t="n">
        <v>1262</v>
      </c>
      <c r="L22" s="34" t="n">
        <f aca="false">SUM(B22:K22)</f>
        <v>39027</v>
      </c>
    </row>
    <row r="23" customFormat="false" ht="17.25" hidden="false" customHeight="false" outlineLevel="0" collapsed="false">
      <c r="A23" s="31" t="n">
        <v>6</v>
      </c>
      <c r="B23" s="32" t="n">
        <v>1883</v>
      </c>
      <c r="C23" s="32" t="n">
        <v>332</v>
      </c>
      <c r="D23" s="32" t="n">
        <v>602</v>
      </c>
      <c r="E23" s="32" t="n">
        <v>74</v>
      </c>
      <c r="F23" s="32" t="n">
        <v>574</v>
      </c>
      <c r="G23" s="33" t="n">
        <v>24930</v>
      </c>
      <c r="H23" s="32" t="n">
        <v>7619</v>
      </c>
      <c r="I23" s="32" t="n">
        <v>109</v>
      </c>
      <c r="J23" s="32" t="n">
        <v>2183</v>
      </c>
      <c r="K23" s="32" t="n">
        <v>1292</v>
      </c>
      <c r="L23" s="34" t="n">
        <f aca="false">SUM(B23:K23)</f>
        <v>39598</v>
      </c>
    </row>
    <row r="24" customFormat="false" ht="17.25" hidden="false" customHeight="false" outlineLevel="0" collapsed="false">
      <c r="A24" s="35" t="s">
        <v>15</v>
      </c>
    </row>
    <row r="25" customFormat="false" ht="17.25" hidden="false" customHeight="false" outlineLevel="0" collapsed="false">
      <c r="A25" s="35" t="s">
        <v>16</v>
      </c>
    </row>
  </sheetData>
  <printOptions headings="false" gridLines="false" gridLinesSet="true" horizontalCentered="false" verticalCentered="false"/>
  <pageMargins left="0.31527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" activeCellId="0" sqref="A5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6" min="4" style="1" width="9.62"/>
    <col collapsed="false" customWidth="false" hidden="false" outlineLevel="0" max="9" min="7" style="1" width="10.74"/>
    <col collapsed="false" customWidth="true" hidden="false" outlineLevel="0" max="10" min="10" style="1" width="13.12"/>
    <col collapsed="false" customWidth="true" hidden="false" outlineLevel="0" max="11" min="11" style="1" width="14.37"/>
    <col collapsed="false" customWidth="false" hidden="false" outlineLevel="0" max="257" min="12" style="1" width="10.74"/>
  </cols>
  <sheetData>
    <row r="1" customFormat="false" ht="22.5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6"/>
      <c r="B2" s="2"/>
      <c r="C2" s="2"/>
      <c r="D2" s="2"/>
      <c r="E2" s="2"/>
      <c r="F2" s="2"/>
    </row>
    <row r="3" customFormat="false" ht="17.25" hidden="false" customHeight="false" outlineLevel="0" collapsed="false">
      <c r="A3" s="37" t="s">
        <v>18</v>
      </c>
      <c r="B3" s="2"/>
      <c r="C3" s="2"/>
      <c r="D3" s="2"/>
      <c r="E3" s="2"/>
      <c r="F3" s="2"/>
    </row>
    <row r="4" customFormat="false" ht="20" hidden="false" customHeight="true" outlineLevel="0" collapsed="false">
      <c r="A4" s="38"/>
      <c r="B4" s="2"/>
      <c r="C4" s="39" t="s">
        <v>19</v>
      </c>
      <c r="D4" s="2"/>
      <c r="F4" s="40"/>
      <c r="K4" s="37" t="s">
        <v>1</v>
      </c>
    </row>
    <row r="5" s="42" customFormat="true" ht="49.5" hidden="false" customHeight="true" outlineLevel="0" collapsed="false">
      <c r="A5" s="8"/>
      <c r="B5" s="41" t="s">
        <v>20</v>
      </c>
      <c r="C5" s="41" t="s">
        <v>21</v>
      </c>
      <c r="D5" s="41" t="s">
        <v>22</v>
      </c>
      <c r="E5" s="41" t="s">
        <v>5</v>
      </c>
      <c r="F5" s="41" t="s">
        <v>23</v>
      </c>
      <c r="G5" s="41" t="s">
        <v>24</v>
      </c>
      <c r="H5" s="41" t="s">
        <v>25</v>
      </c>
      <c r="I5" s="41" t="s">
        <v>26</v>
      </c>
      <c r="J5" s="41" t="s">
        <v>27</v>
      </c>
      <c r="K5" s="41" t="s">
        <v>28</v>
      </c>
      <c r="L5" s="10" t="s">
        <v>12</v>
      </c>
    </row>
    <row r="6" s="5" customFormat="true" ht="31.5" hidden="false" customHeight="true" outlineLevel="0" collapsed="false">
      <c r="A6" s="43" t="s">
        <v>29</v>
      </c>
      <c r="B6" s="44" t="n">
        <v>2204</v>
      </c>
      <c r="C6" s="44" t="n">
        <v>106</v>
      </c>
      <c r="D6" s="44" t="n">
        <v>41</v>
      </c>
      <c r="E6" s="44" t="n">
        <v>6</v>
      </c>
      <c r="F6" s="44" t="n">
        <v>285</v>
      </c>
      <c r="G6" s="44" t="n">
        <v>3642</v>
      </c>
      <c r="H6" s="44" t="n">
        <v>4023</v>
      </c>
      <c r="I6" s="44" t="n">
        <v>47</v>
      </c>
      <c r="J6" s="44" t="n">
        <v>603</v>
      </c>
      <c r="K6" s="44" t="n">
        <v>345</v>
      </c>
      <c r="L6" s="44" t="n">
        <f aca="false">SUM(B6:K6)</f>
        <v>11302</v>
      </c>
    </row>
    <row r="7" s="5" customFormat="true" ht="31.5" hidden="false" customHeight="true" outlineLevel="0" collapsed="false">
      <c r="A7" s="12" t="n">
        <v>13</v>
      </c>
      <c r="B7" s="45" t="n">
        <v>2111</v>
      </c>
      <c r="C7" s="45" t="n">
        <v>116</v>
      </c>
      <c r="D7" s="45" t="n">
        <v>37</v>
      </c>
      <c r="E7" s="45" t="n">
        <v>5</v>
      </c>
      <c r="F7" s="45" t="n">
        <v>269</v>
      </c>
      <c r="G7" s="45" t="n">
        <v>4174</v>
      </c>
      <c r="H7" s="45" t="n">
        <v>3936</v>
      </c>
      <c r="I7" s="45" t="n">
        <v>46</v>
      </c>
      <c r="J7" s="45" t="n">
        <v>634</v>
      </c>
      <c r="K7" s="45" t="n">
        <v>359</v>
      </c>
      <c r="L7" s="45" t="n">
        <f aca="false">SUM(B7:K7)</f>
        <v>11687</v>
      </c>
    </row>
    <row r="8" s="5" customFormat="true" ht="31.5" hidden="false" customHeight="true" outlineLevel="0" collapsed="false">
      <c r="A8" s="12" t="n">
        <v>14</v>
      </c>
      <c r="B8" s="45" t="n">
        <v>2047</v>
      </c>
      <c r="C8" s="45" t="n">
        <v>122</v>
      </c>
      <c r="D8" s="45" t="n">
        <v>35</v>
      </c>
      <c r="E8" s="45" t="n">
        <v>4</v>
      </c>
      <c r="F8" s="45" t="n">
        <v>270</v>
      </c>
      <c r="G8" s="45" t="n">
        <v>4635</v>
      </c>
      <c r="H8" s="45" t="n">
        <v>4004</v>
      </c>
      <c r="I8" s="45" t="n">
        <v>49</v>
      </c>
      <c r="J8" s="45" t="n">
        <v>659</v>
      </c>
      <c r="K8" s="45" t="n">
        <v>367</v>
      </c>
      <c r="L8" s="45" t="n">
        <f aca="false">SUM(B8:K8)</f>
        <v>12192</v>
      </c>
    </row>
    <row r="9" s="5" customFormat="true" ht="31.5" hidden="false" customHeight="true" outlineLevel="0" collapsed="false">
      <c r="A9" s="12" t="n">
        <v>15</v>
      </c>
      <c r="B9" s="45" t="n">
        <v>2056</v>
      </c>
      <c r="C9" s="45" t="n">
        <v>127</v>
      </c>
      <c r="D9" s="45" t="n">
        <v>46</v>
      </c>
      <c r="E9" s="45" t="n">
        <v>6</v>
      </c>
      <c r="F9" s="45" t="n">
        <v>255</v>
      </c>
      <c r="G9" s="45" t="n">
        <v>5603</v>
      </c>
      <c r="H9" s="45" t="n">
        <v>4133</v>
      </c>
      <c r="I9" s="45" t="n">
        <v>66</v>
      </c>
      <c r="J9" s="45" t="n">
        <v>713</v>
      </c>
      <c r="K9" s="45" t="n">
        <v>393</v>
      </c>
      <c r="L9" s="45" t="n">
        <f aca="false">SUM(B9:K9)</f>
        <v>13398</v>
      </c>
    </row>
    <row r="10" s="5" customFormat="true" ht="31.5" hidden="false" customHeight="true" outlineLevel="0" collapsed="false">
      <c r="A10" s="20" t="n">
        <v>16</v>
      </c>
      <c r="B10" s="46" t="n">
        <v>1996</v>
      </c>
      <c r="C10" s="46" t="n">
        <v>122</v>
      </c>
      <c r="D10" s="46" t="n">
        <v>45</v>
      </c>
      <c r="E10" s="46" t="n">
        <v>6</v>
      </c>
      <c r="F10" s="46" t="n">
        <v>250</v>
      </c>
      <c r="G10" s="46" t="n">
        <v>5907</v>
      </c>
      <c r="H10" s="46" t="n">
        <v>4134</v>
      </c>
      <c r="I10" s="46" t="n">
        <v>63</v>
      </c>
      <c r="J10" s="46" t="n">
        <v>713</v>
      </c>
      <c r="K10" s="46" t="n">
        <v>391</v>
      </c>
      <c r="L10" s="47" t="n">
        <f aca="false">SUM(B10:K10)</f>
        <v>13627</v>
      </c>
    </row>
    <row r="11" s="5" customFormat="true" ht="20" hidden="false" customHeight="true" outlineLevel="0" collapsed="false">
      <c r="A11" s="35" t="s">
        <v>15</v>
      </c>
      <c r="B11" s="48"/>
      <c r="C11" s="48"/>
      <c r="D11" s="48"/>
      <c r="E11" s="48"/>
      <c r="F11" s="49"/>
      <c r="G11" s="50"/>
    </row>
    <row r="12" s="5" customFormat="true" ht="19.5" hidden="false" customHeight="true" outlineLevel="0" collapsed="false">
      <c r="A12" s="35" t="s">
        <v>16</v>
      </c>
      <c r="B12" s="37"/>
      <c r="C12" s="37"/>
      <c r="D12" s="37"/>
      <c r="E12" s="37"/>
      <c r="F12" s="37"/>
    </row>
    <row r="13" s="5" customFormat="true" ht="19.5" hidden="false" customHeight="true" outlineLevel="0" collapsed="false">
      <c r="A13" s="4"/>
      <c r="B13" s="37"/>
      <c r="C13" s="37"/>
      <c r="D13" s="37"/>
      <c r="E13" s="37"/>
      <c r="F13" s="37"/>
    </row>
    <row r="14" s="5" customFormat="true" ht="30" hidden="false" customHeight="true" outlineLevel="0" collapsed="false">
      <c r="A14" s="37" t="s">
        <v>30</v>
      </c>
      <c r="B14" s="37"/>
      <c r="C14" s="37"/>
      <c r="D14" s="37"/>
      <c r="E14" s="37"/>
      <c r="F14" s="37"/>
    </row>
    <row r="15" s="5" customFormat="true" ht="20" hidden="false" customHeight="true" outlineLevel="0" collapsed="false">
      <c r="A15" s="51"/>
      <c r="B15" s="37"/>
      <c r="C15" s="52" t="s">
        <v>19</v>
      </c>
      <c r="D15" s="37"/>
      <c r="E15" s="40"/>
      <c r="F15" s="40"/>
      <c r="K15" s="37" t="s">
        <v>1</v>
      </c>
    </row>
    <row r="16" s="5" customFormat="true" ht="49.5" hidden="false" customHeight="true" outlineLevel="0" collapsed="false">
      <c r="A16" s="8"/>
      <c r="B16" s="41" t="s">
        <v>20</v>
      </c>
      <c r="C16" s="41" t="s">
        <v>21</v>
      </c>
      <c r="D16" s="41" t="s">
        <v>22</v>
      </c>
      <c r="E16" s="41" t="s">
        <v>5</v>
      </c>
      <c r="F16" s="41" t="s">
        <v>23</v>
      </c>
      <c r="G16" s="41" t="s">
        <v>24</v>
      </c>
      <c r="H16" s="41" t="s">
        <v>25</v>
      </c>
      <c r="I16" s="41" t="s">
        <v>26</v>
      </c>
      <c r="J16" s="41" t="s">
        <v>27</v>
      </c>
      <c r="K16" s="41" t="s">
        <v>28</v>
      </c>
      <c r="L16" s="10" t="s">
        <v>12</v>
      </c>
    </row>
    <row r="17" s="5" customFormat="true" ht="31.5" hidden="false" customHeight="true" outlineLevel="0" collapsed="false">
      <c r="A17" s="43" t="s">
        <v>29</v>
      </c>
      <c r="B17" s="19" t="n">
        <v>1784</v>
      </c>
      <c r="C17" s="19" t="n">
        <v>82</v>
      </c>
      <c r="D17" s="19" t="n">
        <v>42</v>
      </c>
      <c r="E17" s="19" t="n">
        <v>0</v>
      </c>
      <c r="F17" s="19" t="n">
        <v>201</v>
      </c>
      <c r="G17" s="19" t="n">
        <v>3494</v>
      </c>
      <c r="H17" s="19" t="n">
        <v>4307</v>
      </c>
      <c r="I17" s="19" t="n">
        <v>23</v>
      </c>
      <c r="J17" s="19" t="n">
        <v>465</v>
      </c>
      <c r="K17" s="19" t="n">
        <v>321</v>
      </c>
      <c r="L17" s="44" t="n">
        <f aca="false">SUM(B17:K17)</f>
        <v>10719</v>
      </c>
    </row>
    <row r="18" s="5" customFormat="true" ht="31.5" hidden="false" customHeight="true" outlineLevel="0" collapsed="false">
      <c r="A18" s="12" t="n">
        <v>13</v>
      </c>
      <c r="B18" s="15" t="n">
        <v>1755</v>
      </c>
      <c r="C18" s="15" t="n">
        <v>83</v>
      </c>
      <c r="D18" s="15" t="n">
        <v>37</v>
      </c>
      <c r="E18" s="15" t="n">
        <v>0</v>
      </c>
      <c r="F18" s="15" t="n">
        <v>196</v>
      </c>
      <c r="G18" s="15" t="n">
        <v>3965</v>
      </c>
      <c r="H18" s="15" t="n">
        <v>4167</v>
      </c>
      <c r="I18" s="15" t="n">
        <v>27</v>
      </c>
      <c r="J18" s="15" t="n">
        <v>470</v>
      </c>
      <c r="K18" s="15" t="n">
        <v>334</v>
      </c>
      <c r="L18" s="45" t="n">
        <f aca="false">SUM(B18:K18)</f>
        <v>11034</v>
      </c>
    </row>
    <row r="19" s="5" customFormat="true" ht="31.5" hidden="false" customHeight="true" outlineLevel="0" collapsed="false">
      <c r="A19" s="12" t="n">
        <v>14</v>
      </c>
      <c r="B19" s="15" t="n">
        <v>1686</v>
      </c>
      <c r="C19" s="15" t="n">
        <v>108</v>
      </c>
      <c r="D19" s="15" t="n">
        <v>34</v>
      </c>
      <c r="E19" s="15" t="n">
        <v>0</v>
      </c>
      <c r="F19" s="15" t="n">
        <v>203</v>
      </c>
      <c r="G19" s="15" t="n">
        <v>4349</v>
      </c>
      <c r="H19" s="15" t="n">
        <v>4217</v>
      </c>
      <c r="I19" s="15" t="n">
        <v>25</v>
      </c>
      <c r="J19" s="15" t="n">
        <v>497</v>
      </c>
      <c r="K19" s="15" t="n">
        <v>349</v>
      </c>
      <c r="L19" s="45" t="n">
        <f aca="false">SUM(B19:K19)</f>
        <v>11468</v>
      </c>
    </row>
    <row r="20" s="5" customFormat="true" ht="31.5" hidden="false" customHeight="true" outlineLevel="0" collapsed="false">
      <c r="A20" s="12" t="n">
        <v>15</v>
      </c>
      <c r="B20" s="15" t="n">
        <v>1629</v>
      </c>
      <c r="C20" s="15" t="n">
        <v>100</v>
      </c>
      <c r="D20" s="15" t="n">
        <v>45</v>
      </c>
      <c r="E20" s="15" t="n">
        <v>2</v>
      </c>
      <c r="F20" s="15" t="n">
        <v>199</v>
      </c>
      <c r="G20" s="15" t="n">
        <v>4741</v>
      </c>
      <c r="H20" s="15" t="n">
        <v>4067</v>
      </c>
      <c r="I20" s="15" t="n">
        <v>29</v>
      </c>
      <c r="J20" s="15" t="n">
        <v>499</v>
      </c>
      <c r="K20" s="15" t="n">
        <v>343</v>
      </c>
      <c r="L20" s="45" t="n">
        <f aca="false">SUM(B20:K20)</f>
        <v>11654</v>
      </c>
    </row>
    <row r="21" s="5" customFormat="true" ht="31.5" hidden="false" customHeight="true" outlineLevel="0" collapsed="false">
      <c r="A21" s="20" t="n">
        <v>16</v>
      </c>
      <c r="B21" s="21" t="n">
        <v>1565</v>
      </c>
      <c r="C21" s="21" t="n">
        <v>94</v>
      </c>
      <c r="D21" s="21" t="n">
        <v>51</v>
      </c>
      <c r="E21" s="21" t="n">
        <v>4</v>
      </c>
      <c r="F21" s="21" t="n">
        <v>202</v>
      </c>
      <c r="G21" s="21" t="n">
        <v>5175</v>
      </c>
      <c r="H21" s="21" t="n">
        <v>3999</v>
      </c>
      <c r="I21" s="21" t="n">
        <v>32</v>
      </c>
      <c r="J21" s="21" t="n">
        <v>520</v>
      </c>
      <c r="K21" s="21" t="n">
        <v>363</v>
      </c>
      <c r="L21" s="47" t="n">
        <f aca="false">SUM(B21:K21)</f>
        <v>12005</v>
      </c>
    </row>
    <row r="22" s="5" customFormat="true" ht="20" hidden="false" customHeight="true" outlineLevel="0" collapsed="false">
      <c r="A22" s="35" t="s">
        <v>15</v>
      </c>
      <c r="B22" s="37"/>
      <c r="C22" s="37"/>
      <c r="D22" s="37"/>
      <c r="E22" s="37"/>
      <c r="F22" s="37"/>
    </row>
    <row r="23" s="5" customFormat="true" ht="20" hidden="false" customHeight="true" outlineLevel="0" collapsed="false">
      <c r="A23" s="35" t="s">
        <v>16</v>
      </c>
      <c r="B23" s="37"/>
      <c r="C23" s="37"/>
      <c r="D23" s="37"/>
      <c r="E23" s="37"/>
      <c r="F23" s="37"/>
    </row>
    <row r="24" s="5" customFormat="true" ht="20" hidden="false" customHeight="true" outlineLevel="0" collapsed="false">
      <c r="A24" s="4"/>
      <c r="B24" s="37"/>
      <c r="C24" s="37"/>
      <c r="D24" s="37"/>
      <c r="E24" s="37"/>
      <c r="F24" s="37"/>
    </row>
    <row r="25" s="5" customFormat="true" ht="20" hidden="false" customHeight="true" outlineLevel="0" collapsed="false">
      <c r="A25" s="0"/>
      <c r="B25" s="0"/>
      <c r="C25" s="0"/>
      <c r="D25" s="0"/>
      <c r="E25" s="0"/>
      <c r="F25" s="0"/>
    </row>
    <row r="26" s="5" customFormat="true" ht="20" hidden="false" customHeight="true" outlineLevel="0" collapsed="false">
      <c r="A26" s="0"/>
      <c r="B26" s="0"/>
      <c r="C26" s="0"/>
      <c r="D26" s="0"/>
      <c r="E26" s="0"/>
      <c r="F26" s="0"/>
    </row>
    <row r="27" s="5" customFormat="true" ht="20" hidden="false" customHeight="true" outlineLevel="0" collapsed="false">
      <c r="A27" s="0"/>
      <c r="B27" s="0"/>
      <c r="C27" s="0"/>
      <c r="D27" s="0"/>
      <c r="E27" s="0"/>
      <c r="F27" s="0"/>
    </row>
    <row r="28" s="5" customFormat="true" ht="20" hidden="false" customHeight="true" outlineLevel="0" collapsed="false">
      <c r="A28" s="0"/>
      <c r="B28" s="0"/>
      <c r="C28" s="0"/>
      <c r="D28" s="0"/>
      <c r="E28" s="0"/>
      <c r="F28" s="0"/>
    </row>
    <row r="29" s="5" customFormat="true" ht="20" hidden="false" customHeight="true" outlineLevel="0" collapsed="false">
      <c r="A29" s="0"/>
      <c r="B29" s="0"/>
      <c r="C29" s="0"/>
      <c r="D29" s="0"/>
      <c r="E29" s="0"/>
      <c r="F29" s="0"/>
    </row>
    <row r="30" s="5" customFormat="true" ht="20" hidden="false" customHeight="true" outlineLevel="0" collapsed="false">
      <c r="A30" s="0"/>
      <c r="B30" s="0"/>
      <c r="C30" s="0"/>
      <c r="D30" s="0"/>
      <c r="E30" s="0"/>
      <c r="F30" s="0"/>
    </row>
    <row r="31" s="5" customFormat="true" ht="20" hidden="false" customHeight="true" outlineLevel="0" collapsed="false">
      <c r="A31" s="0"/>
      <c r="B31" s="0"/>
      <c r="C31" s="0"/>
      <c r="D31" s="0"/>
      <c r="E31" s="0"/>
      <c r="F31" s="0"/>
    </row>
    <row r="32" s="5" customFormat="true" ht="16.5" hidden="false" customHeight="true" outlineLevel="0" collapsed="false">
      <c r="A32" s="0"/>
      <c r="B32" s="0"/>
      <c r="C32" s="0"/>
      <c r="D32" s="0"/>
      <c r="E32" s="0"/>
      <c r="F32" s="0"/>
    </row>
  </sheetData>
  <printOptions headings="false" gridLines="false" gridLinesSet="true" horizontalCentered="false" verticalCentered="false"/>
  <pageMargins left="0.31527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1:00:46Z</dcterms:created>
  <dc:creator>神栖市役所</dc:creator>
  <dc:description/>
  <dc:language>en-US</dc:language>
  <cp:lastModifiedBy>箕輪　亜沙実</cp:lastModifiedBy>
  <cp:lastPrinted>2015-03-06T09:05:14Z</cp:lastPrinted>
  <dcterms:modified xsi:type="dcterms:W3CDTF">2025-01-24T01:24:02Z</dcterms:modified>
  <cp:revision>0</cp:revision>
  <dc:subject/>
  <dc:title/>
</cp:coreProperties>
</file>