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入港船舶" sheetId="1" state="visible" r:id="rId2"/>
    <sheet name="取扱貨物量" sheetId="2" state="visible" r:id="rId3"/>
    <sheet name="外国貿易(国別)" sheetId="3" state="visible" r:id="rId4"/>
    <sheet name="外国貿易(品種別)" sheetId="4" state="visible" r:id="rId5"/>
  </sheets>
  <definedNames>
    <definedName function="false" hidden="false" localSheetId="0" name="_xlnm.Print_Area" vbProcedure="false">入港船舶!$A$1:$J$70</definedName>
    <definedName function="false" hidden="false" localSheetId="1" name="_xlnm.Print_Area" vbProcedure="false">取扱貨物量!$B$1:$K$86</definedName>
    <definedName function="false" hidden="false" localSheetId="3" name="_xlnm.Print_Area" vbProcedure="false">'外国貿易(品種別)'!$A$1:$K$337</definedName>
    <definedName function="false" hidden="false" localSheetId="3" name="_xlnm.Print_Titles" vbProcedure="false">'外国貿易(品種別)'!$1:$1</definedName>
    <definedName function="false" hidden="false" localSheetId="2" name="_xlnm.Print_Area" vbProcedure="false">'外国貿易(国別)'!$A$1:$K$336</definedName>
    <definedName function="false" hidden="false" localSheetId="2" name="_xlnm.Print_Titles" vbProcedure="false">'外国貿易(国別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88">
  <si>
    <t xml:space="preserve">◆鹿島港入港船舶数</t>
  </si>
  <si>
    <t xml:space="preserve">（単位：隻、トン）</t>
  </si>
  <si>
    <t xml:space="preserve">年</t>
  </si>
  <si>
    <t xml:space="preserve">総   数</t>
  </si>
  <si>
    <t xml:space="preserve">外 航 商 船</t>
  </si>
  <si>
    <t xml:space="preserve">内 航 商 船</t>
  </si>
  <si>
    <t xml:space="preserve">そ の 他</t>
  </si>
  <si>
    <t xml:space="preserve">隻数</t>
  </si>
  <si>
    <t xml:space="preserve">総トン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0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"/>
      </rPr>
      <t xml:space="preserve">5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"/>
      </rPr>
      <t xml:space="preserve">7</t>
    </r>
  </si>
  <si>
    <t xml:space="preserve">-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8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7</t>
    </r>
  </si>
  <si>
    <t xml:space="preserve">    18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30</t>
    </r>
  </si>
  <si>
    <t xml:space="preserve">令和元</t>
  </si>
  <si>
    <t xml:space="preserve">2</t>
  </si>
  <si>
    <t xml:space="preserve">3</t>
  </si>
  <si>
    <t xml:space="preserve">4</t>
  </si>
  <si>
    <r>
      <rPr>
        <sz val="12"/>
        <rFont val="Noto Sans"/>
        <family val="2"/>
      </rPr>
      <t xml:space="preserve">資料：「鹿島港統計年報」茨城県鹿島港湾事務所／企業港湾商工課　</t>
    </r>
    <r>
      <rPr>
        <sz val="12"/>
        <rFont val="ＭＳ 明朝"/>
        <family val="1"/>
        <charset val="1"/>
      </rPr>
      <t xml:space="preserve">0299-90-1182</t>
    </r>
  </si>
  <si>
    <t xml:space="preserve">◆鹿島港取扱貨物量</t>
  </si>
  <si>
    <t xml:space="preserve">（単位：トン）</t>
  </si>
  <si>
    <t xml:space="preserve">合　　　　　計</t>
  </si>
  <si>
    <t xml:space="preserve">外　国　貿　易</t>
  </si>
  <si>
    <t xml:space="preserve">内　国　貿　易</t>
  </si>
  <si>
    <t xml:space="preserve">総取扱量</t>
  </si>
  <si>
    <t xml:space="preserve">輸移入</t>
  </si>
  <si>
    <t xml:space="preserve">輸移出</t>
  </si>
  <si>
    <t xml:space="preserve">計</t>
  </si>
  <si>
    <t xml:space="preserve">輸　入</t>
  </si>
  <si>
    <t xml:space="preserve">輸　出</t>
  </si>
  <si>
    <t xml:space="preserve">移　入</t>
  </si>
  <si>
    <t xml:space="preserve">移　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29</t>
    </r>
  </si>
  <si>
    <t xml:space="preserve">    30</t>
  </si>
  <si>
    <r>
      <rPr>
        <sz val="10"/>
        <rFont val="Noto Sans"/>
        <family val="2"/>
      </rPr>
      <t xml:space="preserve">資料：「鹿島港統計年報」茨城県鹿島港湾事務所／企業港湾商工課　</t>
    </r>
    <r>
      <rPr>
        <sz val="10"/>
        <rFont val="ＭＳ 明朝"/>
        <family val="1"/>
        <charset val="1"/>
      </rPr>
      <t xml:space="preserve">0299-90-1182</t>
    </r>
  </si>
  <si>
    <t xml:space="preserve">◆鹿島港外国貿易貨物主要国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１８年</t>
    </r>
    <r>
      <rPr>
        <sz val="14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"/>
      </rPr>
      <t xml:space="preserve">: </t>
    </r>
    <r>
      <rPr>
        <sz val="12"/>
        <rFont val="Noto Sans"/>
        <family val="2"/>
      </rPr>
      <t xml:space="preserve">千トン、％）</t>
    </r>
  </si>
  <si>
    <t xml:space="preserve">輸          出</t>
  </si>
  <si>
    <t xml:space="preserve">輸          入</t>
  </si>
  <si>
    <t xml:space="preserve">順位</t>
  </si>
  <si>
    <t xml:space="preserve">仕  向  国</t>
  </si>
  <si>
    <t xml:space="preserve">貨物量</t>
  </si>
  <si>
    <t xml:space="preserve">前年比</t>
  </si>
  <si>
    <t xml:space="preserve">構成比</t>
  </si>
  <si>
    <t xml:space="preserve">仕  出  国</t>
  </si>
  <si>
    <t xml:space="preserve">韓国</t>
  </si>
  <si>
    <t xml:space="preserve">オーストラリア</t>
  </si>
  <si>
    <t xml:space="preserve">中国</t>
  </si>
  <si>
    <t xml:space="preserve">アメリカ</t>
  </si>
  <si>
    <t xml:space="preserve">台湾</t>
  </si>
  <si>
    <t xml:space="preserve">アラブ首長国連邦</t>
  </si>
  <si>
    <t xml:space="preserve">タイ</t>
  </si>
  <si>
    <t xml:space="preserve">ブラジル</t>
  </si>
  <si>
    <t xml:space="preserve">サウジアラビア</t>
  </si>
  <si>
    <t xml:space="preserve">クウェート</t>
  </si>
  <si>
    <t xml:space="preserve">インドネシア</t>
  </si>
  <si>
    <t xml:space="preserve">イラン</t>
  </si>
  <si>
    <t xml:space="preserve">カナダ</t>
  </si>
  <si>
    <t xml:space="preserve">香港</t>
  </si>
  <si>
    <t xml:space="preserve">南アフリカ</t>
  </si>
  <si>
    <t xml:space="preserve">バングラデッシュ</t>
  </si>
  <si>
    <t xml:space="preserve">メキシコ</t>
  </si>
  <si>
    <t xml:space="preserve">その他</t>
  </si>
  <si>
    <t xml:space="preserve">輸出計</t>
  </si>
  <si>
    <t xml:space="preserve">輸入計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１９年</t>
    </r>
    <r>
      <rPr>
        <sz val="14"/>
        <rFont val="ＭＳ 明朝"/>
        <family val="1"/>
        <charset val="1"/>
      </rPr>
      <t xml:space="preserve">)</t>
    </r>
  </si>
  <si>
    <t xml:space="preserve">インド</t>
  </si>
  <si>
    <t xml:space="preserve">マレーシア</t>
  </si>
  <si>
    <t xml:space="preserve">オランダ</t>
  </si>
  <si>
    <t xml:space="preserve">資料：鹿島港統計年報（茨城県鹿島港湾事務所）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０年</t>
    </r>
    <r>
      <rPr>
        <sz val="14"/>
        <rFont val="ＭＳ 明朝"/>
        <family val="1"/>
        <charset val="1"/>
      </rPr>
      <t xml:space="preserve">)</t>
    </r>
  </si>
  <si>
    <t xml:space="preserve">ベトナム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１年</t>
    </r>
    <r>
      <rPr>
        <sz val="14"/>
        <rFont val="ＭＳ 明朝"/>
        <family val="1"/>
        <charset val="1"/>
      </rPr>
      <t xml:space="preserve">)</t>
    </r>
  </si>
  <si>
    <t xml:space="preserve">シンガポール</t>
  </si>
  <si>
    <t xml:space="preserve">エジプト</t>
  </si>
  <si>
    <t xml:space="preserve">カタール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２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３年</t>
    </r>
    <r>
      <rPr>
        <sz val="14"/>
        <rFont val="ＭＳ 明朝"/>
        <family val="1"/>
        <charset val="1"/>
      </rPr>
      <t xml:space="preserve">)</t>
    </r>
  </si>
  <si>
    <t xml:space="preserve">ペルー</t>
  </si>
  <si>
    <t xml:space="preserve">ロシア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４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５年</t>
    </r>
    <r>
      <rPr>
        <sz val="14"/>
        <rFont val="ＭＳ 明朝"/>
        <family val="1"/>
        <charset val="1"/>
      </rPr>
      <t xml:space="preserve">)</t>
    </r>
  </si>
  <si>
    <t xml:space="preserve">アルゼンチン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６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７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８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２９年</t>
    </r>
    <r>
      <rPr>
        <sz val="14"/>
        <rFont val="ＭＳ 明朝"/>
        <family val="1"/>
        <charset val="1"/>
      </rPr>
      <t xml:space="preserve">)</t>
    </r>
  </si>
  <si>
    <t xml:space="preserve">オマーン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平成３０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令和２年</t>
    </r>
    <r>
      <rPr>
        <sz val="14"/>
        <rFont val="ＭＳ 明朝"/>
        <family val="1"/>
        <charset val="1"/>
      </rPr>
      <t xml:space="preserve">)</t>
    </r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令和３年</t>
    </r>
    <r>
      <rPr>
        <sz val="14"/>
        <rFont val="ＭＳ 明朝"/>
        <family val="1"/>
        <charset val="1"/>
      </rPr>
      <t xml:space="preserve">)</t>
    </r>
  </si>
  <si>
    <t xml:space="preserve">中華人民共和国</t>
  </si>
  <si>
    <t xml:space="preserve">パキスタン</t>
  </si>
  <si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令和４年</t>
    </r>
    <r>
      <rPr>
        <sz val="14"/>
        <rFont val="ＭＳ 明朝"/>
        <family val="1"/>
        <charset val="1"/>
      </rPr>
      <t xml:space="preserve">)</t>
    </r>
  </si>
  <si>
    <t xml:space="preserve">イタリア</t>
  </si>
  <si>
    <t xml:space="preserve">◆鹿島港外国貿易貨物主要品種</t>
  </si>
  <si>
    <t xml:space="preserve">品      種</t>
  </si>
  <si>
    <t xml:space="preserve">鋼材</t>
  </si>
  <si>
    <t xml:space="preserve">鉄鉱石</t>
  </si>
  <si>
    <t xml:space="preserve">化学薬品</t>
  </si>
  <si>
    <t xml:space="preserve">原油</t>
  </si>
  <si>
    <t xml:space="preserve">砂利・砂</t>
  </si>
  <si>
    <t xml:space="preserve">石炭</t>
  </si>
  <si>
    <t xml:space="preserve">その他石油製品</t>
  </si>
  <si>
    <t xml:space="preserve">とうもろこし</t>
  </si>
  <si>
    <t xml:space="preserve">ＬＰＧ
（液化石油ガス）</t>
  </si>
  <si>
    <t xml:space="preserve">石油製品</t>
  </si>
  <si>
    <t xml:space="preserve">金属くず</t>
  </si>
  <si>
    <t xml:space="preserve">原塩</t>
  </si>
  <si>
    <t xml:space="preserve">化学肥料</t>
  </si>
  <si>
    <t xml:space="preserve">－</t>
  </si>
  <si>
    <t xml:space="preserve">豆類</t>
  </si>
  <si>
    <t xml:space="preserve">ゴム製品</t>
  </si>
  <si>
    <t xml:space="preserve">麦</t>
  </si>
  <si>
    <t xml:space="preserve">水</t>
  </si>
  <si>
    <t xml:space="preserve">重油</t>
  </si>
  <si>
    <t xml:space="preserve">水産品</t>
  </si>
  <si>
    <t xml:space="preserve">鉄鋼</t>
  </si>
  <si>
    <t xml:space="preserve">金属鉱</t>
  </si>
  <si>
    <t xml:space="preserve">動植物性製造飼肥料</t>
  </si>
  <si>
    <t xml:space="preserve">米</t>
  </si>
  <si>
    <t xml:space="preserve">非金属鉱物</t>
  </si>
  <si>
    <t xml:space="preserve">製材</t>
  </si>
  <si>
    <t xml:space="preserve">染料・塗料・合成樹脂・その他化学工業品</t>
  </si>
  <si>
    <t xml:space="preserve">原木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平成２６年</t>
    </r>
    <r>
      <rPr>
        <sz val="12"/>
        <rFont val="ＭＳ 明朝"/>
        <family val="1"/>
        <charset val="1"/>
      </rPr>
      <t xml:space="preserve">)</t>
    </r>
  </si>
  <si>
    <t xml:space="preserve">染料・塗料・合成樹脂・
その他化学工業品</t>
  </si>
  <si>
    <t xml:space="preserve">動植物性製造肥飼料</t>
  </si>
  <si>
    <t xml:space="preserve">その他石油</t>
  </si>
  <si>
    <t xml:space="preserve">揮発油</t>
  </si>
  <si>
    <t xml:space="preserve">石炭製品</t>
  </si>
  <si>
    <t xml:space="preserve">その他農産品</t>
  </si>
  <si>
    <t xml:space="preserve">染料・塗料・合成樹脂
・その他化学工業品</t>
  </si>
  <si>
    <t xml:space="preserve">その他の石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_ "/>
    <numFmt numFmtId="170" formatCode="#,##0.0_ "/>
    <numFmt numFmtId="171" formatCode="0.0_ "/>
    <numFmt numFmtId="172" formatCode="0.0"/>
    <numFmt numFmtId="173" formatCode="#,##0.0"/>
    <numFmt numFmtId="174" formatCode="0%"/>
  </numFmts>
  <fonts count="48">
    <font>
      <sz val="12"/>
      <name val="明朝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name val="ＭＳ ゴシック"/>
      <family val="3"/>
      <charset val="1"/>
    </font>
    <font>
      <sz val="11"/>
      <color rgb="FF000000"/>
      <name val="DejaVu Sans"/>
      <family val="2"/>
    </font>
    <font>
      <b val="true"/>
      <sz val="24"/>
      <color rgb="FF000000"/>
      <name val="Noto Sans"/>
      <family val="2"/>
    </font>
    <font>
      <sz val="6"/>
      <color rgb="FF000000"/>
      <name val="ＭＳ 明朝"/>
      <family val="2"/>
    </font>
    <font>
      <sz val="10"/>
      <color rgb="FF000000"/>
      <name val="ＭＳ 明朝"/>
      <family val="2"/>
    </font>
    <font>
      <sz val="12"/>
      <color rgb="FF000000"/>
      <name val="Noto Sans"/>
      <family val="2"/>
    </font>
    <font>
      <sz val="12.4"/>
      <color rgb="FF000000"/>
      <name val="ＭＳ 明朝"/>
      <family val="2"/>
    </font>
    <font>
      <sz val="12"/>
      <color rgb="FF000000"/>
      <name val="ＭＳ 明朝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23"/>
      <color rgb="FF000000"/>
      <name val="Noto Sans"/>
      <family val="2"/>
    </font>
    <font>
      <sz val="6"/>
      <color rgb="FF000000"/>
      <name val="ＭＳ Ｐゴシック"/>
      <family val="2"/>
    </font>
    <font>
      <sz val="12.25"/>
      <color rgb="FF000000"/>
      <name val="ＭＳ Ｐゴシック"/>
      <family val="2"/>
    </font>
    <font>
      <sz val="12.15"/>
      <color rgb="FF000000"/>
      <name val="ＭＳ Ｐゴシック"/>
      <family val="2"/>
    </font>
    <font>
      <sz val="14"/>
      <name val="ＭＳ 明朝"/>
      <family val="1"/>
      <charset val="1"/>
    </font>
    <font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name val="ＭＳ ゴシック"/>
      <family val="3"/>
      <charset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2400" spc="-1" strike="noStrike">
                <a:solidFill>
                  <a:srgbClr val="000000"/>
                </a:solidFill>
                <a:latin typeface="ＭＳ ゴシック"/>
              </a:rPr>
              <a:t>入港船舶の推移</a:t>
            </a:r>
          </a:p>
        </c:rich>
      </c:tx>
      <c:layout>
        <c:manualLayout>
          <c:xMode val="edge"/>
          <c:yMode val="edge"/>
          <c:x val="0.367272240324957"/>
          <c:y val="0.039566625949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79373298219"/>
          <c:y val="0.11450422221042"/>
          <c:w val="0.973708878275231"/>
          <c:h val="0.817356205852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入港船舶!$C$3:$C$4</c:f>
              <c:strCache>
                <c:ptCount val="1"/>
                <c:pt idx="0">
                  <c:v>総   数 隻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港船舶!$B$5:$B$37</c:f>
              <c:strCache>
                <c:ptCount val="33"/>
                <c:pt idx="0">
                  <c:v>昭和50</c:v>
                </c:pt>
                <c:pt idx="1">
                  <c:v>　　55</c:v>
                </c:pt>
                <c:pt idx="2">
                  <c:v>　　60</c:v>
                </c:pt>
                <c:pt idx="3">
                  <c:v>平成 5</c:v>
                </c:pt>
                <c:pt idx="4">
                  <c:v>　 　6</c:v>
                </c:pt>
                <c:pt idx="5">
                  <c:v>　 　7</c:v>
                </c:pt>
                <c:pt idx="6">
                  <c:v> 　　8</c:v>
                </c:pt>
                <c:pt idx="7">
                  <c:v> 　　9</c:v>
                </c:pt>
                <c:pt idx="8">
                  <c:v>　　10</c:v>
                </c:pt>
                <c:pt idx="9">
                  <c:v>　　11</c:v>
                </c:pt>
                <c:pt idx="10">
                  <c:v>　　12</c:v>
                </c:pt>
                <c:pt idx="11">
                  <c:v>　　13</c:v>
                </c:pt>
                <c:pt idx="12">
                  <c:v>　　14</c:v>
                </c:pt>
                <c:pt idx="13">
                  <c:v>　　15</c:v>
                </c:pt>
                <c:pt idx="14">
                  <c:v>　　16</c:v>
                </c:pt>
                <c:pt idx="15">
                  <c:v>　　17</c:v>
                </c:pt>
                <c:pt idx="16">
                  <c:v>    18</c:v>
                </c:pt>
                <c:pt idx="17">
                  <c:v>　　19</c:v>
                </c:pt>
                <c:pt idx="18">
                  <c:v>　　20</c:v>
                </c:pt>
                <c:pt idx="19">
                  <c:v>　　21</c:v>
                </c:pt>
                <c:pt idx="20">
                  <c:v>　　22</c:v>
                </c:pt>
                <c:pt idx="21">
                  <c:v>　　23</c:v>
                </c:pt>
                <c:pt idx="22">
                  <c:v>　　24</c:v>
                </c:pt>
                <c:pt idx="23">
                  <c:v>　　25</c:v>
                </c:pt>
                <c:pt idx="24">
                  <c:v>　　26</c:v>
                </c:pt>
                <c:pt idx="25">
                  <c:v>　　27</c:v>
                </c:pt>
                <c:pt idx="26">
                  <c:v>　　28</c:v>
                </c:pt>
                <c:pt idx="27">
                  <c:v>　　29</c:v>
                </c:pt>
                <c:pt idx="28">
                  <c:v>　　30</c:v>
                </c:pt>
                <c:pt idx="29">
                  <c:v>令和元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入港船舶!$C$5:$C$37</c:f>
              <c:numCache>
                <c:formatCode>General</c:formatCode>
                <c:ptCount val="33"/>
                <c:pt idx="0">
                  <c:v>9046</c:v>
                </c:pt>
                <c:pt idx="1">
                  <c:v>12089</c:v>
                </c:pt>
                <c:pt idx="2">
                  <c:v>11220</c:v>
                </c:pt>
                <c:pt idx="3">
                  <c:v>13521</c:v>
                </c:pt>
                <c:pt idx="4">
                  <c:v>15756</c:v>
                </c:pt>
                <c:pt idx="5">
                  <c:v>15521</c:v>
                </c:pt>
                <c:pt idx="6">
                  <c:v>15843</c:v>
                </c:pt>
                <c:pt idx="7">
                  <c:v>15660</c:v>
                </c:pt>
                <c:pt idx="8">
                  <c:v>15251</c:v>
                </c:pt>
                <c:pt idx="9">
                  <c:v>14305</c:v>
                </c:pt>
                <c:pt idx="10">
                  <c:v>13505</c:v>
                </c:pt>
                <c:pt idx="11">
                  <c:v>13662</c:v>
                </c:pt>
                <c:pt idx="12">
                  <c:v>13845</c:v>
                </c:pt>
                <c:pt idx="13">
                  <c:v>14119</c:v>
                </c:pt>
                <c:pt idx="14">
                  <c:v>14131</c:v>
                </c:pt>
                <c:pt idx="15">
                  <c:v>15107</c:v>
                </c:pt>
                <c:pt idx="16">
                  <c:v>14548</c:v>
                </c:pt>
                <c:pt idx="17">
                  <c:v>15358</c:v>
                </c:pt>
                <c:pt idx="18">
                  <c:v>14860</c:v>
                </c:pt>
                <c:pt idx="19">
                  <c:v>13249</c:v>
                </c:pt>
                <c:pt idx="20">
                  <c:v>13890</c:v>
                </c:pt>
                <c:pt idx="21">
                  <c:v>11495</c:v>
                </c:pt>
                <c:pt idx="22">
                  <c:v>13191</c:v>
                </c:pt>
                <c:pt idx="23">
                  <c:v>13311</c:v>
                </c:pt>
                <c:pt idx="24">
                  <c:v>12482</c:v>
                </c:pt>
                <c:pt idx="25">
                  <c:v>12021</c:v>
                </c:pt>
                <c:pt idx="26">
                  <c:v>11625</c:v>
                </c:pt>
                <c:pt idx="27">
                  <c:v>11751</c:v>
                </c:pt>
                <c:pt idx="28">
                  <c:v>11244</c:v>
                </c:pt>
                <c:pt idx="29">
                  <c:v>11630</c:v>
                </c:pt>
                <c:pt idx="30">
                  <c:v>9452</c:v>
                </c:pt>
                <c:pt idx="31">
                  <c:v>10198</c:v>
                </c:pt>
                <c:pt idx="32">
                  <c:v>9693</c:v>
                </c:pt>
              </c:numCache>
            </c:numRef>
          </c:val>
        </c:ser>
        <c:gapWidth val="100"/>
        <c:overlap val="0"/>
        <c:axId val="28887716"/>
        <c:axId val="54102620"/>
      </c:barChart>
      <c:lineChart>
        <c:grouping val="standard"/>
        <c:varyColors val="0"/>
        <c:ser>
          <c:idx val="1"/>
          <c:order val="1"/>
          <c:tx>
            <c:strRef>
              <c:f>入港船舶!$D$3:$D$4</c:f>
              <c:strCache>
                <c:ptCount val="1"/>
                <c:pt idx="0">
                  <c:v>総トン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港船舶!$B$5:$B$37</c:f>
              <c:strCache>
                <c:ptCount val="33"/>
                <c:pt idx="0">
                  <c:v>昭和50</c:v>
                </c:pt>
                <c:pt idx="1">
                  <c:v>　　55</c:v>
                </c:pt>
                <c:pt idx="2">
                  <c:v>　　60</c:v>
                </c:pt>
                <c:pt idx="3">
                  <c:v>平成 5</c:v>
                </c:pt>
                <c:pt idx="4">
                  <c:v>　 　6</c:v>
                </c:pt>
                <c:pt idx="5">
                  <c:v>　 　7</c:v>
                </c:pt>
                <c:pt idx="6">
                  <c:v> 　　8</c:v>
                </c:pt>
                <c:pt idx="7">
                  <c:v> 　　9</c:v>
                </c:pt>
                <c:pt idx="8">
                  <c:v>　　10</c:v>
                </c:pt>
                <c:pt idx="9">
                  <c:v>　　11</c:v>
                </c:pt>
                <c:pt idx="10">
                  <c:v>　　12</c:v>
                </c:pt>
                <c:pt idx="11">
                  <c:v>　　13</c:v>
                </c:pt>
                <c:pt idx="12">
                  <c:v>　　14</c:v>
                </c:pt>
                <c:pt idx="13">
                  <c:v>　　15</c:v>
                </c:pt>
                <c:pt idx="14">
                  <c:v>　　16</c:v>
                </c:pt>
                <c:pt idx="15">
                  <c:v>　　17</c:v>
                </c:pt>
                <c:pt idx="16">
                  <c:v>    18</c:v>
                </c:pt>
                <c:pt idx="17">
                  <c:v>　　19</c:v>
                </c:pt>
                <c:pt idx="18">
                  <c:v>　　20</c:v>
                </c:pt>
                <c:pt idx="19">
                  <c:v>　　21</c:v>
                </c:pt>
                <c:pt idx="20">
                  <c:v>　　22</c:v>
                </c:pt>
                <c:pt idx="21">
                  <c:v>　　23</c:v>
                </c:pt>
                <c:pt idx="22">
                  <c:v>　　24</c:v>
                </c:pt>
                <c:pt idx="23">
                  <c:v>　　25</c:v>
                </c:pt>
                <c:pt idx="24">
                  <c:v>　　26</c:v>
                </c:pt>
                <c:pt idx="25">
                  <c:v>　　27</c:v>
                </c:pt>
                <c:pt idx="26">
                  <c:v>　　28</c:v>
                </c:pt>
                <c:pt idx="27">
                  <c:v>　　29</c:v>
                </c:pt>
                <c:pt idx="28">
                  <c:v>　　30</c:v>
                </c:pt>
                <c:pt idx="29">
                  <c:v>令和元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入港船舶!$D$5:$D$37</c:f>
              <c:numCache>
                <c:formatCode>General</c:formatCode>
                <c:ptCount val="33"/>
                <c:pt idx="0">
                  <c:v>31921791</c:v>
                </c:pt>
                <c:pt idx="1">
                  <c:v>37829957</c:v>
                </c:pt>
                <c:pt idx="2">
                  <c:v>38534336</c:v>
                </c:pt>
                <c:pt idx="3">
                  <c:v>43317773</c:v>
                </c:pt>
                <c:pt idx="4">
                  <c:v>73555787</c:v>
                </c:pt>
                <c:pt idx="5">
                  <c:v>55657083</c:v>
                </c:pt>
                <c:pt idx="6">
                  <c:v>52504818</c:v>
                </c:pt>
                <c:pt idx="7">
                  <c:v>52995251</c:v>
                </c:pt>
                <c:pt idx="8">
                  <c:v>52255610</c:v>
                </c:pt>
                <c:pt idx="9">
                  <c:v>50283674</c:v>
                </c:pt>
                <c:pt idx="10">
                  <c:v>47887378</c:v>
                </c:pt>
                <c:pt idx="11">
                  <c:v>48777128</c:v>
                </c:pt>
                <c:pt idx="12">
                  <c:v>50510263</c:v>
                </c:pt>
                <c:pt idx="13">
                  <c:v>51963495</c:v>
                </c:pt>
                <c:pt idx="14">
                  <c:v>48704557</c:v>
                </c:pt>
                <c:pt idx="15">
                  <c:v>50777724</c:v>
                </c:pt>
                <c:pt idx="16">
                  <c:v>47466504</c:v>
                </c:pt>
                <c:pt idx="17">
                  <c:v>51749594</c:v>
                </c:pt>
                <c:pt idx="18">
                  <c:v>47717551</c:v>
                </c:pt>
                <c:pt idx="19">
                  <c:v>45284445</c:v>
                </c:pt>
                <c:pt idx="20">
                  <c:v>53015702</c:v>
                </c:pt>
                <c:pt idx="21">
                  <c:v>40195147</c:v>
                </c:pt>
                <c:pt idx="22">
                  <c:v>55760445</c:v>
                </c:pt>
                <c:pt idx="23">
                  <c:v>63900312</c:v>
                </c:pt>
                <c:pt idx="24">
                  <c:v>55444996</c:v>
                </c:pt>
                <c:pt idx="25">
                  <c:v>57971249</c:v>
                </c:pt>
                <c:pt idx="26">
                  <c:v>62088356</c:v>
                </c:pt>
                <c:pt idx="27">
                  <c:v>55529572</c:v>
                </c:pt>
                <c:pt idx="28">
                  <c:v>57522569</c:v>
                </c:pt>
                <c:pt idx="29">
                  <c:v>61201441</c:v>
                </c:pt>
                <c:pt idx="30">
                  <c:v>51521356</c:v>
                </c:pt>
                <c:pt idx="31">
                  <c:v>55276379</c:v>
                </c:pt>
                <c:pt idx="32">
                  <c:v>5736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2219"/>
        <c:axId val="70274433"/>
      </c:lineChart>
      <c:catAx>
        <c:axId val="28887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02620"/>
        <c:crossesAt val="0"/>
        <c:auto val="1"/>
        <c:lblAlgn val="ctr"/>
        <c:lblOffset val="100"/>
        <c:noMultiLvlLbl val="0"/>
      </c:catAx>
      <c:valAx>
        <c:axId val="541026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00450832477793153"/>
              <c:y val="0.07238833713951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87716"/>
        <c:crossesAt val="1"/>
        <c:crossBetween val="midCat"/>
      </c:valAx>
      <c:catAx>
        <c:axId val="34052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74433"/>
        <c:auto val="1"/>
        <c:lblAlgn val="ctr"/>
        <c:lblOffset val="100"/>
        <c:noMultiLvlLbl val="0"/>
      </c:catAx>
      <c:valAx>
        <c:axId val="702744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91826987457037"/>
              <c:y val="0.06803335280684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522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5875552381378"/>
          <c:y val="0.0716979127940942"/>
          <c:w val="0.248805963487033"/>
          <c:h val="0.10680333528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300" spc="-1" strike="noStrike">
                <a:solidFill>
                  <a:srgbClr val="000000"/>
                </a:solidFill>
                <a:latin typeface="ＭＳ Ｐゴシック"/>
              </a:rPr>
              <a:t>取扱貨物量の推移</a:t>
            </a:r>
          </a:p>
        </c:rich>
      </c:tx>
      <c:layout>
        <c:manualLayout>
          <c:xMode val="edge"/>
          <c:yMode val="edge"/>
          <c:x val="0.328064980793854"/>
          <c:y val="0.0054276538966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40588988476"/>
          <c:y val="0.0660364557420055"/>
          <c:w val="0.987075864276569"/>
          <c:h val="0.868967388846171"/>
        </c:manualLayout>
      </c:layout>
      <c:lineChart>
        <c:grouping val="standard"/>
        <c:varyColors val="0"/>
        <c:ser>
          <c:idx val="0"/>
          <c:order val="0"/>
          <c:tx>
            <c:strRef>
              <c:f>取扱貨物量!$C$4</c:f>
              <c:strCache>
                <c:ptCount val="1"/>
                <c:pt idx="0">
                  <c:v>総取扱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扱貨物量!$B$5:$B$37</c:f>
              <c:strCache>
                <c:ptCount val="33"/>
                <c:pt idx="0">
                  <c:v>昭和50</c:v>
                </c:pt>
                <c:pt idx="1">
                  <c:v>　　55</c:v>
                </c:pt>
                <c:pt idx="2">
                  <c:v>　　60</c:v>
                </c:pt>
                <c:pt idx="3">
                  <c:v>平成 5</c:v>
                </c:pt>
                <c:pt idx="4">
                  <c:v> 　　6</c:v>
                </c:pt>
                <c:pt idx="5">
                  <c:v>　 　7</c:v>
                </c:pt>
                <c:pt idx="6">
                  <c:v>　 　8</c:v>
                </c:pt>
                <c:pt idx="7">
                  <c:v> 　　9</c:v>
                </c:pt>
                <c:pt idx="8">
                  <c:v>　　10</c:v>
                </c:pt>
                <c:pt idx="9">
                  <c:v>　　11</c:v>
                </c:pt>
                <c:pt idx="10">
                  <c:v>　　12</c:v>
                </c:pt>
                <c:pt idx="11">
                  <c:v>　　13</c:v>
                </c:pt>
                <c:pt idx="12">
                  <c:v>　　14</c:v>
                </c:pt>
                <c:pt idx="13">
                  <c:v>　　15</c:v>
                </c:pt>
                <c:pt idx="14">
                  <c:v>　　16</c:v>
                </c:pt>
                <c:pt idx="15">
                  <c:v>　　17</c:v>
                </c:pt>
                <c:pt idx="16">
                  <c:v>　18</c:v>
                </c:pt>
                <c:pt idx="17">
                  <c:v>　　19</c:v>
                </c:pt>
                <c:pt idx="18">
                  <c:v>　　20</c:v>
                </c:pt>
                <c:pt idx="19">
                  <c:v>　　21</c:v>
                </c:pt>
                <c:pt idx="20">
                  <c:v>　　22</c:v>
                </c:pt>
                <c:pt idx="21">
                  <c:v>　　23</c:v>
                </c:pt>
                <c:pt idx="22">
                  <c:v>　　24</c:v>
                </c:pt>
                <c:pt idx="23">
                  <c:v>　　25</c:v>
                </c:pt>
                <c:pt idx="24">
                  <c:v>　　26</c:v>
                </c:pt>
                <c:pt idx="25">
                  <c:v>　　27</c:v>
                </c:pt>
                <c:pt idx="26">
                  <c:v>　　28</c:v>
                </c:pt>
                <c:pt idx="27">
                  <c:v>　　29</c:v>
                </c:pt>
                <c:pt idx="28">
                  <c:v>    30</c:v>
                </c:pt>
                <c:pt idx="29">
                  <c:v>令和元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取扱貨物量!$C$5:$C$37</c:f>
              <c:numCache>
                <c:formatCode>General</c:formatCode>
                <c:ptCount val="33"/>
                <c:pt idx="0">
                  <c:v>39063120</c:v>
                </c:pt>
                <c:pt idx="1">
                  <c:v>43270772</c:v>
                </c:pt>
                <c:pt idx="2">
                  <c:v>43396672</c:v>
                </c:pt>
                <c:pt idx="3">
                  <c:v>53116275</c:v>
                </c:pt>
                <c:pt idx="4">
                  <c:v>55641564</c:v>
                </c:pt>
                <c:pt idx="5">
                  <c:v>57022891</c:v>
                </c:pt>
                <c:pt idx="6">
                  <c:v>56122934</c:v>
                </c:pt>
                <c:pt idx="7">
                  <c:v>56365880</c:v>
                </c:pt>
                <c:pt idx="8">
                  <c:v>55261164</c:v>
                </c:pt>
                <c:pt idx="9">
                  <c:v>52765196</c:v>
                </c:pt>
                <c:pt idx="10">
                  <c:v>55937473</c:v>
                </c:pt>
                <c:pt idx="11">
                  <c:v>53412975</c:v>
                </c:pt>
                <c:pt idx="12">
                  <c:v>52695511</c:v>
                </c:pt>
                <c:pt idx="13">
                  <c:v>58218656</c:v>
                </c:pt>
                <c:pt idx="14">
                  <c:v>57796099</c:v>
                </c:pt>
                <c:pt idx="15">
                  <c:v>60483253</c:v>
                </c:pt>
                <c:pt idx="16">
                  <c:v>58518849</c:v>
                </c:pt>
                <c:pt idx="17">
                  <c:v>65217735</c:v>
                </c:pt>
                <c:pt idx="18">
                  <c:v>65012567</c:v>
                </c:pt>
                <c:pt idx="19">
                  <c:v>55400555</c:v>
                </c:pt>
                <c:pt idx="20">
                  <c:v>64000258</c:v>
                </c:pt>
                <c:pt idx="21">
                  <c:v>54422681</c:v>
                </c:pt>
                <c:pt idx="22">
                  <c:v>65833033</c:v>
                </c:pt>
                <c:pt idx="23">
                  <c:v>66593422</c:v>
                </c:pt>
                <c:pt idx="24">
                  <c:v>61887089</c:v>
                </c:pt>
                <c:pt idx="25">
                  <c:v>61715728</c:v>
                </c:pt>
                <c:pt idx="26">
                  <c:v>63600461</c:v>
                </c:pt>
                <c:pt idx="27">
                  <c:v>60194366</c:v>
                </c:pt>
                <c:pt idx="28">
                  <c:v>59731067</c:v>
                </c:pt>
                <c:pt idx="29">
                  <c:v>61625793</c:v>
                </c:pt>
                <c:pt idx="30">
                  <c:v>48500639</c:v>
                </c:pt>
                <c:pt idx="31">
                  <c:v>56616880</c:v>
                </c:pt>
                <c:pt idx="32">
                  <c:v>54773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取扱貨物量!$D$4</c:f>
              <c:strCache>
                <c:ptCount val="1"/>
                <c:pt idx="0">
                  <c:v>輸移入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扱貨物量!$B$5:$B$37</c:f>
              <c:strCache>
                <c:ptCount val="33"/>
                <c:pt idx="0">
                  <c:v>昭和50</c:v>
                </c:pt>
                <c:pt idx="1">
                  <c:v>　　55</c:v>
                </c:pt>
                <c:pt idx="2">
                  <c:v>　　60</c:v>
                </c:pt>
                <c:pt idx="3">
                  <c:v>平成 5</c:v>
                </c:pt>
                <c:pt idx="4">
                  <c:v> 　　6</c:v>
                </c:pt>
                <c:pt idx="5">
                  <c:v>　 　7</c:v>
                </c:pt>
                <c:pt idx="6">
                  <c:v>　 　8</c:v>
                </c:pt>
                <c:pt idx="7">
                  <c:v> 　　9</c:v>
                </c:pt>
                <c:pt idx="8">
                  <c:v>　　10</c:v>
                </c:pt>
                <c:pt idx="9">
                  <c:v>　　11</c:v>
                </c:pt>
                <c:pt idx="10">
                  <c:v>　　12</c:v>
                </c:pt>
                <c:pt idx="11">
                  <c:v>　　13</c:v>
                </c:pt>
                <c:pt idx="12">
                  <c:v>　　14</c:v>
                </c:pt>
                <c:pt idx="13">
                  <c:v>　　15</c:v>
                </c:pt>
                <c:pt idx="14">
                  <c:v>　　16</c:v>
                </c:pt>
                <c:pt idx="15">
                  <c:v>　　17</c:v>
                </c:pt>
                <c:pt idx="16">
                  <c:v>　18</c:v>
                </c:pt>
                <c:pt idx="17">
                  <c:v>　　19</c:v>
                </c:pt>
                <c:pt idx="18">
                  <c:v>　　20</c:v>
                </c:pt>
                <c:pt idx="19">
                  <c:v>　　21</c:v>
                </c:pt>
                <c:pt idx="20">
                  <c:v>　　22</c:v>
                </c:pt>
                <c:pt idx="21">
                  <c:v>　　23</c:v>
                </c:pt>
                <c:pt idx="22">
                  <c:v>　　24</c:v>
                </c:pt>
                <c:pt idx="23">
                  <c:v>　　25</c:v>
                </c:pt>
                <c:pt idx="24">
                  <c:v>　　26</c:v>
                </c:pt>
                <c:pt idx="25">
                  <c:v>　　27</c:v>
                </c:pt>
                <c:pt idx="26">
                  <c:v>　　28</c:v>
                </c:pt>
                <c:pt idx="27">
                  <c:v>　　29</c:v>
                </c:pt>
                <c:pt idx="28">
                  <c:v>    30</c:v>
                </c:pt>
                <c:pt idx="29">
                  <c:v>令和元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取扱貨物量!$D$5:$D$37</c:f>
              <c:numCache>
                <c:formatCode>General</c:formatCode>
                <c:ptCount val="33"/>
                <c:pt idx="0">
                  <c:v>29363933</c:v>
                </c:pt>
                <c:pt idx="1">
                  <c:v>31905563</c:v>
                </c:pt>
                <c:pt idx="2">
                  <c:v>32088085</c:v>
                </c:pt>
                <c:pt idx="3">
                  <c:v>39540031</c:v>
                </c:pt>
                <c:pt idx="4">
                  <c:v>41256157</c:v>
                </c:pt>
                <c:pt idx="5">
                  <c:v>41776319</c:v>
                </c:pt>
                <c:pt idx="6">
                  <c:v>41008414</c:v>
                </c:pt>
                <c:pt idx="7">
                  <c:v>41183166</c:v>
                </c:pt>
                <c:pt idx="8">
                  <c:v>40142733</c:v>
                </c:pt>
                <c:pt idx="9">
                  <c:v>38471797</c:v>
                </c:pt>
                <c:pt idx="10">
                  <c:v>40012905</c:v>
                </c:pt>
                <c:pt idx="11">
                  <c:v>39712972</c:v>
                </c:pt>
                <c:pt idx="12">
                  <c:v>38550968</c:v>
                </c:pt>
                <c:pt idx="13">
                  <c:v>43844987</c:v>
                </c:pt>
                <c:pt idx="14">
                  <c:v>43179588</c:v>
                </c:pt>
                <c:pt idx="15">
                  <c:v>43563090</c:v>
                </c:pt>
                <c:pt idx="16">
                  <c:v>41873753</c:v>
                </c:pt>
                <c:pt idx="17">
                  <c:v>47492387</c:v>
                </c:pt>
                <c:pt idx="18">
                  <c:v>46673635</c:v>
                </c:pt>
                <c:pt idx="19">
                  <c:v>38980230</c:v>
                </c:pt>
                <c:pt idx="20">
                  <c:v>46228901</c:v>
                </c:pt>
                <c:pt idx="21">
                  <c:v>40405048</c:v>
                </c:pt>
                <c:pt idx="22">
                  <c:v>48272150</c:v>
                </c:pt>
                <c:pt idx="23">
                  <c:v>47911174</c:v>
                </c:pt>
                <c:pt idx="24">
                  <c:v>44628418</c:v>
                </c:pt>
                <c:pt idx="25">
                  <c:v>42570834</c:v>
                </c:pt>
                <c:pt idx="26">
                  <c:v>44407184</c:v>
                </c:pt>
                <c:pt idx="27">
                  <c:v>41636607</c:v>
                </c:pt>
                <c:pt idx="28">
                  <c:v>42325182</c:v>
                </c:pt>
                <c:pt idx="29">
                  <c:v>42660801</c:v>
                </c:pt>
                <c:pt idx="30">
                  <c:v>34289299</c:v>
                </c:pt>
                <c:pt idx="31">
                  <c:v>40210483</c:v>
                </c:pt>
                <c:pt idx="32">
                  <c:v>39470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取扱貨物量!$E$4</c:f>
              <c:strCache>
                <c:ptCount val="1"/>
                <c:pt idx="0">
                  <c:v>輸移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扱貨物量!$B$5:$B$37</c:f>
              <c:strCache>
                <c:ptCount val="33"/>
                <c:pt idx="0">
                  <c:v>昭和50</c:v>
                </c:pt>
                <c:pt idx="1">
                  <c:v>　　55</c:v>
                </c:pt>
                <c:pt idx="2">
                  <c:v>　　60</c:v>
                </c:pt>
                <c:pt idx="3">
                  <c:v>平成 5</c:v>
                </c:pt>
                <c:pt idx="4">
                  <c:v> 　　6</c:v>
                </c:pt>
                <c:pt idx="5">
                  <c:v>　 　7</c:v>
                </c:pt>
                <c:pt idx="6">
                  <c:v>　 　8</c:v>
                </c:pt>
                <c:pt idx="7">
                  <c:v> 　　9</c:v>
                </c:pt>
                <c:pt idx="8">
                  <c:v>　　10</c:v>
                </c:pt>
                <c:pt idx="9">
                  <c:v>　　11</c:v>
                </c:pt>
                <c:pt idx="10">
                  <c:v>　　12</c:v>
                </c:pt>
                <c:pt idx="11">
                  <c:v>　　13</c:v>
                </c:pt>
                <c:pt idx="12">
                  <c:v>　　14</c:v>
                </c:pt>
                <c:pt idx="13">
                  <c:v>　　15</c:v>
                </c:pt>
                <c:pt idx="14">
                  <c:v>　　16</c:v>
                </c:pt>
                <c:pt idx="15">
                  <c:v>　　17</c:v>
                </c:pt>
                <c:pt idx="16">
                  <c:v>　18</c:v>
                </c:pt>
                <c:pt idx="17">
                  <c:v>　　19</c:v>
                </c:pt>
                <c:pt idx="18">
                  <c:v>　　20</c:v>
                </c:pt>
                <c:pt idx="19">
                  <c:v>　　21</c:v>
                </c:pt>
                <c:pt idx="20">
                  <c:v>　　22</c:v>
                </c:pt>
                <c:pt idx="21">
                  <c:v>　　23</c:v>
                </c:pt>
                <c:pt idx="22">
                  <c:v>　　24</c:v>
                </c:pt>
                <c:pt idx="23">
                  <c:v>　　25</c:v>
                </c:pt>
                <c:pt idx="24">
                  <c:v>　　26</c:v>
                </c:pt>
                <c:pt idx="25">
                  <c:v>　　27</c:v>
                </c:pt>
                <c:pt idx="26">
                  <c:v>　　28</c:v>
                </c:pt>
                <c:pt idx="27">
                  <c:v>　　29</c:v>
                </c:pt>
                <c:pt idx="28">
                  <c:v>    30</c:v>
                </c:pt>
                <c:pt idx="29">
                  <c:v>令和元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取扱貨物量!$E$5:$E$37</c:f>
              <c:numCache>
                <c:formatCode>General</c:formatCode>
                <c:ptCount val="33"/>
                <c:pt idx="0">
                  <c:v>9699187</c:v>
                </c:pt>
                <c:pt idx="1">
                  <c:v>11365209</c:v>
                </c:pt>
                <c:pt idx="2">
                  <c:v>11308587</c:v>
                </c:pt>
                <c:pt idx="3">
                  <c:v>13576244</c:v>
                </c:pt>
                <c:pt idx="4">
                  <c:v>14385407</c:v>
                </c:pt>
                <c:pt idx="5">
                  <c:v>15246572</c:v>
                </c:pt>
                <c:pt idx="6">
                  <c:v>15114520</c:v>
                </c:pt>
                <c:pt idx="7">
                  <c:v>15182714</c:v>
                </c:pt>
                <c:pt idx="8">
                  <c:v>15118431</c:v>
                </c:pt>
                <c:pt idx="9">
                  <c:v>14293399</c:v>
                </c:pt>
                <c:pt idx="10">
                  <c:v>15924568</c:v>
                </c:pt>
                <c:pt idx="11">
                  <c:v>13700003</c:v>
                </c:pt>
                <c:pt idx="12">
                  <c:v>14144543</c:v>
                </c:pt>
                <c:pt idx="13">
                  <c:v>14373669</c:v>
                </c:pt>
                <c:pt idx="14">
                  <c:v>14616511</c:v>
                </c:pt>
                <c:pt idx="15">
                  <c:v>16920163</c:v>
                </c:pt>
                <c:pt idx="16">
                  <c:v>16645096</c:v>
                </c:pt>
                <c:pt idx="17">
                  <c:v>17725348</c:v>
                </c:pt>
                <c:pt idx="18">
                  <c:v>18338932</c:v>
                </c:pt>
                <c:pt idx="19">
                  <c:v>16420325</c:v>
                </c:pt>
                <c:pt idx="20">
                  <c:v>17771357</c:v>
                </c:pt>
                <c:pt idx="21">
                  <c:v>13917633</c:v>
                </c:pt>
                <c:pt idx="22">
                  <c:v>12255624</c:v>
                </c:pt>
                <c:pt idx="23">
                  <c:v>18682248</c:v>
                </c:pt>
                <c:pt idx="24">
                  <c:v>17258671</c:v>
                </c:pt>
                <c:pt idx="25">
                  <c:v>19144894</c:v>
                </c:pt>
                <c:pt idx="26">
                  <c:v>19193277</c:v>
                </c:pt>
                <c:pt idx="27">
                  <c:v>18557759</c:v>
                </c:pt>
                <c:pt idx="28">
                  <c:v>17405885</c:v>
                </c:pt>
                <c:pt idx="29">
                  <c:v>18964992</c:v>
                </c:pt>
                <c:pt idx="30">
                  <c:v>14211340</c:v>
                </c:pt>
                <c:pt idx="31">
                  <c:v>16406397</c:v>
                </c:pt>
                <c:pt idx="32">
                  <c:v>1530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0230"/>
        <c:axId val="99323840"/>
      </c:lineChart>
      <c:catAx>
        <c:axId val="45820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3840"/>
        <c:crossesAt val="0"/>
        <c:auto val="1"/>
        <c:lblAlgn val="ctr"/>
        <c:lblOffset val="100"/>
        <c:noMultiLvlLbl val="0"/>
      </c:catAx>
      <c:valAx>
        <c:axId val="9932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0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53681177977"/>
          <c:y val="0.950834501786603"/>
          <c:w val="0.366997439180538"/>
          <c:h val="0.0319326970916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輸出国（R４）</a:t>
            </a:r>
          </a:p>
        </c:rich>
      </c:tx>
      <c:layout>
        <c:manualLayout>
          <c:xMode val="edge"/>
          <c:yMode val="edge"/>
          <c:x val="0.405021684546907"/>
          <c:y val="0.0223081095741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929468157955"/>
          <c:y val="0.274410089503662"/>
          <c:w val="0.432093129422506"/>
          <c:h val="0.5664496880933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外国貿易(国別)'!$C$289:$C$299</c:f>
              <c:strCache>
                <c:ptCount val="11"/>
                <c:pt idx="0">
                  <c:v>アメリカ</c:v>
                </c:pt>
                <c:pt idx="1">
                  <c:v>韓国</c:v>
                </c:pt>
                <c:pt idx="2">
                  <c:v>台湾</c:v>
                </c:pt>
                <c:pt idx="3">
                  <c:v>中華人民共和国</c:v>
                </c:pt>
                <c:pt idx="4">
                  <c:v>インドネシア</c:v>
                </c:pt>
                <c:pt idx="5">
                  <c:v>アラブ首長国連邦</c:v>
                </c:pt>
                <c:pt idx="6">
                  <c:v>タイ</c:v>
                </c:pt>
                <c:pt idx="7">
                  <c:v>ベトナム</c:v>
                </c:pt>
                <c:pt idx="8">
                  <c:v>オーストラリア</c:v>
                </c:pt>
                <c:pt idx="9">
                  <c:v>イタリア</c:v>
                </c:pt>
                <c:pt idx="10">
                  <c:v>その他</c:v>
                </c:pt>
              </c:strCache>
            </c:strRef>
          </c:cat>
          <c:val>
            <c:numRef>
              <c:f>'外国貿易(国別)'!$F$289:$F$299</c:f>
              <c:numCache>
                <c:formatCode>General</c:formatCode>
                <c:ptCount val="11"/>
                <c:pt idx="0">
                  <c:v>12.5293427230047</c:v>
                </c:pt>
                <c:pt idx="1">
                  <c:v>12.2212441314554</c:v>
                </c:pt>
                <c:pt idx="2">
                  <c:v>9.24295774647887</c:v>
                </c:pt>
                <c:pt idx="3">
                  <c:v>8.06924882629108</c:v>
                </c:pt>
                <c:pt idx="4">
                  <c:v>5.48708920187793</c:v>
                </c:pt>
                <c:pt idx="5">
                  <c:v>5.20833333333333</c:v>
                </c:pt>
                <c:pt idx="6">
                  <c:v>4.73884976525822</c:v>
                </c:pt>
                <c:pt idx="7">
                  <c:v>4.46009389671362</c:v>
                </c:pt>
                <c:pt idx="8">
                  <c:v>4.09330985915493</c:v>
                </c:pt>
                <c:pt idx="9">
                  <c:v>3.72652582159624</c:v>
                </c:pt>
                <c:pt idx="10">
                  <c:v>30.237676056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輸入国（R４）</a:t>
            </a:r>
          </a:p>
        </c:rich>
      </c:tx>
      <c:layout>
        <c:manualLayout>
          <c:xMode val="edge"/>
          <c:yMode val="edge"/>
          <c:x val="0.405018248175183"/>
          <c:y val="0.039226295144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19343065693"/>
          <c:y val="0.22007304206682"/>
          <c:w val="0.510492700729927"/>
          <c:h val="0.66738806979575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外国貿易(国別)'!$H$289:$H$299</c:f>
              <c:strCache>
                <c:ptCount val="11"/>
                <c:pt idx="0">
                  <c:v>オーストラリア</c:v>
                </c:pt>
                <c:pt idx="1">
                  <c:v>アメリカ</c:v>
                </c:pt>
                <c:pt idx="2">
                  <c:v>ブラジル</c:v>
                </c:pt>
                <c:pt idx="3">
                  <c:v>中華人民共和国</c:v>
                </c:pt>
                <c:pt idx="4">
                  <c:v>サウジアラビア</c:v>
                </c:pt>
                <c:pt idx="5">
                  <c:v>カナダ</c:v>
                </c:pt>
                <c:pt idx="6">
                  <c:v>アラブ首長国連邦</c:v>
                </c:pt>
                <c:pt idx="7">
                  <c:v>メキシコ</c:v>
                </c:pt>
                <c:pt idx="8">
                  <c:v>カタール</c:v>
                </c:pt>
                <c:pt idx="9">
                  <c:v>ロシア</c:v>
                </c:pt>
                <c:pt idx="10">
                  <c:v>その他</c:v>
                </c:pt>
              </c:strCache>
            </c:strRef>
          </c:cat>
          <c:val>
            <c:numRef>
              <c:f>'外国貿易(国別)'!$K$289:$K$299</c:f>
              <c:numCache>
                <c:formatCode>General</c:formatCode>
                <c:ptCount val="11"/>
                <c:pt idx="0">
                  <c:v>40.8746771176628</c:v>
                </c:pt>
                <c:pt idx="1">
                  <c:v>13.571449778807</c:v>
                </c:pt>
                <c:pt idx="2">
                  <c:v>7.68385736765535</c:v>
                </c:pt>
                <c:pt idx="3">
                  <c:v>6.47249190938511</c:v>
                </c:pt>
                <c:pt idx="4">
                  <c:v>6.00041566461803</c:v>
                </c:pt>
                <c:pt idx="5">
                  <c:v>5.47489682610374</c:v>
                </c:pt>
                <c:pt idx="6">
                  <c:v>3.88052611264511</c:v>
                </c:pt>
                <c:pt idx="7">
                  <c:v>2.48211157625961</c:v>
                </c:pt>
                <c:pt idx="8">
                  <c:v>2.44351414744218</c:v>
                </c:pt>
                <c:pt idx="9">
                  <c:v>1.73985332977049</c:v>
                </c:pt>
                <c:pt idx="10">
                  <c:v>9.3791752026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輸出品（R４）</a:t>
            </a:r>
          </a:p>
        </c:rich>
      </c:tx>
      <c:layout>
        <c:manualLayout>
          <c:xMode val="edge"/>
          <c:yMode val="edge"/>
          <c:x val="0.426595143986448"/>
          <c:y val="0.020918628454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758328627894"/>
          <c:y val="0.25921187308086"/>
          <c:w val="0.372776679841897"/>
          <c:h val="0.5963408393039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外国貿易(品種別)'!$C$288:$C$298</c:f>
              <c:strCache>
                <c:ptCount val="11"/>
                <c:pt idx="0">
                  <c:v>鋼材</c:v>
                </c:pt>
                <c:pt idx="1">
                  <c:v>砂利・砂</c:v>
                </c:pt>
                <c:pt idx="2">
                  <c:v>化学薬品</c:v>
                </c:pt>
                <c:pt idx="3">
                  <c:v>鉄鋼</c:v>
                </c:pt>
                <c:pt idx="4">
                  <c:v>原油</c:v>
                </c:pt>
                <c:pt idx="5">
                  <c:v>重油</c:v>
                </c:pt>
                <c:pt idx="6">
                  <c:v>揮発油</c:v>
                </c:pt>
                <c:pt idx="7">
                  <c:v>その他の石油</c:v>
                </c:pt>
                <c:pt idx="8">
                  <c:v>ＬＰＧ
（液化石油ガス）</c:v>
                </c:pt>
                <c:pt idx="9">
                  <c:v>鉄鉱石</c:v>
                </c:pt>
                <c:pt idx="10">
                  <c:v>その他</c:v>
                </c:pt>
              </c:strCache>
            </c:strRef>
          </c:cat>
          <c:val>
            <c:numRef>
              <c:f>'外国貿易(品種別)'!$F$288:$F$298</c:f>
              <c:numCache>
                <c:formatCode>General</c:formatCode>
                <c:ptCount val="11"/>
                <c:pt idx="0">
                  <c:v>46.2147887323944</c:v>
                </c:pt>
                <c:pt idx="1">
                  <c:v>15.1555164319249</c:v>
                </c:pt>
                <c:pt idx="2">
                  <c:v>14.3779342723005</c:v>
                </c:pt>
                <c:pt idx="3">
                  <c:v>8.34800469483568</c:v>
                </c:pt>
                <c:pt idx="4">
                  <c:v>7.01291079812207</c:v>
                </c:pt>
                <c:pt idx="5">
                  <c:v>2.80223004694836</c:v>
                </c:pt>
                <c:pt idx="6">
                  <c:v>2.27406103286385</c:v>
                </c:pt>
                <c:pt idx="7">
                  <c:v>1.90727699530516</c:v>
                </c:pt>
                <c:pt idx="8">
                  <c:v>0.674882629107981</c:v>
                </c:pt>
                <c:pt idx="9">
                  <c:v>0.440140845070423</c:v>
                </c:pt>
                <c:pt idx="10">
                  <c:v>0.762910798122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輸入品（R４）</a:t>
            </a:r>
          </a:p>
        </c:rich>
      </c:tx>
      <c:layout>
        <c:manualLayout>
          <c:xMode val="edge"/>
          <c:yMode val="edge"/>
          <c:x val="0.42636125469093"/>
          <c:y val="0.0222914831628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763789563124"/>
          <c:y val="0.266955755810014"/>
          <c:w val="0.345783473766197"/>
          <c:h val="0.5837793888474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外国貿易(品種別)'!$H$288:$H$298</c:f>
              <c:strCache>
                <c:ptCount val="11"/>
                <c:pt idx="0">
                  <c:v>鉄鉱石</c:v>
                </c:pt>
                <c:pt idx="1">
                  <c:v>石炭</c:v>
                </c:pt>
                <c:pt idx="2">
                  <c:v>原油</c:v>
                </c:pt>
                <c:pt idx="3">
                  <c:v>とうもろこし</c:v>
                </c:pt>
                <c:pt idx="4">
                  <c:v>揮発油</c:v>
                </c:pt>
                <c:pt idx="5">
                  <c:v>原塩</c:v>
                </c:pt>
                <c:pt idx="6">
                  <c:v>原木</c:v>
                </c:pt>
                <c:pt idx="7">
                  <c:v>麦</c:v>
                </c:pt>
                <c:pt idx="8">
                  <c:v>ＬＰＧ
（液化石油ガス）</c:v>
                </c:pt>
                <c:pt idx="9">
                  <c:v>非金属鉱物</c:v>
                </c:pt>
                <c:pt idx="10">
                  <c:v>その他</c:v>
                </c:pt>
              </c:strCache>
            </c:strRef>
          </c:cat>
          <c:val>
            <c:numRef>
              <c:f>'外国貿易(品種別)'!$K$288:$K$298</c:f>
              <c:numCache>
                <c:formatCode>General</c:formatCode>
                <c:ptCount val="11"/>
                <c:pt idx="0">
                  <c:v>33.3303643003474</c:v>
                </c:pt>
                <c:pt idx="1">
                  <c:v>23.9927555595143</c:v>
                </c:pt>
                <c:pt idx="2">
                  <c:v>11.7870609542472</c:v>
                </c:pt>
                <c:pt idx="3">
                  <c:v>8.80318280336095</c:v>
                </c:pt>
                <c:pt idx="4">
                  <c:v>5.32347614381996</c:v>
                </c:pt>
                <c:pt idx="5">
                  <c:v>3.23624595469256</c:v>
                </c:pt>
                <c:pt idx="6">
                  <c:v>2.44648318042813</c:v>
                </c:pt>
                <c:pt idx="7">
                  <c:v>2.04566372732401</c:v>
                </c:pt>
                <c:pt idx="8">
                  <c:v>1.86752174816662</c:v>
                </c:pt>
                <c:pt idx="9">
                  <c:v>1.16682996348089</c:v>
                </c:pt>
                <c:pt idx="10">
                  <c:v>6.00041566461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40</xdr:row>
      <xdr:rowOff>132840</xdr:rowOff>
    </xdr:from>
    <xdr:to>
      <xdr:col>9</xdr:col>
      <xdr:colOff>1098000</xdr:colOff>
      <xdr:row>69</xdr:row>
      <xdr:rowOff>66960</xdr:rowOff>
    </xdr:to>
    <xdr:graphicFrame>
      <xdr:nvGraphicFramePr>
        <xdr:cNvPr id="0" name="Chart 1"/>
        <xdr:cNvGraphicFramePr/>
      </xdr:nvGraphicFramePr>
      <xdr:xfrm>
        <a:off x="260280" y="12698280"/>
        <a:ext cx="8064720" cy="67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8143105834</cdr:x>
      <cdr:y>0.933984810664401</cdr:y>
    </cdr:from>
    <cdr:to>
      <cdr:x>0.972771503816453</cdr:x>
      <cdr:y>0.969727547931383</cdr:y>
    </cdr:to>
    <cdr:sp>
      <cdr:nvSpPr>
        <cdr:cNvPr id="1" name="Rectangle 5"/>
        <cdr:cNvSpPr/>
      </cdr:nvSpPr>
      <cdr:spPr>
        <a:xfrm>
          <a:off x="7032600" y="6330960"/>
          <a:ext cx="81288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（ 年 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9</xdr:row>
      <xdr:rowOff>466560</xdr:rowOff>
    </xdr:from>
    <xdr:to>
      <xdr:col>10</xdr:col>
      <xdr:colOff>988920</xdr:colOff>
      <xdr:row>73</xdr:row>
      <xdr:rowOff>143280</xdr:rowOff>
    </xdr:to>
    <xdr:graphicFrame>
      <xdr:nvGraphicFramePr>
        <xdr:cNvPr id="2" name="Chart 2"/>
        <xdr:cNvGraphicFramePr/>
      </xdr:nvGraphicFramePr>
      <xdr:xfrm>
        <a:off x="261000" y="12814920"/>
        <a:ext cx="8996760" cy="79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2</xdr:row>
      <xdr:rowOff>38520</xdr:rowOff>
    </xdr:from>
    <xdr:to>
      <xdr:col>10</xdr:col>
      <xdr:colOff>647280</xdr:colOff>
      <xdr:row>318</xdr:row>
      <xdr:rowOff>257400</xdr:rowOff>
    </xdr:to>
    <xdr:graphicFrame>
      <xdr:nvGraphicFramePr>
        <xdr:cNvPr id="3" name="グラフ 1477"/>
        <xdr:cNvGraphicFramePr/>
      </xdr:nvGraphicFramePr>
      <xdr:xfrm>
        <a:off x="151920" y="96088680"/>
        <a:ext cx="7885440" cy="53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318</xdr:row>
      <xdr:rowOff>304560</xdr:rowOff>
    </xdr:from>
    <xdr:to>
      <xdr:col>10</xdr:col>
      <xdr:colOff>652680</xdr:colOff>
      <xdr:row>335</xdr:row>
      <xdr:rowOff>218880</xdr:rowOff>
    </xdr:to>
    <xdr:graphicFrame>
      <xdr:nvGraphicFramePr>
        <xdr:cNvPr id="4" name="グラフ 1478"/>
        <xdr:cNvGraphicFramePr/>
      </xdr:nvGraphicFramePr>
      <xdr:xfrm>
        <a:off x="151920" y="101444760"/>
        <a:ext cx="7890840" cy="53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301</xdr:row>
      <xdr:rowOff>72000</xdr:rowOff>
    </xdr:from>
    <xdr:to>
      <xdr:col>10</xdr:col>
      <xdr:colOff>620640</xdr:colOff>
      <xdr:row>318</xdr:row>
      <xdr:rowOff>290880</xdr:rowOff>
    </xdr:to>
    <xdr:graphicFrame>
      <xdr:nvGraphicFramePr>
        <xdr:cNvPr id="5" name="グラフ 1288"/>
        <xdr:cNvGraphicFramePr/>
      </xdr:nvGraphicFramePr>
      <xdr:xfrm>
        <a:off x="135720" y="95830560"/>
        <a:ext cx="10200600" cy="56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720</xdr:colOff>
      <xdr:row>319</xdr:row>
      <xdr:rowOff>314280</xdr:rowOff>
    </xdr:from>
    <xdr:to>
      <xdr:col>10</xdr:col>
      <xdr:colOff>588240</xdr:colOff>
      <xdr:row>336</xdr:row>
      <xdr:rowOff>218880</xdr:rowOff>
    </xdr:to>
    <xdr:graphicFrame>
      <xdr:nvGraphicFramePr>
        <xdr:cNvPr id="6" name="グラフ 1289"/>
        <xdr:cNvGraphicFramePr/>
      </xdr:nvGraphicFramePr>
      <xdr:xfrm>
        <a:off x="135720" y="101799360"/>
        <a:ext cx="10168200" cy="53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8.62"/>
    <col collapsed="false" customWidth="true" hidden="false" outlineLevel="0" max="4" min="4" style="1" width="12.87"/>
    <col collapsed="false" customWidth="true" hidden="false" outlineLevel="0" max="5" min="5" style="1" width="7.62"/>
    <col collapsed="false" customWidth="true" hidden="false" outlineLevel="0" max="6" min="6" style="1" width="12.87"/>
    <col collapsed="false" customWidth="true" hidden="false" outlineLevel="0" max="7" min="7" style="1" width="8.62"/>
    <col collapsed="false" customWidth="true" hidden="false" outlineLevel="0" max="8" min="8" style="1" width="12.87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0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5.05" hidden="false" customHeight="true" outlineLevel="0" collapsed="false">
      <c r="I2" s="3" t="s">
        <v>1</v>
      </c>
      <c r="J2" s="3"/>
    </row>
    <row r="3" s="4" customFormat="true" ht="25.0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5" t="s">
        <v>5</v>
      </c>
      <c r="H3" s="5"/>
      <c r="I3" s="7" t="s">
        <v>6</v>
      </c>
      <c r="J3" s="7"/>
    </row>
    <row r="4" s="4" customFormat="true" ht="25.05" hidden="false" customHeight="true" outlineLevel="0" collapsed="false">
      <c r="B4" s="5"/>
      <c r="C4" s="8" t="s">
        <v>7</v>
      </c>
      <c r="D4" s="9" t="s">
        <v>8</v>
      </c>
      <c r="E4" s="10" t="s">
        <v>7</v>
      </c>
      <c r="F4" s="8" t="s">
        <v>8</v>
      </c>
      <c r="G4" s="11" t="s">
        <v>7</v>
      </c>
      <c r="H4" s="10" t="s">
        <v>8</v>
      </c>
      <c r="I4" s="11" t="s">
        <v>7</v>
      </c>
      <c r="J4" s="11" t="s">
        <v>8</v>
      </c>
    </row>
    <row r="5" s="4" customFormat="true" ht="25.05" hidden="false" customHeight="true" outlineLevel="0" collapsed="false">
      <c r="B5" s="12" t="s">
        <v>9</v>
      </c>
      <c r="C5" s="13" t="n">
        <f aca="false">E5+G5+I5</f>
        <v>9046</v>
      </c>
      <c r="D5" s="14" t="n">
        <f aca="false">F5+H5+J5</f>
        <v>31921791</v>
      </c>
      <c r="E5" s="15" t="n">
        <v>980</v>
      </c>
      <c r="F5" s="16" t="n">
        <v>24302042</v>
      </c>
      <c r="G5" s="17" t="n">
        <v>7974</v>
      </c>
      <c r="H5" s="15" t="n">
        <v>7562860</v>
      </c>
      <c r="I5" s="17" t="n">
        <v>92</v>
      </c>
      <c r="J5" s="17" t="n">
        <v>56889</v>
      </c>
    </row>
    <row r="6" s="4" customFormat="true" ht="25.05" hidden="false" customHeight="true" outlineLevel="0" collapsed="false">
      <c r="B6" s="12" t="s">
        <v>10</v>
      </c>
      <c r="C6" s="13" t="n">
        <f aca="false">E6+G6+I6</f>
        <v>12089</v>
      </c>
      <c r="D6" s="14" t="n">
        <f aca="false">F6+H6+J6</f>
        <v>37829957</v>
      </c>
      <c r="E6" s="15" t="n">
        <v>1026</v>
      </c>
      <c r="F6" s="16" t="n">
        <v>28537787</v>
      </c>
      <c r="G6" s="17" t="n">
        <v>10818</v>
      </c>
      <c r="H6" s="15" t="n">
        <v>9143606</v>
      </c>
      <c r="I6" s="17" t="n">
        <v>245</v>
      </c>
      <c r="J6" s="17" t="n">
        <v>148564</v>
      </c>
    </row>
    <row r="7" s="4" customFormat="true" ht="25.05" hidden="false" customHeight="true" outlineLevel="0" collapsed="false">
      <c r="B7" s="18" t="s">
        <v>11</v>
      </c>
      <c r="C7" s="19" t="n">
        <f aca="false">E7+G7+I7</f>
        <v>11220</v>
      </c>
      <c r="D7" s="20" t="n">
        <f aca="false">F7+H7+J7</f>
        <v>38534336</v>
      </c>
      <c r="E7" s="21" t="n">
        <v>1080</v>
      </c>
      <c r="F7" s="22" t="n">
        <v>29306666</v>
      </c>
      <c r="G7" s="23" t="n">
        <v>10096</v>
      </c>
      <c r="H7" s="21" t="n">
        <v>9183303</v>
      </c>
      <c r="I7" s="23" t="n">
        <v>44</v>
      </c>
      <c r="J7" s="23" t="n">
        <v>44367</v>
      </c>
    </row>
    <row r="8" s="4" customFormat="true" ht="25.05" hidden="false" customHeight="true" outlineLevel="0" collapsed="false">
      <c r="B8" s="12" t="s">
        <v>12</v>
      </c>
      <c r="C8" s="13" t="n">
        <f aca="false">E8+G8+I8</f>
        <v>13521</v>
      </c>
      <c r="D8" s="14" t="n">
        <f aca="false">F8+H8+J8</f>
        <v>43317773</v>
      </c>
      <c r="E8" s="15" t="n">
        <v>1721</v>
      </c>
      <c r="F8" s="16" t="n">
        <v>33188068</v>
      </c>
      <c r="G8" s="17" t="n">
        <v>11778</v>
      </c>
      <c r="H8" s="15" t="n">
        <v>10107194</v>
      </c>
      <c r="I8" s="17" t="n">
        <v>22</v>
      </c>
      <c r="J8" s="17" t="n">
        <v>22511</v>
      </c>
    </row>
    <row r="9" s="4" customFormat="true" ht="25.05" hidden="false" customHeight="true" outlineLevel="0" collapsed="false">
      <c r="B9" s="12" t="s">
        <v>13</v>
      </c>
      <c r="C9" s="13" t="n">
        <f aca="false">E9+G9+I9</f>
        <v>15756</v>
      </c>
      <c r="D9" s="14" t="n">
        <f aca="false">F9+H9+J9</f>
        <v>73555787</v>
      </c>
      <c r="E9" s="15" t="n">
        <v>2565</v>
      </c>
      <c r="F9" s="16" t="n">
        <v>57756392</v>
      </c>
      <c r="G9" s="17" t="n">
        <v>13188</v>
      </c>
      <c r="H9" s="15" t="n">
        <v>15796242</v>
      </c>
      <c r="I9" s="17" t="n">
        <v>3</v>
      </c>
      <c r="J9" s="17" t="n">
        <v>3153</v>
      </c>
    </row>
    <row r="10" s="4" customFormat="true" ht="25.05" hidden="false" customHeight="true" outlineLevel="0" collapsed="false">
      <c r="B10" s="12" t="s">
        <v>14</v>
      </c>
      <c r="C10" s="13" t="n">
        <v>15521</v>
      </c>
      <c r="D10" s="14" t="n">
        <v>55657083</v>
      </c>
      <c r="E10" s="15" t="n">
        <v>2024</v>
      </c>
      <c r="F10" s="16" t="n">
        <v>43873811</v>
      </c>
      <c r="G10" s="17" t="n">
        <v>13497</v>
      </c>
      <c r="H10" s="15" t="n">
        <v>11783272</v>
      </c>
      <c r="I10" s="24" t="s">
        <v>15</v>
      </c>
      <c r="J10" s="24" t="s">
        <v>15</v>
      </c>
    </row>
    <row r="11" s="4" customFormat="true" ht="25.05" hidden="false" customHeight="true" outlineLevel="0" collapsed="false">
      <c r="B11" s="18" t="s">
        <v>16</v>
      </c>
      <c r="C11" s="19" t="n">
        <v>15843</v>
      </c>
      <c r="D11" s="20" t="n">
        <v>52504818</v>
      </c>
      <c r="E11" s="21" t="n">
        <v>2092</v>
      </c>
      <c r="F11" s="22" t="n">
        <v>40475204</v>
      </c>
      <c r="G11" s="23" t="n">
        <v>13751</v>
      </c>
      <c r="H11" s="21" t="n">
        <v>12029614</v>
      </c>
      <c r="I11" s="25" t="s">
        <v>15</v>
      </c>
      <c r="J11" s="25" t="s">
        <v>15</v>
      </c>
    </row>
    <row r="12" s="4" customFormat="true" ht="25.05" hidden="false" customHeight="true" outlineLevel="0" collapsed="false">
      <c r="B12" s="12" t="s">
        <v>17</v>
      </c>
      <c r="C12" s="13" t="n">
        <v>15660</v>
      </c>
      <c r="D12" s="14" t="n">
        <v>52995251</v>
      </c>
      <c r="E12" s="15" t="n">
        <v>2214</v>
      </c>
      <c r="F12" s="16" t="n">
        <v>41563261</v>
      </c>
      <c r="G12" s="17" t="n">
        <v>13446</v>
      </c>
      <c r="H12" s="15" t="n">
        <v>11431990</v>
      </c>
      <c r="I12" s="24" t="s">
        <v>15</v>
      </c>
      <c r="J12" s="24" t="s">
        <v>15</v>
      </c>
    </row>
    <row r="13" s="4" customFormat="true" ht="25.05" hidden="false" customHeight="true" outlineLevel="0" collapsed="false">
      <c r="B13" s="12" t="s">
        <v>18</v>
      </c>
      <c r="C13" s="13" t="n">
        <v>15251</v>
      </c>
      <c r="D13" s="14" t="n">
        <v>52255610</v>
      </c>
      <c r="E13" s="15" t="n">
        <v>2124</v>
      </c>
      <c r="F13" s="16" t="n">
        <v>40876686</v>
      </c>
      <c r="G13" s="17" t="n">
        <v>13127</v>
      </c>
      <c r="H13" s="15" t="n">
        <v>11378924</v>
      </c>
      <c r="I13" s="24" t="s">
        <v>15</v>
      </c>
      <c r="J13" s="24" t="s">
        <v>15</v>
      </c>
    </row>
    <row r="14" s="4" customFormat="true" ht="25.05" hidden="false" customHeight="true" outlineLevel="0" collapsed="false">
      <c r="B14" s="12" t="s">
        <v>19</v>
      </c>
      <c r="C14" s="13" t="n">
        <v>14305</v>
      </c>
      <c r="D14" s="14" t="n">
        <v>50283674</v>
      </c>
      <c r="E14" s="15" t="n">
        <v>2233</v>
      </c>
      <c r="F14" s="16" t="n">
        <v>40015928</v>
      </c>
      <c r="G14" s="17" t="n">
        <v>12072</v>
      </c>
      <c r="H14" s="15" t="n">
        <v>10267746</v>
      </c>
      <c r="I14" s="24" t="s">
        <v>15</v>
      </c>
      <c r="J14" s="24" t="s">
        <v>15</v>
      </c>
    </row>
    <row r="15" s="4" customFormat="true" ht="25.05" hidden="false" customHeight="true" outlineLevel="0" collapsed="false">
      <c r="B15" s="12" t="s">
        <v>20</v>
      </c>
      <c r="C15" s="13" t="n">
        <f aca="false">E15+G15</f>
        <v>13505</v>
      </c>
      <c r="D15" s="14" t="n">
        <v>47887378</v>
      </c>
      <c r="E15" s="15" t="n">
        <v>2165</v>
      </c>
      <c r="F15" s="16" t="n">
        <v>38842553</v>
      </c>
      <c r="G15" s="17" t="n">
        <v>11340</v>
      </c>
      <c r="H15" s="15" t="n">
        <v>9044825</v>
      </c>
      <c r="I15" s="24" t="s">
        <v>15</v>
      </c>
      <c r="J15" s="24" t="s">
        <v>15</v>
      </c>
    </row>
    <row r="16" s="4" customFormat="true" ht="25.05" hidden="false" customHeight="true" outlineLevel="0" collapsed="false">
      <c r="B16" s="26" t="s">
        <v>21</v>
      </c>
      <c r="C16" s="27" t="n">
        <f aca="false">E16+G16</f>
        <v>13662</v>
      </c>
      <c r="D16" s="28" t="n">
        <v>48777128</v>
      </c>
      <c r="E16" s="29" t="n">
        <v>2090</v>
      </c>
      <c r="F16" s="30" t="n">
        <v>38823109</v>
      </c>
      <c r="G16" s="31" t="n">
        <v>11572</v>
      </c>
      <c r="H16" s="29" t="n">
        <v>9954019</v>
      </c>
      <c r="I16" s="25" t="s">
        <v>15</v>
      </c>
      <c r="J16" s="25" t="s">
        <v>15</v>
      </c>
    </row>
    <row r="17" s="4" customFormat="true" ht="25.05" hidden="false" customHeight="true" outlineLevel="0" collapsed="false">
      <c r="B17" s="32" t="s">
        <v>22</v>
      </c>
      <c r="C17" s="33" t="n">
        <v>13845</v>
      </c>
      <c r="D17" s="34" t="n">
        <v>50510263</v>
      </c>
      <c r="E17" s="35" t="n">
        <v>2194</v>
      </c>
      <c r="F17" s="36" t="n">
        <v>40331697</v>
      </c>
      <c r="G17" s="37" t="n">
        <v>11651</v>
      </c>
      <c r="H17" s="35" t="n">
        <v>10178566</v>
      </c>
      <c r="I17" s="24" t="s">
        <v>15</v>
      </c>
      <c r="J17" s="24" t="s">
        <v>15</v>
      </c>
    </row>
    <row r="18" s="4" customFormat="true" ht="25.05" hidden="false" customHeight="true" outlineLevel="0" collapsed="false">
      <c r="B18" s="32" t="s">
        <v>23</v>
      </c>
      <c r="C18" s="33" t="n">
        <v>14119</v>
      </c>
      <c r="D18" s="34" t="n">
        <v>51963495</v>
      </c>
      <c r="E18" s="35" t="n">
        <v>2140</v>
      </c>
      <c r="F18" s="36" t="n">
        <v>40750078</v>
      </c>
      <c r="G18" s="37" t="n">
        <v>11979</v>
      </c>
      <c r="H18" s="35" t="n">
        <v>11213417</v>
      </c>
      <c r="I18" s="24" t="s">
        <v>15</v>
      </c>
      <c r="J18" s="24" t="s">
        <v>15</v>
      </c>
    </row>
    <row r="19" s="4" customFormat="true" ht="25.05" hidden="false" customHeight="true" outlineLevel="0" collapsed="false">
      <c r="B19" s="32" t="s">
        <v>24</v>
      </c>
      <c r="C19" s="33" t="n">
        <v>14131</v>
      </c>
      <c r="D19" s="34" t="n">
        <v>48704557</v>
      </c>
      <c r="E19" s="35" t="n">
        <v>2121</v>
      </c>
      <c r="F19" s="36" t="n">
        <v>37415453</v>
      </c>
      <c r="G19" s="37" t="n">
        <v>12010</v>
      </c>
      <c r="H19" s="35" t="n">
        <v>11289104</v>
      </c>
      <c r="I19" s="24" t="s">
        <v>15</v>
      </c>
      <c r="J19" s="24" t="s">
        <v>15</v>
      </c>
    </row>
    <row r="20" s="4" customFormat="true" ht="25.05" hidden="false" customHeight="true" outlineLevel="0" collapsed="false">
      <c r="B20" s="32" t="s">
        <v>25</v>
      </c>
      <c r="C20" s="33" t="n">
        <v>15107</v>
      </c>
      <c r="D20" s="34" t="n">
        <v>50777724</v>
      </c>
      <c r="E20" s="38" t="n">
        <v>2102</v>
      </c>
      <c r="F20" s="37" t="n">
        <v>38190710</v>
      </c>
      <c r="G20" s="37" t="n">
        <v>13005</v>
      </c>
      <c r="H20" s="35" t="n">
        <v>12587014</v>
      </c>
      <c r="I20" s="24" t="s">
        <v>15</v>
      </c>
      <c r="J20" s="24" t="s">
        <v>15</v>
      </c>
    </row>
    <row r="21" s="4" customFormat="true" ht="25.05" hidden="false" customHeight="true" outlineLevel="0" collapsed="false">
      <c r="B21" s="39" t="s">
        <v>26</v>
      </c>
      <c r="C21" s="40" t="n">
        <v>14548</v>
      </c>
      <c r="D21" s="28" t="n">
        <v>47466504</v>
      </c>
      <c r="E21" s="41" t="n">
        <v>1938</v>
      </c>
      <c r="F21" s="31" t="n">
        <v>36002168</v>
      </c>
      <c r="G21" s="31" t="n">
        <v>12610</v>
      </c>
      <c r="H21" s="31" t="n">
        <v>11464336</v>
      </c>
      <c r="I21" s="25" t="s">
        <v>15</v>
      </c>
      <c r="J21" s="25" t="s">
        <v>15</v>
      </c>
    </row>
    <row r="22" s="4" customFormat="true" ht="25.05" hidden="false" customHeight="true" outlineLevel="0" collapsed="false">
      <c r="B22" s="42" t="s">
        <v>27</v>
      </c>
      <c r="C22" s="43" t="n">
        <v>15358</v>
      </c>
      <c r="D22" s="44" t="n">
        <v>51749594</v>
      </c>
      <c r="E22" s="45" t="n">
        <v>2069</v>
      </c>
      <c r="F22" s="46" t="n">
        <v>38777790</v>
      </c>
      <c r="G22" s="46" t="n">
        <v>13289</v>
      </c>
      <c r="H22" s="46" t="n">
        <v>12971804</v>
      </c>
      <c r="I22" s="24" t="s">
        <v>15</v>
      </c>
      <c r="J22" s="24" t="s">
        <v>15</v>
      </c>
    </row>
    <row r="23" s="4" customFormat="true" ht="25.05" hidden="false" customHeight="true" outlineLevel="0" collapsed="false">
      <c r="B23" s="32" t="s">
        <v>28</v>
      </c>
      <c r="C23" s="47" t="n">
        <v>14860</v>
      </c>
      <c r="D23" s="33" t="n">
        <v>47717551</v>
      </c>
      <c r="E23" s="38" t="n">
        <v>1955</v>
      </c>
      <c r="F23" s="37" t="n">
        <v>34270737</v>
      </c>
      <c r="G23" s="37" t="n">
        <v>12905</v>
      </c>
      <c r="H23" s="37" t="n">
        <v>13446814</v>
      </c>
      <c r="I23" s="24" t="s">
        <v>15</v>
      </c>
      <c r="J23" s="24" t="s">
        <v>15</v>
      </c>
    </row>
    <row r="24" s="4" customFormat="true" ht="25.05" hidden="false" customHeight="true" outlineLevel="0" collapsed="false">
      <c r="B24" s="32" t="s">
        <v>29</v>
      </c>
      <c r="C24" s="47" t="n">
        <v>13249</v>
      </c>
      <c r="D24" s="33" t="n">
        <v>45284445</v>
      </c>
      <c r="E24" s="38" t="n">
        <v>1896</v>
      </c>
      <c r="F24" s="37" t="n">
        <v>33378273</v>
      </c>
      <c r="G24" s="37" t="n">
        <v>11353</v>
      </c>
      <c r="H24" s="37" t="n">
        <v>11906172</v>
      </c>
      <c r="I24" s="24" t="s">
        <v>15</v>
      </c>
      <c r="J24" s="24" t="s">
        <v>15</v>
      </c>
    </row>
    <row r="25" s="4" customFormat="true" ht="25.05" hidden="false" customHeight="true" outlineLevel="0" collapsed="false">
      <c r="B25" s="32" t="s">
        <v>30</v>
      </c>
      <c r="C25" s="47" t="n">
        <v>13890</v>
      </c>
      <c r="D25" s="33" t="n">
        <v>53015702</v>
      </c>
      <c r="E25" s="38" t="n">
        <v>2154</v>
      </c>
      <c r="F25" s="37" t="n">
        <v>41055347</v>
      </c>
      <c r="G25" s="37" t="n">
        <v>11736</v>
      </c>
      <c r="H25" s="37" t="n">
        <v>11960355</v>
      </c>
      <c r="I25" s="24" t="s">
        <v>15</v>
      </c>
      <c r="J25" s="24" t="s">
        <v>15</v>
      </c>
    </row>
    <row r="26" s="4" customFormat="true" ht="25.05" hidden="false" customHeight="true" outlineLevel="0" collapsed="false">
      <c r="B26" s="26" t="s">
        <v>31</v>
      </c>
      <c r="C26" s="40" t="n">
        <v>11495</v>
      </c>
      <c r="D26" s="27" t="n">
        <v>40195147</v>
      </c>
      <c r="E26" s="48" t="n">
        <v>1484</v>
      </c>
      <c r="F26" s="31" t="n">
        <v>29022987</v>
      </c>
      <c r="G26" s="31" t="n">
        <v>10011</v>
      </c>
      <c r="H26" s="31" t="n">
        <v>11172160</v>
      </c>
      <c r="I26" s="24" t="s">
        <v>15</v>
      </c>
      <c r="J26" s="24" t="s">
        <v>15</v>
      </c>
    </row>
    <row r="27" s="4" customFormat="true" ht="25.05" hidden="false" customHeight="true" outlineLevel="0" collapsed="false">
      <c r="B27" s="42" t="s">
        <v>32</v>
      </c>
      <c r="C27" s="49" t="n">
        <v>13191</v>
      </c>
      <c r="D27" s="44" t="n">
        <v>55760445</v>
      </c>
      <c r="E27" s="45" t="n">
        <v>1906</v>
      </c>
      <c r="F27" s="46" t="n">
        <v>43123584</v>
      </c>
      <c r="G27" s="46" t="n">
        <v>11285</v>
      </c>
      <c r="H27" s="46" t="n">
        <v>12636861</v>
      </c>
      <c r="I27" s="50" t="s">
        <v>15</v>
      </c>
      <c r="J27" s="50" t="s">
        <v>15</v>
      </c>
    </row>
    <row r="28" s="4" customFormat="true" ht="25.05" hidden="false" customHeight="true" outlineLevel="0" collapsed="false">
      <c r="B28" s="32" t="s">
        <v>33</v>
      </c>
      <c r="C28" s="51" t="n">
        <v>13311</v>
      </c>
      <c r="D28" s="33" t="n">
        <v>63900312</v>
      </c>
      <c r="E28" s="38" t="n">
        <v>1964</v>
      </c>
      <c r="F28" s="37" t="n">
        <v>50681541</v>
      </c>
      <c r="G28" s="37" t="n">
        <v>11347</v>
      </c>
      <c r="H28" s="37" t="n">
        <v>13218771</v>
      </c>
      <c r="I28" s="24" t="s">
        <v>15</v>
      </c>
      <c r="J28" s="24" t="s">
        <v>15</v>
      </c>
    </row>
    <row r="29" s="4" customFormat="true" ht="25.05" hidden="false" customHeight="true" outlineLevel="0" collapsed="false">
      <c r="B29" s="32" t="s">
        <v>34</v>
      </c>
      <c r="C29" s="51" t="n">
        <v>12482</v>
      </c>
      <c r="D29" s="33" t="n">
        <v>55444996</v>
      </c>
      <c r="E29" s="38" t="n">
        <v>1798</v>
      </c>
      <c r="F29" s="37" t="n">
        <v>43500228</v>
      </c>
      <c r="G29" s="37" t="n">
        <v>10684</v>
      </c>
      <c r="H29" s="37" t="n">
        <v>11944768</v>
      </c>
      <c r="I29" s="24" t="s">
        <v>15</v>
      </c>
      <c r="J29" s="24" t="s">
        <v>15</v>
      </c>
    </row>
    <row r="30" s="4" customFormat="true" ht="25.05" hidden="false" customHeight="true" outlineLevel="0" collapsed="false">
      <c r="B30" s="32" t="s">
        <v>35</v>
      </c>
      <c r="C30" s="51" t="n">
        <f aca="false">E30+G30</f>
        <v>12021</v>
      </c>
      <c r="D30" s="33" t="n">
        <f aca="false">F30+H30</f>
        <v>57971249</v>
      </c>
      <c r="E30" s="38" t="n">
        <v>1801</v>
      </c>
      <c r="F30" s="37" t="n">
        <v>45221676</v>
      </c>
      <c r="G30" s="37" t="n">
        <v>10220</v>
      </c>
      <c r="H30" s="37" t="n">
        <v>12749573</v>
      </c>
      <c r="I30" s="24" t="s">
        <v>15</v>
      </c>
      <c r="J30" s="24" t="s">
        <v>15</v>
      </c>
    </row>
    <row r="31" s="4" customFormat="true" ht="25.05" hidden="false" customHeight="true" outlineLevel="0" collapsed="false">
      <c r="B31" s="32" t="s">
        <v>36</v>
      </c>
      <c r="C31" s="51" t="n">
        <f aca="false">E31+G31</f>
        <v>11625</v>
      </c>
      <c r="D31" s="33" t="n">
        <f aca="false">F31+H31</f>
        <v>62088356</v>
      </c>
      <c r="E31" s="38" t="n">
        <v>2004</v>
      </c>
      <c r="F31" s="37" t="n">
        <v>49811644</v>
      </c>
      <c r="G31" s="37" t="n">
        <v>9621</v>
      </c>
      <c r="H31" s="37" t="n">
        <v>12276712</v>
      </c>
      <c r="I31" s="24" t="s">
        <v>15</v>
      </c>
      <c r="J31" s="24" t="s">
        <v>15</v>
      </c>
    </row>
    <row r="32" s="4" customFormat="true" ht="25.05" hidden="false" customHeight="true" outlineLevel="0" collapsed="false">
      <c r="B32" s="32" t="s">
        <v>37</v>
      </c>
      <c r="C32" s="51" t="n">
        <f aca="false">E32+G32</f>
        <v>11751</v>
      </c>
      <c r="D32" s="33" t="n">
        <f aca="false">F32+H32</f>
        <v>55529572</v>
      </c>
      <c r="E32" s="38" t="n">
        <v>1837</v>
      </c>
      <c r="F32" s="37" t="n">
        <v>43431313</v>
      </c>
      <c r="G32" s="37" t="n">
        <v>9914</v>
      </c>
      <c r="H32" s="37" t="n">
        <v>12098259</v>
      </c>
      <c r="I32" s="24" t="s">
        <v>15</v>
      </c>
      <c r="J32" s="24" t="s">
        <v>15</v>
      </c>
    </row>
    <row r="33" s="4" customFormat="true" ht="25.05" hidden="false" customHeight="true" outlineLevel="0" collapsed="false">
      <c r="A33" s="52"/>
      <c r="B33" s="53" t="s">
        <v>38</v>
      </c>
      <c r="C33" s="54" t="n">
        <v>11244</v>
      </c>
      <c r="D33" s="55" t="n">
        <v>57522569</v>
      </c>
      <c r="E33" s="41" t="n">
        <v>1776</v>
      </c>
      <c r="F33" s="41" t="n">
        <v>45009754</v>
      </c>
      <c r="G33" s="56" t="n">
        <v>9468</v>
      </c>
      <c r="H33" s="29" t="n">
        <v>12512815</v>
      </c>
      <c r="I33" s="25" t="s">
        <v>15</v>
      </c>
      <c r="J33" s="25" t="s">
        <v>15</v>
      </c>
    </row>
    <row r="34" s="4" customFormat="true" ht="25.05" hidden="false" customHeight="true" outlineLevel="0" collapsed="false">
      <c r="B34" s="57" t="s">
        <v>39</v>
      </c>
      <c r="C34" s="51" t="n">
        <v>11630</v>
      </c>
      <c r="D34" s="58" t="n">
        <v>61201441</v>
      </c>
      <c r="E34" s="56" t="n">
        <v>1829</v>
      </c>
      <c r="F34" s="56" t="n">
        <v>48118422</v>
      </c>
      <c r="G34" s="59" t="n">
        <v>9801</v>
      </c>
      <c r="H34" s="37" t="n">
        <v>13083019</v>
      </c>
      <c r="I34" s="24" t="s">
        <v>15</v>
      </c>
      <c r="J34" s="24" t="s">
        <v>15</v>
      </c>
    </row>
    <row r="35" s="4" customFormat="true" ht="25.05" hidden="false" customHeight="true" outlineLevel="0" collapsed="false">
      <c r="B35" s="60" t="s">
        <v>40</v>
      </c>
      <c r="C35" s="51" t="n">
        <v>9452</v>
      </c>
      <c r="D35" s="58" t="n">
        <v>51521356</v>
      </c>
      <c r="E35" s="61" t="n">
        <v>1528</v>
      </c>
      <c r="F35" s="56" t="n">
        <v>41087379</v>
      </c>
      <c r="G35" s="35" t="n">
        <v>7924</v>
      </c>
      <c r="H35" s="37" t="n">
        <v>10433977</v>
      </c>
      <c r="I35" s="24" t="s">
        <v>15</v>
      </c>
      <c r="J35" s="24" t="s">
        <v>15</v>
      </c>
    </row>
    <row r="36" s="4" customFormat="true" ht="25.05" hidden="false" customHeight="true" outlineLevel="0" collapsed="false">
      <c r="B36" s="60" t="s">
        <v>41</v>
      </c>
      <c r="C36" s="51" t="n">
        <v>10198</v>
      </c>
      <c r="D36" s="58" t="n">
        <v>55276379</v>
      </c>
      <c r="E36" s="56" t="n">
        <v>1780</v>
      </c>
      <c r="F36" s="56" t="n">
        <v>43816950</v>
      </c>
      <c r="G36" s="35" t="n">
        <v>8418</v>
      </c>
      <c r="H36" s="37" t="n">
        <v>11459429</v>
      </c>
      <c r="I36" s="24" t="s">
        <v>15</v>
      </c>
      <c r="J36" s="24" t="s">
        <v>15</v>
      </c>
    </row>
    <row r="37" s="4" customFormat="true" ht="25.05" hidden="false" customHeight="true" outlineLevel="0" collapsed="false">
      <c r="B37" s="62" t="s">
        <v>42</v>
      </c>
      <c r="C37" s="54" t="n">
        <v>9693</v>
      </c>
      <c r="D37" s="55" t="n">
        <v>57369917</v>
      </c>
      <c r="E37" s="41" t="n">
        <v>1562</v>
      </c>
      <c r="F37" s="41" t="n">
        <v>46513349</v>
      </c>
      <c r="G37" s="29" t="n">
        <v>8131</v>
      </c>
      <c r="H37" s="31" t="n">
        <v>10856568</v>
      </c>
      <c r="I37" s="25" t="s">
        <v>15</v>
      </c>
      <c r="J37" s="25" t="s">
        <v>15</v>
      </c>
    </row>
    <row r="38" s="63" customFormat="true" ht="25.05" hidden="false" customHeight="true" outlineLevel="0" collapsed="false">
      <c r="B38" s="64" t="s">
        <v>43</v>
      </c>
      <c r="C38" s="65"/>
      <c r="D38" s="65"/>
      <c r="E38" s="65"/>
      <c r="F38" s="65"/>
      <c r="G38" s="65"/>
      <c r="H38" s="65"/>
      <c r="I38" s="66"/>
      <c r="J38" s="67"/>
      <c r="K38" s="68"/>
    </row>
    <row r="39" customFormat="false" ht="18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0"/>
    </row>
    <row r="40" customFormat="false" ht="18.7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</row>
    <row r="41" customFormat="false" ht="18.7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</row>
    <row r="42" customFormat="false" ht="18.7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</row>
    <row r="43" customFormat="false" ht="18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</row>
    <row r="44" customFormat="false" ht="18.7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</row>
    <row r="45" customFormat="false" ht="18.7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</row>
    <row r="46" customFormat="false" ht="18.7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</row>
    <row r="47" customFormat="false" ht="18.7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</row>
    <row r="48" customFormat="false" ht="18.75" hidden="false" customHeight="false" outlineLevel="0" collapsed="false">
      <c r="C48" s="71"/>
      <c r="D48" s="71"/>
      <c r="E48" s="71"/>
      <c r="F48" s="71"/>
      <c r="G48" s="71"/>
      <c r="H48" s="71"/>
      <c r="I48" s="71"/>
      <c r="J48" s="71"/>
    </row>
    <row r="49" customFormat="false" ht="18.75" hidden="false" customHeight="false" outlineLevel="0" collapsed="false">
      <c r="C49" s="71"/>
      <c r="D49" s="71"/>
      <c r="E49" s="71"/>
      <c r="F49" s="71"/>
      <c r="G49" s="71"/>
      <c r="H49" s="71"/>
      <c r="I49" s="71"/>
      <c r="J49" s="71"/>
    </row>
    <row r="50" customFormat="false" ht="18.7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</row>
    <row r="51" customFormat="false" ht="18.7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</row>
    <row r="52" customFormat="false" ht="18.75" hidden="false" customHeight="false" outlineLevel="0" collapsed="false">
      <c r="C52" s="71"/>
      <c r="D52" s="71"/>
      <c r="E52" s="71"/>
      <c r="F52" s="71"/>
      <c r="G52" s="71"/>
      <c r="H52" s="71"/>
      <c r="I52" s="71"/>
      <c r="J52" s="71"/>
    </row>
    <row r="53" customFormat="false" ht="18.75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</row>
    <row r="54" customFormat="false" ht="18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</row>
    <row r="55" customFormat="false" ht="18.7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</row>
    <row r="56" customFormat="false" ht="18.7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</row>
    <row r="57" customFormat="false" ht="18.7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</row>
    <row r="58" customFormat="false" ht="13.9" hidden="false" customHeight="true" outlineLevel="0" collapsed="false">
      <c r="C58" s="71"/>
      <c r="D58" s="71"/>
      <c r="E58" s="71"/>
      <c r="F58" s="71"/>
      <c r="G58" s="71"/>
      <c r="H58" s="71"/>
      <c r="I58" s="71"/>
      <c r="J58" s="71"/>
    </row>
    <row r="59" customFormat="false" ht="18.7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</row>
    <row r="60" customFormat="false" ht="18.7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</row>
    <row r="61" customFormat="false" ht="18.7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</row>
    <row r="62" customFormat="false" ht="18.7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</row>
    <row r="63" customFormat="false" ht="18.7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</row>
    <row r="64" customFormat="false" ht="18.7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</row>
    <row r="65" customFormat="false" ht="18.7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</row>
    <row r="66" customFormat="false" ht="18.7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</row>
    <row r="67" customFormat="false" ht="18.7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</row>
  </sheetData>
  <mergeCells count="7">
    <mergeCell ref="B1:G1"/>
    <mergeCell ref="I2:J2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8.75" zeroHeight="false" outlineLevelRow="0" outlineLevelCol="0"/>
  <cols>
    <col collapsed="false" customWidth="true" hidden="true" outlineLevel="0" max="1" min="1" style="72" width="1.99"/>
    <col collapsed="false" customWidth="true" hidden="false" outlineLevel="0" max="2" min="2" style="72" width="7.62"/>
    <col collapsed="false" customWidth="true" hidden="false" outlineLevel="0" max="7" min="3" style="72" width="11.36"/>
    <col collapsed="false" customWidth="true" hidden="false" outlineLevel="0" max="8" min="8" style="72" width="9.62"/>
    <col collapsed="false" customWidth="true" hidden="false" outlineLevel="0" max="9" min="9" style="72" width="11.36"/>
    <col collapsed="false" customWidth="true" hidden="false" outlineLevel="0" max="10" min="10" style="72" width="9.62"/>
    <col collapsed="false" customWidth="true" hidden="false" outlineLevel="0" max="11" min="11" style="72" width="11.36"/>
    <col collapsed="false" customWidth="true" hidden="false" outlineLevel="0" max="12" min="12" style="72" width="11.99"/>
    <col collapsed="false" customWidth="false" hidden="false" outlineLevel="0" max="257" min="13" style="72" width="8.99"/>
  </cols>
  <sheetData>
    <row r="1" customFormat="false" ht="18.75" hidden="false" customHeight="false" outlineLevel="0" collapsed="false">
      <c r="B1" s="73" t="s">
        <v>44</v>
      </c>
      <c r="C1" s="73"/>
      <c r="D1" s="73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74" t="s">
        <v>45</v>
      </c>
      <c r="K2" s="74"/>
    </row>
    <row r="3" s="75" customFormat="true" ht="25.05" hidden="false" customHeight="true" outlineLevel="0" collapsed="false">
      <c r="B3" s="76" t="s">
        <v>2</v>
      </c>
      <c r="C3" s="77" t="s">
        <v>46</v>
      </c>
      <c r="D3" s="77"/>
      <c r="E3" s="77"/>
      <c r="F3" s="78" t="s">
        <v>47</v>
      </c>
      <c r="G3" s="78"/>
      <c r="H3" s="78"/>
      <c r="I3" s="79" t="s">
        <v>48</v>
      </c>
      <c r="J3" s="79"/>
      <c r="K3" s="79"/>
    </row>
    <row r="4" s="75" customFormat="true" ht="25.05" hidden="false" customHeight="true" outlineLevel="0" collapsed="false">
      <c r="B4" s="76"/>
      <c r="C4" s="80" t="s">
        <v>49</v>
      </c>
      <c r="D4" s="81" t="s">
        <v>50</v>
      </c>
      <c r="E4" s="82" t="s">
        <v>51</v>
      </c>
      <c r="F4" s="83" t="s">
        <v>52</v>
      </c>
      <c r="G4" s="81" t="s">
        <v>53</v>
      </c>
      <c r="H4" s="84" t="s">
        <v>54</v>
      </c>
      <c r="I4" s="80" t="s">
        <v>52</v>
      </c>
      <c r="J4" s="81" t="s">
        <v>55</v>
      </c>
      <c r="K4" s="84" t="s">
        <v>56</v>
      </c>
    </row>
    <row r="5" s="75" customFormat="true" ht="25.05" hidden="false" customHeight="true" outlineLevel="0" collapsed="false">
      <c r="B5" s="85" t="s">
        <v>57</v>
      </c>
      <c r="C5" s="86" t="n">
        <f aca="false">F5+I5</f>
        <v>39063120</v>
      </c>
      <c r="D5" s="87" t="n">
        <f aca="false">G5+J5</f>
        <v>29363933</v>
      </c>
      <c r="E5" s="88" t="n">
        <f aca="false">H5+K5</f>
        <v>9699187</v>
      </c>
      <c r="F5" s="89" t="n">
        <f aca="false">G5+H5</f>
        <v>25312969</v>
      </c>
      <c r="G5" s="90" t="n">
        <v>23340219</v>
      </c>
      <c r="H5" s="91" t="n">
        <v>1972750</v>
      </c>
      <c r="I5" s="86" t="n">
        <f aca="false">J5+K5</f>
        <v>13750151</v>
      </c>
      <c r="J5" s="90" t="n">
        <v>6023714</v>
      </c>
      <c r="K5" s="91" t="n">
        <v>7726437</v>
      </c>
    </row>
    <row r="6" s="92" customFormat="true" ht="25.05" hidden="false" customHeight="true" outlineLevel="0" collapsed="false">
      <c r="B6" s="85" t="s">
        <v>58</v>
      </c>
      <c r="C6" s="86" t="n">
        <f aca="false">F6+I6</f>
        <v>43270772</v>
      </c>
      <c r="D6" s="93" t="n">
        <f aca="false">G6+J6</f>
        <v>31905563</v>
      </c>
      <c r="E6" s="88" t="n">
        <f aca="false">H6+K6</f>
        <v>11365209</v>
      </c>
      <c r="F6" s="89" t="n">
        <f aca="false">G6+H6</f>
        <v>25912873</v>
      </c>
      <c r="G6" s="94" t="n">
        <v>24449992</v>
      </c>
      <c r="H6" s="91" t="n">
        <v>1462881</v>
      </c>
      <c r="I6" s="86" t="n">
        <f aca="false">J6+K6</f>
        <v>17357899</v>
      </c>
      <c r="J6" s="94" t="n">
        <v>7455571</v>
      </c>
      <c r="K6" s="91" t="n">
        <v>9902328</v>
      </c>
    </row>
    <row r="7" s="92" customFormat="true" ht="25.05" hidden="false" customHeight="true" outlineLevel="0" collapsed="false">
      <c r="B7" s="95" t="s">
        <v>59</v>
      </c>
      <c r="C7" s="86" t="n">
        <f aca="false">F7+I7</f>
        <v>43396672</v>
      </c>
      <c r="D7" s="93" t="n">
        <f aca="false">G7+J7</f>
        <v>32088085</v>
      </c>
      <c r="E7" s="96" t="n">
        <f aca="false">H7+K7</f>
        <v>11308587</v>
      </c>
      <c r="F7" s="97" t="n">
        <f aca="false">G7+H7</f>
        <v>27597378</v>
      </c>
      <c r="G7" s="94" t="n">
        <v>25800100</v>
      </c>
      <c r="H7" s="98" t="n">
        <v>1797278</v>
      </c>
      <c r="I7" s="86" t="n">
        <f aca="false">J7+K7</f>
        <v>15799294</v>
      </c>
      <c r="J7" s="99" t="n">
        <v>6287985</v>
      </c>
      <c r="K7" s="91" t="n">
        <v>9511309</v>
      </c>
    </row>
    <row r="8" s="92" customFormat="true" ht="25.05" hidden="false" customHeight="true" outlineLevel="0" collapsed="false">
      <c r="B8" s="85" t="s">
        <v>60</v>
      </c>
      <c r="C8" s="100" t="n">
        <f aca="false">F8+I8</f>
        <v>53116275</v>
      </c>
      <c r="D8" s="87" t="n">
        <f aca="false">G8+J8</f>
        <v>39540031</v>
      </c>
      <c r="E8" s="88" t="n">
        <f aca="false">H8+K8</f>
        <v>13576244</v>
      </c>
      <c r="F8" s="89" t="n">
        <f aca="false">G8+H8</f>
        <v>35078989</v>
      </c>
      <c r="G8" s="90" t="n">
        <v>32766172</v>
      </c>
      <c r="H8" s="91" t="n">
        <v>2312817</v>
      </c>
      <c r="I8" s="100" t="n">
        <f aca="false">J8+K8</f>
        <v>18037286</v>
      </c>
      <c r="J8" s="94" t="n">
        <v>6773859</v>
      </c>
      <c r="K8" s="101" t="n">
        <v>11263427</v>
      </c>
    </row>
    <row r="9" s="92" customFormat="true" ht="25.05" hidden="false" customHeight="true" outlineLevel="0" collapsed="false">
      <c r="B9" s="85" t="s">
        <v>61</v>
      </c>
      <c r="C9" s="86" t="n">
        <f aca="false">F9+I9</f>
        <v>55641564</v>
      </c>
      <c r="D9" s="93" t="n">
        <f aca="false">G9+J9</f>
        <v>41256157</v>
      </c>
      <c r="E9" s="88" t="n">
        <f aca="false">H9+K9</f>
        <v>14385407</v>
      </c>
      <c r="F9" s="89" t="n">
        <f aca="false">G9+H9</f>
        <v>36992099</v>
      </c>
      <c r="G9" s="94" t="n">
        <v>33935074</v>
      </c>
      <c r="H9" s="91" t="n">
        <v>3057025</v>
      </c>
      <c r="I9" s="86" t="n">
        <f aca="false">J9+K9</f>
        <v>18649465</v>
      </c>
      <c r="J9" s="94" t="n">
        <v>7321083</v>
      </c>
      <c r="K9" s="91" t="n">
        <v>11328382</v>
      </c>
    </row>
    <row r="10" s="92" customFormat="true" ht="25.05" hidden="false" customHeight="true" outlineLevel="0" collapsed="false">
      <c r="B10" s="85" t="s">
        <v>62</v>
      </c>
      <c r="C10" s="86" t="n">
        <f aca="false">F10+I10</f>
        <v>57022891</v>
      </c>
      <c r="D10" s="93" t="n">
        <f aca="false">G10+J10</f>
        <v>41776319</v>
      </c>
      <c r="E10" s="88" t="n">
        <f aca="false">H10+K10</f>
        <v>15246572</v>
      </c>
      <c r="F10" s="89" t="n">
        <f aca="false">G10+H10</f>
        <v>37416167</v>
      </c>
      <c r="G10" s="94" t="n">
        <v>34521337</v>
      </c>
      <c r="H10" s="91" t="n">
        <v>2894830</v>
      </c>
      <c r="I10" s="86" t="n">
        <f aca="false">J10+K10</f>
        <v>19606724</v>
      </c>
      <c r="J10" s="94" t="n">
        <v>7254982</v>
      </c>
      <c r="K10" s="91" t="n">
        <v>12351742</v>
      </c>
    </row>
    <row r="11" s="92" customFormat="true" ht="25.05" hidden="false" customHeight="true" outlineLevel="0" collapsed="false">
      <c r="B11" s="95" t="s">
        <v>63</v>
      </c>
      <c r="C11" s="102" t="n">
        <f aca="false">F11+I11</f>
        <v>56122934</v>
      </c>
      <c r="D11" s="103" t="n">
        <f aca="false">G11+J11</f>
        <v>41008414</v>
      </c>
      <c r="E11" s="96" t="n">
        <f aca="false">H11+K11</f>
        <v>15114520</v>
      </c>
      <c r="F11" s="97" t="n">
        <f aca="false">G11+H11</f>
        <v>36152733</v>
      </c>
      <c r="G11" s="99" t="n">
        <v>33472469</v>
      </c>
      <c r="H11" s="98" t="n">
        <v>2680264</v>
      </c>
      <c r="I11" s="102" t="n">
        <f aca="false">J11+K11</f>
        <v>19970201</v>
      </c>
      <c r="J11" s="99" t="n">
        <v>7535945</v>
      </c>
      <c r="K11" s="98" t="n">
        <v>12434256</v>
      </c>
    </row>
    <row r="12" s="92" customFormat="true" ht="25.05" hidden="false" customHeight="true" outlineLevel="0" collapsed="false">
      <c r="B12" s="85" t="s">
        <v>64</v>
      </c>
      <c r="C12" s="86" t="n">
        <f aca="false">F12+I12</f>
        <v>56365880</v>
      </c>
      <c r="D12" s="93" t="n">
        <f aca="false">G12+J12</f>
        <v>41183166</v>
      </c>
      <c r="E12" s="88" t="n">
        <f aca="false">H12+K12</f>
        <v>15182714</v>
      </c>
      <c r="F12" s="89" t="n">
        <f aca="false">G12+H12</f>
        <v>37127378</v>
      </c>
      <c r="G12" s="94" t="n">
        <v>34362731</v>
      </c>
      <c r="H12" s="91" t="n">
        <v>2764647</v>
      </c>
      <c r="I12" s="86" t="n">
        <f aca="false">J12+K12</f>
        <v>19238502</v>
      </c>
      <c r="J12" s="94" t="n">
        <v>6820435</v>
      </c>
      <c r="K12" s="91" t="n">
        <v>12418067</v>
      </c>
    </row>
    <row r="13" s="92" customFormat="true" ht="25.05" hidden="false" customHeight="true" outlineLevel="0" collapsed="false">
      <c r="B13" s="85" t="s">
        <v>65</v>
      </c>
      <c r="C13" s="86" t="n">
        <f aca="false">F13+I13</f>
        <v>55261164</v>
      </c>
      <c r="D13" s="93" t="n">
        <f aca="false">G13+J13</f>
        <v>40142733</v>
      </c>
      <c r="E13" s="88" t="n">
        <f aca="false">H13+K13</f>
        <v>15118431</v>
      </c>
      <c r="F13" s="89" t="n">
        <f aca="false">G13+H13</f>
        <v>36543979</v>
      </c>
      <c r="G13" s="94" t="n">
        <v>33171154</v>
      </c>
      <c r="H13" s="91" t="n">
        <v>3372825</v>
      </c>
      <c r="I13" s="86" t="n">
        <f aca="false">J13+K13</f>
        <v>18717185</v>
      </c>
      <c r="J13" s="94" t="n">
        <v>6971579</v>
      </c>
      <c r="K13" s="91" t="n">
        <v>11745606</v>
      </c>
    </row>
    <row r="14" s="92" customFormat="true" ht="25.05" hidden="false" customHeight="true" outlineLevel="0" collapsed="false">
      <c r="B14" s="85" t="s">
        <v>66</v>
      </c>
      <c r="C14" s="86" t="n">
        <f aca="false">F14+I14</f>
        <v>52765196</v>
      </c>
      <c r="D14" s="93" t="n">
        <f aca="false">G14+J14</f>
        <v>38471797</v>
      </c>
      <c r="E14" s="88" t="n">
        <f aca="false">H14+K14</f>
        <v>14293399</v>
      </c>
      <c r="F14" s="89" t="n">
        <f aca="false">G14+H14</f>
        <v>36021662</v>
      </c>
      <c r="G14" s="94" t="n">
        <v>32499902</v>
      </c>
      <c r="H14" s="91" t="n">
        <v>3521760</v>
      </c>
      <c r="I14" s="86" t="n">
        <f aca="false">J14+K14</f>
        <v>16743534</v>
      </c>
      <c r="J14" s="94" t="n">
        <v>5971895</v>
      </c>
      <c r="K14" s="91" t="n">
        <v>10771639</v>
      </c>
    </row>
    <row r="15" s="92" customFormat="true" ht="25.05" hidden="false" customHeight="true" outlineLevel="0" collapsed="false">
      <c r="B15" s="85" t="s">
        <v>67</v>
      </c>
      <c r="C15" s="86" t="n">
        <f aca="false">F15+I15</f>
        <v>55937473</v>
      </c>
      <c r="D15" s="93" t="n">
        <f aca="false">G15+J15</f>
        <v>40012905</v>
      </c>
      <c r="E15" s="88" t="n">
        <f aca="false">H15+K15</f>
        <v>15924568</v>
      </c>
      <c r="F15" s="89" t="n">
        <f aca="false">G15+H15</f>
        <v>38567913</v>
      </c>
      <c r="G15" s="94" t="n">
        <v>34280092</v>
      </c>
      <c r="H15" s="91" t="n">
        <v>4287821</v>
      </c>
      <c r="I15" s="86" t="n">
        <f aca="false">J15+K15</f>
        <v>17369560</v>
      </c>
      <c r="J15" s="94" t="n">
        <v>5732813</v>
      </c>
      <c r="K15" s="91" t="n">
        <v>11636747</v>
      </c>
    </row>
    <row r="16" s="92" customFormat="true" ht="25.05" hidden="false" customHeight="true" outlineLevel="0" collapsed="false">
      <c r="B16" s="104" t="s">
        <v>68</v>
      </c>
      <c r="C16" s="105" t="n">
        <f aca="false">F16+I16</f>
        <v>53412975</v>
      </c>
      <c r="D16" s="106" t="n">
        <v>39712972</v>
      </c>
      <c r="E16" s="107" t="n">
        <v>13700003</v>
      </c>
      <c r="F16" s="108" t="n">
        <f aca="false">G16+H16</f>
        <v>37315813</v>
      </c>
      <c r="G16" s="109" t="n">
        <v>34112084</v>
      </c>
      <c r="H16" s="110" t="n">
        <v>3203729</v>
      </c>
      <c r="I16" s="105" t="n">
        <f aca="false">J16+K16</f>
        <v>16097162</v>
      </c>
      <c r="J16" s="109" t="n">
        <v>5600888</v>
      </c>
      <c r="K16" s="111" t="n">
        <v>10496274</v>
      </c>
    </row>
    <row r="17" s="92" customFormat="true" ht="25.05" hidden="false" customHeight="true" outlineLevel="0" collapsed="false">
      <c r="B17" s="112" t="s">
        <v>69</v>
      </c>
      <c r="C17" s="113" t="n">
        <f aca="false">F17+I17</f>
        <v>52695511</v>
      </c>
      <c r="D17" s="114" t="n">
        <f aca="false">G17+J17</f>
        <v>38550968</v>
      </c>
      <c r="E17" s="115" t="n">
        <f aca="false">H17+K17</f>
        <v>14144543</v>
      </c>
      <c r="F17" s="116" t="n">
        <f aca="false">SUM(G17:H17)</f>
        <v>36152371</v>
      </c>
      <c r="G17" s="117" t="n">
        <v>32671398</v>
      </c>
      <c r="H17" s="118" t="n">
        <v>3480973</v>
      </c>
      <c r="I17" s="113" t="n">
        <f aca="false">SUM(J17:K17)</f>
        <v>16543140</v>
      </c>
      <c r="J17" s="117" t="n">
        <v>5879570</v>
      </c>
      <c r="K17" s="119" t="n">
        <v>10663570</v>
      </c>
    </row>
    <row r="18" s="92" customFormat="true" ht="25.05" hidden="false" customHeight="true" outlineLevel="0" collapsed="false">
      <c r="B18" s="112" t="s">
        <v>70</v>
      </c>
      <c r="C18" s="113" t="n">
        <f aca="false">F18+I18</f>
        <v>58218656</v>
      </c>
      <c r="D18" s="114" t="n">
        <f aca="false">G18+J18</f>
        <v>43844987</v>
      </c>
      <c r="E18" s="115" t="n">
        <f aca="false">H18+K18</f>
        <v>14373669</v>
      </c>
      <c r="F18" s="116" t="n">
        <f aca="false">SUM(G18:H18)</f>
        <v>39536234</v>
      </c>
      <c r="G18" s="117" t="n">
        <v>36273110</v>
      </c>
      <c r="H18" s="118" t="n">
        <v>3263124</v>
      </c>
      <c r="I18" s="113" t="n">
        <f aca="false">SUM(J18:K18)</f>
        <v>18682422</v>
      </c>
      <c r="J18" s="117" t="n">
        <v>7571877</v>
      </c>
      <c r="K18" s="119" t="n">
        <v>11110545</v>
      </c>
    </row>
    <row r="19" s="92" customFormat="true" ht="25.05" hidden="false" customHeight="true" outlineLevel="0" collapsed="false">
      <c r="B19" s="112" t="s">
        <v>71</v>
      </c>
      <c r="C19" s="113" t="n">
        <f aca="false">F19+I19</f>
        <v>57796099</v>
      </c>
      <c r="D19" s="114" t="n">
        <f aca="false">G19+J19</f>
        <v>43179588</v>
      </c>
      <c r="E19" s="115" t="n">
        <f aca="false">H19+K19</f>
        <v>14616511</v>
      </c>
      <c r="F19" s="116" t="n">
        <f aca="false">SUM(G19:H19)</f>
        <v>39638359</v>
      </c>
      <c r="G19" s="117" t="n">
        <v>36042686</v>
      </c>
      <c r="H19" s="118" t="n">
        <v>3595673</v>
      </c>
      <c r="I19" s="113" t="n">
        <f aca="false">SUM(J19:K19)</f>
        <v>18157740</v>
      </c>
      <c r="J19" s="117" t="n">
        <v>7136902</v>
      </c>
      <c r="K19" s="119" t="n">
        <v>11020838</v>
      </c>
      <c r="L19" s="120"/>
    </row>
    <row r="20" s="92" customFormat="true" ht="25.05" hidden="false" customHeight="true" outlineLevel="0" collapsed="false">
      <c r="B20" s="112" t="s">
        <v>72</v>
      </c>
      <c r="C20" s="113" t="n">
        <f aca="false">F20+I20</f>
        <v>60483253</v>
      </c>
      <c r="D20" s="114" t="n">
        <f aca="false">G20+J20</f>
        <v>43563090</v>
      </c>
      <c r="E20" s="115" t="n">
        <f aca="false">H20+K20</f>
        <v>16920163</v>
      </c>
      <c r="F20" s="116" t="n">
        <f aca="false">SUM(G20:H20)</f>
        <v>40253300</v>
      </c>
      <c r="G20" s="117" t="n">
        <v>36489093</v>
      </c>
      <c r="H20" s="118" t="n">
        <v>3764207</v>
      </c>
      <c r="I20" s="113" t="n">
        <f aca="false">SUM(J20:K20)</f>
        <v>20229953</v>
      </c>
      <c r="J20" s="117" t="n">
        <v>7073997</v>
      </c>
      <c r="K20" s="119" t="n">
        <v>13155956</v>
      </c>
      <c r="L20" s="120"/>
    </row>
    <row r="21" s="92" customFormat="true" ht="25.05" hidden="false" customHeight="true" outlineLevel="0" collapsed="false">
      <c r="B21" s="121" t="s">
        <v>73</v>
      </c>
      <c r="C21" s="105" t="n">
        <f aca="false">F21+I21</f>
        <v>58518849</v>
      </c>
      <c r="D21" s="106" t="n">
        <f aca="false">G21+J21</f>
        <v>41873753</v>
      </c>
      <c r="E21" s="107" t="n">
        <f aca="false">H21+K21</f>
        <v>16645096</v>
      </c>
      <c r="F21" s="122" t="n">
        <f aca="false">SUM(G21:H21)</f>
        <v>39469434</v>
      </c>
      <c r="G21" s="109" t="n">
        <v>36012504</v>
      </c>
      <c r="H21" s="110" t="n">
        <v>3456930</v>
      </c>
      <c r="I21" s="105" t="n">
        <f aca="false">SUM(J21:K21)</f>
        <v>19049415</v>
      </c>
      <c r="J21" s="109" t="n">
        <v>5861249</v>
      </c>
      <c r="K21" s="111" t="n">
        <v>13188166</v>
      </c>
      <c r="L21" s="120"/>
    </row>
    <row r="22" s="92" customFormat="true" ht="25.05" hidden="false" customHeight="true" outlineLevel="0" collapsed="false">
      <c r="B22" s="123" t="s">
        <v>74</v>
      </c>
      <c r="C22" s="124" t="n">
        <f aca="false">F22+I22</f>
        <v>65217735</v>
      </c>
      <c r="D22" s="125" t="n">
        <f aca="false">G22+J22</f>
        <v>47492387</v>
      </c>
      <c r="E22" s="126" t="n">
        <f aca="false">H22+K22</f>
        <v>17725348</v>
      </c>
      <c r="F22" s="127" t="n">
        <f aca="false">SUM(G22:H22)</f>
        <v>44344344</v>
      </c>
      <c r="G22" s="128" t="n">
        <v>40920186</v>
      </c>
      <c r="H22" s="129" t="n">
        <v>3424158</v>
      </c>
      <c r="I22" s="124" t="n">
        <f aca="false">SUM(J22:K22)</f>
        <v>20873391</v>
      </c>
      <c r="J22" s="128" t="n">
        <v>6572201</v>
      </c>
      <c r="K22" s="130" t="n">
        <v>14301190</v>
      </c>
      <c r="L22" s="120"/>
    </row>
    <row r="23" s="92" customFormat="true" ht="25.05" hidden="false" customHeight="true" outlineLevel="0" collapsed="false">
      <c r="B23" s="112" t="s">
        <v>75</v>
      </c>
      <c r="C23" s="131" t="n">
        <f aca="false">F23+I23</f>
        <v>65012567</v>
      </c>
      <c r="D23" s="114" t="n">
        <f aca="false">G23+J23</f>
        <v>46673635</v>
      </c>
      <c r="E23" s="115" t="n">
        <f aca="false">H23+K23</f>
        <v>18338932</v>
      </c>
      <c r="F23" s="116" t="n">
        <f aca="false">SUM(G23:H23)</f>
        <v>43036603</v>
      </c>
      <c r="G23" s="117" t="n">
        <v>38800830</v>
      </c>
      <c r="H23" s="118" t="n">
        <v>4235773</v>
      </c>
      <c r="I23" s="113" t="n">
        <f aca="false">SUM(J23:K23)</f>
        <v>21975964</v>
      </c>
      <c r="J23" s="117" t="n">
        <v>7872805</v>
      </c>
      <c r="K23" s="119" t="n">
        <v>14103159</v>
      </c>
      <c r="L23" s="120"/>
    </row>
    <row r="24" s="92" customFormat="true" ht="25.05" hidden="false" customHeight="true" outlineLevel="0" collapsed="false">
      <c r="B24" s="112" t="s">
        <v>76</v>
      </c>
      <c r="C24" s="131" t="n">
        <v>55400555</v>
      </c>
      <c r="D24" s="114" t="n">
        <v>38980230</v>
      </c>
      <c r="E24" s="132" t="n">
        <v>16420325</v>
      </c>
      <c r="F24" s="116" t="n">
        <v>36329397</v>
      </c>
      <c r="G24" s="117" t="n">
        <v>32589796</v>
      </c>
      <c r="H24" s="118" t="n">
        <v>3739601</v>
      </c>
      <c r="I24" s="113" t="n">
        <v>19071158</v>
      </c>
      <c r="J24" s="117" t="n">
        <v>6390434</v>
      </c>
      <c r="K24" s="119" t="n">
        <v>12680724</v>
      </c>
      <c r="L24" s="120"/>
    </row>
    <row r="25" s="92" customFormat="true" ht="25.05" hidden="false" customHeight="true" outlineLevel="0" collapsed="false">
      <c r="B25" s="112" t="s">
        <v>77</v>
      </c>
      <c r="C25" s="113" t="n">
        <v>64000258</v>
      </c>
      <c r="D25" s="114" t="n">
        <v>46228901</v>
      </c>
      <c r="E25" s="115" t="n">
        <v>17771357</v>
      </c>
      <c r="F25" s="116" t="n">
        <v>44051429</v>
      </c>
      <c r="G25" s="117" t="n">
        <v>39395641</v>
      </c>
      <c r="H25" s="118" t="n">
        <v>4655788</v>
      </c>
      <c r="I25" s="113" t="n">
        <v>19948829</v>
      </c>
      <c r="J25" s="117" t="n">
        <v>6833260</v>
      </c>
      <c r="K25" s="119" t="n">
        <v>13115569</v>
      </c>
      <c r="L25" s="120"/>
    </row>
    <row r="26" s="92" customFormat="true" ht="25.05" hidden="false" customHeight="true" outlineLevel="0" collapsed="false">
      <c r="B26" s="104" t="s">
        <v>78</v>
      </c>
      <c r="C26" s="105" t="n">
        <v>54422681</v>
      </c>
      <c r="D26" s="106" t="n">
        <v>40405048</v>
      </c>
      <c r="E26" s="107" t="n">
        <v>13917633</v>
      </c>
      <c r="F26" s="108" t="n">
        <v>34906167</v>
      </c>
      <c r="G26" s="109" t="n">
        <v>31577047</v>
      </c>
      <c r="H26" s="110" t="n">
        <v>3329120</v>
      </c>
      <c r="I26" s="105" t="n">
        <v>19516514</v>
      </c>
      <c r="J26" s="109" t="n">
        <v>8928001</v>
      </c>
      <c r="K26" s="111" t="n">
        <v>10588513</v>
      </c>
      <c r="L26" s="120"/>
    </row>
    <row r="27" s="92" customFormat="true" ht="25.05" hidden="false" customHeight="true" outlineLevel="0" collapsed="false">
      <c r="B27" s="123" t="s">
        <v>79</v>
      </c>
      <c r="C27" s="113" t="n">
        <v>65833033</v>
      </c>
      <c r="D27" s="114" t="n">
        <v>48272150</v>
      </c>
      <c r="E27" s="115" t="n">
        <v>12255624</v>
      </c>
      <c r="F27" s="116" t="n">
        <v>45644988</v>
      </c>
      <c r="G27" s="117" t="n">
        <v>40830757</v>
      </c>
      <c r="H27" s="118" t="n">
        <v>4814231</v>
      </c>
      <c r="I27" s="113" t="n">
        <v>20188045</v>
      </c>
      <c r="J27" s="117" t="n">
        <v>7441393</v>
      </c>
      <c r="K27" s="119" t="n">
        <v>12746652</v>
      </c>
      <c r="L27" s="120"/>
    </row>
    <row r="28" s="92" customFormat="true" ht="25.05" hidden="false" customHeight="true" outlineLevel="0" collapsed="false">
      <c r="B28" s="112" t="s">
        <v>80</v>
      </c>
      <c r="C28" s="115" t="n">
        <f aca="false">D28+E28</f>
        <v>66593422</v>
      </c>
      <c r="D28" s="114" t="n">
        <f aca="false">G28+J28</f>
        <v>47911174</v>
      </c>
      <c r="E28" s="115" t="n">
        <f aca="false">H28+K28</f>
        <v>18682248</v>
      </c>
      <c r="F28" s="133" t="n">
        <f aca="false">G28+H28</f>
        <v>46978471</v>
      </c>
      <c r="G28" s="117" t="n">
        <v>41357219</v>
      </c>
      <c r="H28" s="118" t="n">
        <v>5621252</v>
      </c>
      <c r="I28" s="113" t="n">
        <f aca="false">J28+K28</f>
        <v>19614951</v>
      </c>
      <c r="J28" s="117" t="n">
        <v>6553955</v>
      </c>
      <c r="K28" s="119" t="n">
        <v>13060996</v>
      </c>
    </row>
    <row r="29" s="92" customFormat="true" ht="25.05" hidden="false" customHeight="true" outlineLevel="0" collapsed="false">
      <c r="B29" s="112" t="s">
        <v>81</v>
      </c>
      <c r="C29" s="115" t="n">
        <f aca="false">D29+E29</f>
        <v>61887089</v>
      </c>
      <c r="D29" s="114" t="n">
        <f aca="false">G29+J29</f>
        <v>44628418</v>
      </c>
      <c r="E29" s="115" t="n">
        <f aca="false">H29+K29</f>
        <v>17258671</v>
      </c>
      <c r="F29" s="133" t="n">
        <f aca="false">G29+H29</f>
        <v>43451129</v>
      </c>
      <c r="G29" s="117" t="n">
        <v>38119713</v>
      </c>
      <c r="H29" s="118" t="n">
        <v>5331416</v>
      </c>
      <c r="I29" s="113" t="n">
        <f aca="false">J29+K29</f>
        <v>18435960</v>
      </c>
      <c r="J29" s="117" t="n">
        <v>6508705</v>
      </c>
      <c r="K29" s="119" t="n">
        <v>11927255</v>
      </c>
    </row>
    <row r="30" s="92" customFormat="true" ht="25.05" hidden="false" customHeight="true" outlineLevel="0" collapsed="false">
      <c r="B30" s="112" t="s">
        <v>82</v>
      </c>
      <c r="C30" s="115" t="n">
        <f aca="false">D30+E30</f>
        <v>61715728</v>
      </c>
      <c r="D30" s="114" t="n">
        <f aca="false">G30+J30</f>
        <v>42570834</v>
      </c>
      <c r="E30" s="115" t="n">
        <f aca="false">H30+K30</f>
        <v>19144894</v>
      </c>
      <c r="F30" s="133" t="n">
        <f aca="false">G30+H30</f>
        <v>43332979</v>
      </c>
      <c r="G30" s="117" t="n">
        <v>36767582</v>
      </c>
      <c r="H30" s="118" t="n">
        <v>6565397</v>
      </c>
      <c r="I30" s="113" t="n">
        <f aca="false">J30+K30</f>
        <v>18382749</v>
      </c>
      <c r="J30" s="117" t="n">
        <v>5803252</v>
      </c>
      <c r="K30" s="119" t="n">
        <v>12579497</v>
      </c>
    </row>
    <row r="31" s="92" customFormat="true" ht="25.05" hidden="false" customHeight="true" outlineLevel="0" collapsed="false">
      <c r="B31" s="112" t="s">
        <v>83</v>
      </c>
      <c r="C31" s="115" t="n">
        <f aca="false">D31+E31</f>
        <v>63600461</v>
      </c>
      <c r="D31" s="114" t="n">
        <f aca="false">G31+J31</f>
        <v>44407184</v>
      </c>
      <c r="E31" s="115" t="n">
        <f aca="false">H31+K31</f>
        <v>19193277</v>
      </c>
      <c r="F31" s="133" t="n">
        <f aca="false">G31+H31</f>
        <v>45826172</v>
      </c>
      <c r="G31" s="117" t="n">
        <v>38405974</v>
      </c>
      <c r="H31" s="118" t="n">
        <v>7420198</v>
      </c>
      <c r="I31" s="113" t="n">
        <f aca="false">J31+K31</f>
        <v>17774289</v>
      </c>
      <c r="J31" s="117" t="n">
        <v>6001210</v>
      </c>
      <c r="K31" s="119" t="n">
        <v>11773079</v>
      </c>
    </row>
    <row r="32" s="75" customFormat="true" ht="25.05" hidden="false" customHeight="true" outlineLevel="0" collapsed="false">
      <c r="A32" s="92"/>
      <c r="B32" s="112" t="s">
        <v>84</v>
      </c>
      <c r="C32" s="134" t="n">
        <v>60194366</v>
      </c>
      <c r="D32" s="114" t="n">
        <f aca="false">G32+J32</f>
        <v>41636607</v>
      </c>
      <c r="E32" s="115" t="n">
        <f aca="false">H32+K32</f>
        <v>18557759</v>
      </c>
      <c r="F32" s="133" t="n">
        <v>41892634</v>
      </c>
      <c r="G32" s="135" t="n">
        <v>35923914</v>
      </c>
      <c r="H32" s="119" t="n">
        <v>5968720</v>
      </c>
      <c r="I32" s="134" t="n">
        <v>18301732</v>
      </c>
      <c r="J32" s="135" t="n">
        <v>5712693</v>
      </c>
      <c r="K32" s="119" t="n">
        <v>12589039</v>
      </c>
    </row>
    <row r="33" s="75" customFormat="true" ht="25.05" hidden="false" customHeight="true" outlineLevel="0" collapsed="false">
      <c r="A33" s="92"/>
      <c r="B33" s="136" t="s">
        <v>85</v>
      </c>
      <c r="C33" s="107" t="n">
        <v>59731067</v>
      </c>
      <c r="D33" s="114" t="n">
        <f aca="false">G33+J33</f>
        <v>42325182</v>
      </c>
      <c r="E33" s="115" t="n">
        <f aca="false">H33+K33</f>
        <v>17405885</v>
      </c>
      <c r="F33" s="108" t="n">
        <v>42294457</v>
      </c>
      <c r="G33" s="137" t="n">
        <v>36501978</v>
      </c>
      <c r="H33" s="138" t="n">
        <v>5792479</v>
      </c>
      <c r="I33" s="105" t="n">
        <v>17436610</v>
      </c>
      <c r="J33" s="117" t="n">
        <v>5823204</v>
      </c>
      <c r="K33" s="111" t="n">
        <v>11613406</v>
      </c>
      <c r="L33" s="92"/>
    </row>
    <row r="34" s="148" customFormat="true" ht="25.05" hidden="false" customHeight="true" outlineLevel="0" collapsed="false">
      <c r="A34" s="139"/>
      <c r="B34" s="140" t="s">
        <v>39</v>
      </c>
      <c r="C34" s="141" t="n">
        <v>61625793</v>
      </c>
      <c r="D34" s="142" t="n">
        <f aca="false">G34+J34</f>
        <v>42660801</v>
      </c>
      <c r="E34" s="143" t="n">
        <f aca="false">H34+K34</f>
        <v>18964992</v>
      </c>
      <c r="F34" s="144" t="n">
        <v>43826542</v>
      </c>
      <c r="G34" s="145" t="n">
        <v>37075806</v>
      </c>
      <c r="H34" s="146" t="n">
        <v>6750736</v>
      </c>
      <c r="I34" s="141" t="n">
        <v>17799251</v>
      </c>
      <c r="J34" s="147" t="n">
        <v>5584995</v>
      </c>
      <c r="K34" s="146" t="n">
        <v>12214256</v>
      </c>
    </row>
    <row r="35" s="148" customFormat="true" ht="25.05" hidden="false" customHeight="true" outlineLevel="0" collapsed="false">
      <c r="B35" s="149" t="s">
        <v>40</v>
      </c>
      <c r="C35" s="141" t="n">
        <v>48500639</v>
      </c>
      <c r="D35" s="150" t="n">
        <v>34289299</v>
      </c>
      <c r="E35" s="151" t="n">
        <v>14211340</v>
      </c>
      <c r="F35" s="144" t="n">
        <v>34905380</v>
      </c>
      <c r="G35" s="141" t="n">
        <v>30358455</v>
      </c>
      <c r="H35" s="146" t="n">
        <v>4546925</v>
      </c>
      <c r="I35" s="141" t="n">
        <v>13595259</v>
      </c>
      <c r="J35" s="152" t="n">
        <v>3930844</v>
      </c>
      <c r="K35" s="146" t="n">
        <v>9664415</v>
      </c>
    </row>
    <row r="36" s="148" customFormat="true" ht="25.05" hidden="false" customHeight="true" outlineLevel="0" collapsed="false">
      <c r="B36" s="149" t="s">
        <v>41</v>
      </c>
      <c r="C36" s="115" t="n">
        <v>56616880</v>
      </c>
      <c r="D36" s="114" t="n">
        <f aca="false">G36+J36</f>
        <v>40210483</v>
      </c>
      <c r="E36" s="115" t="n">
        <f aca="false">H36+K36</f>
        <v>16406397</v>
      </c>
      <c r="F36" s="116" t="n">
        <f aca="false">G36+H36</f>
        <v>41364781</v>
      </c>
      <c r="G36" s="137" t="n">
        <v>34832634</v>
      </c>
      <c r="H36" s="137" t="n">
        <v>6532147</v>
      </c>
      <c r="I36" s="113" t="n">
        <f aca="false">J36+K36</f>
        <v>15252099</v>
      </c>
      <c r="J36" s="117" t="n">
        <v>5377849</v>
      </c>
      <c r="K36" s="119" t="n">
        <v>9874250</v>
      </c>
    </row>
    <row r="37" s="148" customFormat="true" ht="25.05" hidden="false" customHeight="true" outlineLevel="0" collapsed="false">
      <c r="B37" s="153" t="s">
        <v>42</v>
      </c>
      <c r="C37" s="115" t="n">
        <v>54773609</v>
      </c>
      <c r="D37" s="106" t="n">
        <f aca="false">G37+J37</f>
        <v>39470328</v>
      </c>
      <c r="E37" s="107" t="n">
        <f aca="false">H37+K37</f>
        <v>15303281</v>
      </c>
      <c r="F37" s="108" t="n">
        <f aca="false">G37+H37</f>
        <v>40497063</v>
      </c>
      <c r="G37" s="138" t="n">
        <v>33681380</v>
      </c>
      <c r="H37" s="138" t="n">
        <v>6815683</v>
      </c>
      <c r="I37" s="105" t="n">
        <f aca="false">J37+K37</f>
        <v>14276546</v>
      </c>
      <c r="J37" s="117" t="n">
        <v>5788948</v>
      </c>
      <c r="K37" s="119" t="n">
        <v>8487598</v>
      </c>
    </row>
    <row r="38" s="92" customFormat="true" ht="25.05" hidden="false" customHeight="true" outlineLevel="0" collapsed="false">
      <c r="B38" s="154" t="s">
        <v>86</v>
      </c>
      <c r="C38" s="155"/>
      <c r="D38" s="156"/>
      <c r="E38" s="156"/>
      <c r="F38" s="156"/>
      <c r="G38" s="156"/>
      <c r="H38" s="156"/>
      <c r="I38" s="157"/>
      <c r="J38" s="158"/>
      <c r="K38" s="158"/>
    </row>
    <row r="39" s="1" customFormat="true" ht="27.75" hidden="false" customHeight="true" outlineLevel="0" collapsed="false">
      <c r="C39" s="71"/>
      <c r="D39" s="71"/>
      <c r="E39" s="71"/>
      <c r="F39" s="71"/>
      <c r="G39" s="71"/>
      <c r="H39" s="71"/>
      <c r="I39" s="71"/>
      <c r="J39" s="71"/>
    </row>
    <row r="40" s="159" customFormat="true" ht="38.25" hidden="false" customHeight="true" outlineLevel="0" collapsed="false">
      <c r="B40" s="72"/>
      <c r="C40" s="160"/>
      <c r="D40" s="160"/>
      <c r="E40" s="160"/>
      <c r="F40" s="160"/>
      <c r="G40" s="160"/>
      <c r="H40" s="160"/>
      <c r="I40" s="160"/>
      <c r="J40" s="160"/>
      <c r="K40" s="160"/>
    </row>
    <row r="41" customFormat="false" ht="18.75" hidden="false" customHeight="false" outlineLevel="0" collapsed="false">
      <c r="C41" s="160"/>
      <c r="D41" s="160"/>
      <c r="E41" s="160"/>
      <c r="F41" s="160"/>
      <c r="G41" s="160"/>
      <c r="H41" s="160"/>
      <c r="I41" s="160"/>
      <c r="J41" s="160"/>
      <c r="K41" s="160"/>
    </row>
    <row r="42" customFormat="false" ht="18.75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160"/>
      <c r="K42" s="160"/>
    </row>
    <row r="43" customFormat="false" ht="18.75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8.75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160"/>
      <c r="K44" s="160"/>
    </row>
    <row r="45" customFormat="false" ht="18.75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160"/>
      <c r="K45" s="160"/>
    </row>
    <row r="46" customFormat="false" ht="18.75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160"/>
      <c r="K46" s="160"/>
    </row>
    <row r="47" customFormat="false" ht="18.75" hidden="false" customHeight="false" outlineLevel="0" collapsed="false">
      <c r="C47" s="160"/>
      <c r="D47" s="160"/>
      <c r="E47" s="160"/>
      <c r="F47" s="160"/>
      <c r="G47" s="160"/>
      <c r="H47" s="160"/>
      <c r="I47" s="160"/>
      <c r="J47" s="160"/>
      <c r="K47" s="160"/>
    </row>
    <row r="48" customFormat="false" ht="13.9" hidden="false" customHeight="true" outlineLevel="0" collapsed="false"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8.75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160"/>
      <c r="K49" s="160"/>
    </row>
    <row r="50" customFormat="false" ht="18.75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160"/>
      <c r="K50" s="160"/>
    </row>
    <row r="51" customFormat="false" ht="18.75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160"/>
      <c r="K51" s="160"/>
    </row>
    <row r="52" customFormat="false" ht="18.75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160"/>
      <c r="K52" s="160"/>
    </row>
    <row r="53" customFormat="false" ht="18.7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160"/>
      <c r="K53" s="160"/>
    </row>
    <row r="54" customFormat="false" ht="18.75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160"/>
      <c r="K54" s="160"/>
    </row>
    <row r="55" customFormat="false" ht="18.7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</row>
    <row r="56" customFormat="false" ht="18.7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</row>
    <row r="57" customFormat="false" ht="18.7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160"/>
      <c r="K57" s="160"/>
    </row>
  </sheetData>
  <mergeCells count="5">
    <mergeCell ref="J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" top="0.315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5"/>
  <sheetViews>
    <sheetView showFormulas="false" showGridLines="true" showRowColHeaders="true" showZeros="true" rightToLeft="false" tabSelected="false" showOutlineSymbols="true" defaultGridColor="true" view="normal" topLeftCell="A285" colorId="64" zoomScale="80" zoomScaleNormal="80" zoomScalePageLayoutView="100" workbookViewId="0">
      <selection pane="topLeft" activeCell="B285" activeCellId="0" sqref="B285:K285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48" width="1.62"/>
    <col collapsed="false" customWidth="true" hidden="false" outlineLevel="0" max="2" min="2" style="148" width="4.24"/>
    <col collapsed="false" customWidth="true" hidden="false" outlineLevel="0" max="3" min="3" style="148" width="17.62"/>
    <col collapsed="false" customWidth="true" hidden="false" outlineLevel="0" max="4" min="4" style="161" width="7.62"/>
    <col collapsed="false" customWidth="true" hidden="false" outlineLevel="0" max="6" min="5" style="148" width="7.62"/>
    <col collapsed="false" customWidth="true" hidden="false" outlineLevel="0" max="7" min="7" style="162" width="4.62"/>
    <col collapsed="false" customWidth="true" hidden="false" outlineLevel="0" max="8" min="8" style="148" width="17.62"/>
    <col collapsed="false" customWidth="true" hidden="false" outlineLevel="0" max="9" min="9" style="163" width="8.74"/>
    <col collapsed="false" customWidth="true" hidden="false" outlineLevel="0" max="11" min="10" style="164" width="7.62"/>
    <col collapsed="false" customWidth="true" hidden="false" outlineLevel="0" max="12" min="12" style="148" width="3.87"/>
    <col collapsed="false" customWidth="false" hidden="false" outlineLevel="0" max="257" min="13" style="148" width="8.99"/>
  </cols>
  <sheetData>
    <row r="1" customFormat="false" ht="25.05" hidden="false" customHeight="true" outlineLevel="0" collapsed="false">
      <c r="B1" s="165" t="s">
        <v>87</v>
      </c>
      <c r="C1" s="165"/>
      <c r="D1" s="166"/>
      <c r="E1" s="165"/>
      <c r="F1" s="165"/>
      <c r="G1" s="167"/>
      <c r="H1" s="165"/>
      <c r="I1" s="168"/>
      <c r="J1" s="169"/>
      <c r="K1" s="169"/>
    </row>
    <row r="2" s="170" customFormat="true" ht="25.05" hidden="false" customHeight="true" outlineLevel="0" collapsed="false">
      <c r="B2" s="171" t="s">
        <v>88</v>
      </c>
      <c r="C2" s="171"/>
      <c r="D2" s="171"/>
      <c r="E2" s="171"/>
      <c r="F2" s="171"/>
      <c r="G2" s="171"/>
      <c r="H2" s="171"/>
      <c r="I2" s="171"/>
      <c r="J2" s="171"/>
      <c r="K2" s="171"/>
    </row>
    <row r="3" s="170" customFormat="true" ht="25.05" hidden="false" customHeight="true" outlineLevel="0" collapsed="false">
      <c r="B3" s="172"/>
      <c r="C3" s="173"/>
      <c r="D3" s="174"/>
      <c r="E3" s="173"/>
      <c r="F3" s="173"/>
      <c r="G3" s="173"/>
      <c r="H3" s="173"/>
      <c r="I3" s="175"/>
      <c r="J3" s="176"/>
      <c r="K3" s="177" t="s">
        <v>89</v>
      </c>
    </row>
    <row r="4" s="170" customFormat="true" ht="25.05" hidden="false" customHeight="true" outlineLevel="0" collapsed="false">
      <c r="B4" s="178" t="s">
        <v>90</v>
      </c>
      <c r="C4" s="178"/>
      <c r="D4" s="178"/>
      <c r="E4" s="178"/>
      <c r="F4" s="178"/>
      <c r="G4" s="179" t="s">
        <v>91</v>
      </c>
      <c r="H4" s="179"/>
      <c r="I4" s="179"/>
      <c r="J4" s="179"/>
      <c r="K4" s="179"/>
      <c r="L4" s="180"/>
    </row>
    <row r="5" s="170" customFormat="true" ht="25.05" hidden="false" customHeight="true" outlineLevel="0" collapsed="false">
      <c r="B5" s="181" t="s">
        <v>92</v>
      </c>
      <c r="C5" s="182" t="s">
        <v>93</v>
      </c>
      <c r="D5" s="183" t="s">
        <v>94</v>
      </c>
      <c r="E5" s="182" t="s">
        <v>95</v>
      </c>
      <c r="F5" s="178" t="s">
        <v>96</v>
      </c>
      <c r="G5" s="179" t="s">
        <v>92</v>
      </c>
      <c r="H5" s="182" t="s">
        <v>97</v>
      </c>
      <c r="I5" s="184" t="s">
        <v>94</v>
      </c>
      <c r="J5" s="185" t="s">
        <v>95</v>
      </c>
      <c r="K5" s="185" t="s">
        <v>96</v>
      </c>
      <c r="L5" s="180"/>
    </row>
    <row r="6" s="170" customFormat="true" ht="25.05" hidden="false" customHeight="true" outlineLevel="0" collapsed="false">
      <c r="B6" s="186" t="n">
        <v>1</v>
      </c>
      <c r="C6" s="187" t="s">
        <v>98</v>
      </c>
      <c r="D6" s="188" t="n">
        <v>896</v>
      </c>
      <c r="E6" s="189" t="n">
        <v>92.4</v>
      </c>
      <c r="F6" s="190" t="n">
        <f aca="false">ROUND(D6/D$17*100,1)</f>
        <v>25.9</v>
      </c>
      <c r="G6" s="191" t="n">
        <v>1</v>
      </c>
      <c r="H6" s="187" t="s">
        <v>99</v>
      </c>
      <c r="I6" s="192" t="n">
        <v>13037</v>
      </c>
      <c r="J6" s="189" t="n">
        <v>95.7</v>
      </c>
      <c r="K6" s="189" t="n">
        <f aca="false">ROUND(I6/I$17*100,1)</f>
        <v>36.2</v>
      </c>
      <c r="L6" s="180"/>
    </row>
    <row r="7" s="170" customFormat="true" ht="25.05" hidden="false" customHeight="true" outlineLevel="0" collapsed="false">
      <c r="B7" s="186" t="n">
        <v>2</v>
      </c>
      <c r="C7" s="187" t="s">
        <v>100</v>
      </c>
      <c r="D7" s="188" t="n">
        <v>414</v>
      </c>
      <c r="E7" s="189" t="n">
        <v>124.3</v>
      </c>
      <c r="F7" s="190" t="n">
        <f aca="false">ROUND(D7/D$17*100,1)</f>
        <v>12</v>
      </c>
      <c r="G7" s="191" t="n">
        <v>2</v>
      </c>
      <c r="H7" s="187" t="s">
        <v>101</v>
      </c>
      <c r="I7" s="192" t="n">
        <v>4160</v>
      </c>
      <c r="J7" s="189" t="n">
        <v>94.9</v>
      </c>
      <c r="K7" s="189" t="n">
        <f aca="false">ROUND(I7/I$17*100,1)</f>
        <v>11.6</v>
      </c>
      <c r="L7" s="180"/>
      <c r="M7" s="180"/>
    </row>
    <row r="8" s="170" customFormat="true" ht="25.05" hidden="false" customHeight="true" outlineLevel="0" collapsed="false">
      <c r="B8" s="186" t="n">
        <v>3</v>
      </c>
      <c r="C8" s="187" t="s">
        <v>102</v>
      </c>
      <c r="D8" s="188" t="n">
        <v>394</v>
      </c>
      <c r="E8" s="193" t="n">
        <v>73</v>
      </c>
      <c r="F8" s="190" t="n">
        <f aca="false">ROUND(D8/D$17*100,1)</f>
        <v>11.4</v>
      </c>
      <c r="G8" s="191" t="n">
        <v>3</v>
      </c>
      <c r="H8" s="187" t="s">
        <v>103</v>
      </c>
      <c r="I8" s="192" t="n">
        <v>3096</v>
      </c>
      <c r="J8" s="189" t="n">
        <v>111</v>
      </c>
      <c r="K8" s="189" t="n">
        <f aca="false">ROUND(I8/I$17*100,1)</f>
        <v>8.6</v>
      </c>
      <c r="L8" s="180"/>
    </row>
    <row r="9" s="170" customFormat="true" ht="25.05" hidden="false" customHeight="true" outlineLevel="0" collapsed="false">
      <c r="B9" s="186" t="n">
        <v>4</v>
      </c>
      <c r="C9" s="187" t="s">
        <v>104</v>
      </c>
      <c r="D9" s="188" t="n">
        <v>268</v>
      </c>
      <c r="E9" s="189" t="n">
        <v>101.9</v>
      </c>
      <c r="F9" s="190" t="n">
        <f aca="false">ROUND(D9/D$17*100,1)</f>
        <v>7.8</v>
      </c>
      <c r="G9" s="191" t="n">
        <v>4</v>
      </c>
      <c r="H9" s="187" t="s">
        <v>105</v>
      </c>
      <c r="I9" s="192" t="n">
        <v>2970</v>
      </c>
      <c r="J9" s="189" t="n">
        <v>135</v>
      </c>
      <c r="K9" s="189" t="n">
        <f aca="false">ROUND(I9/I$17*100,1)</f>
        <v>8.2</v>
      </c>
      <c r="L9" s="180"/>
    </row>
    <row r="10" s="170" customFormat="true" ht="25.05" hidden="false" customHeight="true" outlineLevel="0" collapsed="false">
      <c r="B10" s="186" t="n">
        <v>5</v>
      </c>
      <c r="C10" s="187" t="s">
        <v>99</v>
      </c>
      <c r="D10" s="188" t="n">
        <v>257</v>
      </c>
      <c r="E10" s="189" t="n">
        <v>94.1</v>
      </c>
      <c r="F10" s="190" t="n">
        <f aca="false">ROUND(D10/D$17*100,1)</f>
        <v>7.4</v>
      </c>
      <c r="G10" s="191" t="n">
        <v>5</v>
      </c>
      <c r="H10" s="187" t="s">
        <v>106</v>
      </c>
      <c r="I10" s="192" t="n">
        <v>2205</v>
      </c>
      <c r="J10" s="189" t="n">
        <v>98.6</v>
      </c>
      <c r="K10" s="189" t="n">
        <f aca="false">ROUND(I10/I$17*100,1)</f>
        <v>6.1</v>
      </c>
      <c r="L10" s="180"/>
      <c r="M10" s="194"/>
    </row>
    <row r="11" s="170" customFormat="true" ht="25.05" hidden="false" customHeight="true" outlineLevel="0" collapsed="false">
      <c r="B11" s="186" t="n">
        <v>6</v>
      </c>
      <c r="C11" s="187" t="s">
        <v>101</v>
      </c>
      <c r="D11" s="188" t="n">
        <v>228</v>
      </c>
      <c r="E11" s="189" t="n">
        <v>125.3</v>
      </c>
      <c r="F11" s="190" t="n">
        <f aca="false">ROUND(D11/D$17*100,1)</f>
        <v>6.6</v>
      </c>
      <c r="G11" s="191" t="n">
        <v>6</v>
      </c>
      <c r="H11" s="187" t="s">
        <v>107</v>
      </c>
      <c r="I11" s="192" t="n">
        <v>1328</v>
      </c>
      <c r="J11" s="189" t="n">
        <v>110</v>
      </c>
      <c r="K11" s="189" t="n">
        <f aca="false">ROUND(I11/I$17*100,1)</f>
        <v>3.7</v>
      </c>
      <c r="L11" s="180"/>
    </row>
    <row r="12" s="170" customFormat="true" ht="25.05" hidden="false" customHeight="true" outlineLevel="0" collapsed="false">
      <c r="B12" s="186" t="n">
        <v>7</v>
      </c>
      <c r="C12" s="187" t="s">
        <v>103</v>
      </c>
      <c r="D12" s="188" t="n">
        <v>156</v>
      </c>
      <c r="E12" s="189" t="n">
        <v>339.1</v>
      </c>
      <c r="F12" s="190" t="n">
        <f aca="false">ROUND(D12/D$17*100,1)</f>
        <v>4.5</v>
      </c>
      <c r="G12" s="191" t="n">
        <v>7</v>
      </c>
      <c r="H12" s="187" t="s">
        <v>108</v>
      </c>
      <c r="I12" s="192" t="n">
        <v>1315</v>
      </c>
      <c r="J12" s="189" t="n">
        <v>76.2</v>
      </c>
      <c r="K12" s="189" t="n">
        <f aca="false">ROUND(I12/I$17*100,1)</f>
        <v>3.7</v>
      </c>
      <c r="L12" s="180"/>
    </row>
    <row r="13" s="170" customFormat="true" ht="25.05" hidden="false" customHeight="true" outlineLevel="0" collapsed="false">
      <c r="B13" s="186" t="n">
        <v>8</v>
      </c>
      <c r="C13" s="187" t="s">
        <v>109</v>
      </c>
      <c r="D13" s="188" t="n">
        <v>122</v>
      </c>
      <c r="E13" s="189" t="n">
        <v>103.4</v>
      </c>
      <c r="F13" s="190" t="n">
        <v>3.4</v>
      </c>
      <c r="G13" s="191" t="n">
        <v>8</v>
      </c>
      <c r="H13" s="187" t="s">
        <v>110</v>
      </c>
      <c r="I13" s="192" t="n">
        <v>1222</v>
      </c>
      <c r="J13" s="189" t="n">
        <v>101.2</v>
      </c>
      <c r="K13" s="189" t="n">
        <f aca="false">ROUND(I13/I$17*100,1)</f>
        <v>3.4</v>
      </c>
      <c r="L13" s="180"/>
    </row>
    <row r="14" s="170" customFormat="true" ht="25.05" hidden="false" customHeight="true" outlineLevel="0" collapsed="false">
      <c r="B14" s="186" t="n">
        <v>9</v>
      </c>
      <c r="C14" s="187" t="s">
        <v>111</v>
      </c>
      <c r="D14" s="188" t="n">
        <v>113</v>
      </c>
      <c r="E14" s="189" t="n">
        <v>88.3</v>
      </c>
      <c r="F14" s="190" t="n">
        <v>3.4</v>
      </c>
      <c r="G14" s="191" t="n">
        <v>9</v>
      </c>
      <c r="H14" s="187" t="s">
        <v>112</v>
      </c>
      <c r="I14" s="192" t="n">
        <v>1008</v>
      </c>
      <c r="J14" s="189" t="n">
        <v>98.7</v>
      </c>
      <c r="K14" s="189" t="n">
        <f aca="false">ROUND(I14/I$17*100,1)</f>
        <v>2.8</v>
      </c>
      <c r="L14" s="180"/>
    </row>
    <row r="15" s="170" customFormat="true" ht="25.05" hidden="false" customHeight="true" outlineLevel="0" collapsed="false">
      <c r="B15" s="186" t="n">
        <v>10</v>
      </c>
      <c r="C15" s="187" t="s">
        <v>113</v>
      </c>
      <c r="D15" s="188" t="n">
        <v>85</v>
      </c>
      <c r="E15" s="189" t="n">
        <v>73.9</v>
      </c>
      <c r="F15" s="190" t="n">
        <f aca="false">ROUND(D15/D$17*100,1)</f>
        <v>2.5</v>
      </c>
      <c r="G15" s="191" t="n">
        <v>10</v>
      </c>
      <c r="H15" s="187" t="s">
        <v>114</v>
      </c>
      <c r="I15" s="192" t="n">
        <v>808</v>
      </c>
      <c r="J15" s="189" t="n">
        <v>88.9</v>
      </c>
      <c r="K15" s="189" t="n">
        <f aca="false">ROUND(I15/I$17*100,1)</f>
        <v>2.2</v>
      </c>
      <c r="L15" s="180"/>
    </row>
    <row r="16" s="170" customFormat="true" ht="25.05" hidden="false" customHeight="true" outlineLevel="0" collapsed="false">
      <c r="B16" s="195"/>
      <c r="C16" s="187" t="s">
        <v>115</v>
      </c>
      <c r="D16" s="188" t="n">
        <v>523</v>
      </c>
      <c r="E16" s="193" t="n">
        <v>101</v>
      </c>
      <c r="F16" s="190" t="n">
        <f aca="false">ROUND(D16/D$17*100,1)</f>
        <v>15.1</v>
      </c>
      <c r="G16" s="191"/>
      <c r="H16" s="187" t="s">
        <v>115</v>
      </c>
      <c r="I16" s="192" t="n">
        <v>4863</v>
      </c>
      <c r="J16" s="193" t="n">
        <v>96.4</v>
      </c>
      <c r="K16" s="189" t="n">
        <f aca="false">ROUND(I16/I$17*100,1)</f>
        <v>13.5</v>
      </c>
      <c r="L16" s="180"/>
    </row>
    <row r="17" s="170" customFormat="true" ht="25.05" hidden="false" customHeight="true" outlineLevel="0" collapsed="false">
      <c r="B17" s="182" t="s">
        <v>116</v>
      </c>
      <c r="C17" s="182"/>
      <c r="D17" s="188" t="n">
        <f aca="false">SUM(D6:D16)</f>
        <v>3456</v>
      </c>
      <c r="E17" s="189" t="n">
        <v>91.8</v>
      </c>
      <c r="F17" s="190" t="n">
        <f aca="false">SUM(F6:F16)</f>
        <v>100</v>
      </c>
      <c r="G17" s="179" t="s">
        <v>117</v>
      </c>
      <c r="H17" s="179"/>
      <c r="I17" s="192" t="n">
        <f aca="false">SUM(I6:I16)</f>
        <v>36012</v>
      </c>
      <c r="J17" s="189" t="n">
        <v>98.7</v>
      </c>
      <c r="K17" s="189" t="n">
        <f aca="false">I17/I$17*100</f>
        <v>100</v>
      </c>
      <c r="L17" s="180"/>
    </row>
    <row r="18" s="170" customFormat="true" ht="25.05" hidden="false" customHeight="true" outlineLevel="0" collapsed="false">
      <c r="B18" s="172"/>
      <c r="C18" s="172"/>
      <c r="D18" s="196"/>
      <c r="E18" s="172"/>
      <c r="F18" s="172"/>
      <c r="G18" s="197"/>
      <c r="H18" s="172"/>
      <c r="I18" s="175"/>
      <c r="J18" s="198"/>
      <c r="K18" s="198"/>
    </row>
    <row r="19" s="170" customFormat="true" ht="25.05" hidden="false" customHeight="true" outlineLevel="0" collapsed="false">
      <c r="B19" s="199" t="s">
        <v>118</v>
      </c>
      <c r="C19" s="199"/>
      <c r="D19" s="199"/>
      <c r="E19" s="199"/>
      <c r="F19" s="199"/>
      <c r="G19" s="199"/>
      <c r="H19" s="199"/>
      <c r="I19" s="199"/>
      <c r="J19" s="199"/>
      <c r="K19" s="199"/>
    </row>
    <row r="20" s="170" customFormat="true" ht="25.05" hidden="false" customHeight="true" outlineLevel="0" collapsed="false">
      <c r="B20" s="172"/>
      <c r="C20" s="173"/>
      <c r="D20" s="174"/>
      <c r="E20" s="173"/>
      <c r="F20" s="173"/>
      <c r="G20" s="173"/>
      <c r="H20" s="173"/>
      <c r="I20" s="175"/>
      <c r="J20" s="176"/>
      <c r="K20" s="177" t="s">
        <v>89</v>
      </c>
    </row>
    <row r="21" s="170" customFormat="true" ht="25.05" hidden="false" customHeight="true" outlineLevel="0" collapsed="false">
      <c r="B21" s="178" t="s">
        <v>90</v>
      </c>
      <c r="C21" s="178"/>
      <c r="D21" s="178"/>
      <c r="E21" s="178"/>
      <c r="F21" s="178"/>
      <c r="G21" s="179" t="s">
        <v>91</v>
      </c>
      <c r="H21" s="179"/>
      <c r="I21" s="179"/>
      <c r="J21" s="179"/>
      <c r="K21" s="179"/>
      <c r="L21" s="180"/>
    </row>
    <row r="22" s="170" customFormat="true" ht="25.05" hidden="false" customHeight="true" outlineLevel="0" collapsed="false">
      <c r="B22" s="181" t="s">
        <v>92</v>
      </c>
      <c r="C22" s="182" t="s">
        <v>93</v>
      </c>
      <c r="D22" s="183" t="s">
        <v>94</v>
      </c>
      <c r="E22" s="182" t="s">
        <v>95</v>
      </c>
      <c r="F22" s="178" t="s">
        <v>96</v>
      </c>
      <c r="G22" s="179" t="s">
        <v>92</v>
      </c>
      <c r="H22" s="182" t="s">
        <v>97</v>
      </c>
      <c r="I22" s="184" t="s">
        <v>94</v>
      </c>
      <c r="J22" s="185" t="s">
        <v>95</v>
      </c>
      <c r="K22" s="185" t="s">
        <v>96</v>
      </c>
      <c r="L22" s="180"/>
    </row>
    <row r="23" s="170" customFormat="true" ht="25.05" hidden="false" customHeight="true" outlineLevel="0" collapsed="false">
      <c r="B23" s="186" t="n">
        <v>1</v>
      </c>
      <c r="C23" s="187" t="s">
        <v>98</v>
      </c>
      <c r="D23" s="188" t="n">
        <v>710</v>
      </c>
      <c r="E23" s="189" t="n">
        <v>79.2</v>
      </c>
      <c r="F23" s="200" t="n">
        <f aca="false">ROUND(D23/D$34*100,1)</f>
        <v>20.7</v>
      </c>
      <c r="G23" s="191" t="n">
        <v>1</v>
      </c>
      <c r="H23" s="187" t="s">
        <v>99</v>
      </c>
      <c r="I23" s="192" t="n">
        <v>15075</v>
      </c>
      <c r="J23" s="189" t="n">
        <v>115.6</v>
      </c>
      <c r="K23" s="189" t="n">
        <f aca="false">ROUND(I23/I$34*100,1)</f>
        <v>36.8</v>
      </c>
      <c r="L23" s="180"/>
    </row>
    <row r="24" s="170" customFormat="true" ht="25.05" hidden="false" customHeight="true" outlineLevel="0" collapsed="false">
      <c r="B24" s="186" t="n">
        <v>2</v>
      </c>
      <c r="C24" s="187" t="s">
        <v>100</v>
      </c>
      <c r="D24" s="188" t="n">
        <v>394</v>
      </c>
      <c r="E24" s="189" t="n">
        <v>95.2</v>
      </c>
      <c r="F24" s="200" t="n">
        <f aca="false">ROUND(D24/D$34*100,1)</f>
        <v>11.5</v>
      </c>
      <c r="G24" s="191" t="n">
        <v>2</v>
      </c>
      <c r="H24" s="187" t="s">
        <v>101</v>
      </c>
      <c r="I24" s="192" t="n">
        <v>4518</v>
      </c>
      <c r="J24" s="189" t="n">
        <v>108.6</v>
      </c>
      <c r="K24" s="189" t="n">
        <f aca="false">ROUND(I24/I$34*100,1)</f>
        <v>11</v>
      </c>
      <c r="L24" s="180"/>
      <c r="M24" s="180"/>
    </row>
    <row r="25" s="170" customFormat="true" ht="25.05" hidden="false" customHeight="true" outlineLevel="0" collapsed="false">
      <c r="B25" s="186" t="n">
        <v>3</v>
      </c>
      <c r="C25" s="187" t="s">
        <v>102</v>
      </c>
      <c r="D25" s="188" t="n">
        <v>344</v>
      </c>
      <c r="E25" s="193" t="n">
        <v>87.3</v>
      </c>
      <c r="F25" s="200" t="n">
        <f aca="false">ROUND(D25/D$34*100,1)</f>
        <v>10</v>
      </c>
      <c r="G25" s="191" t="n">
        <v>3</v>
      </c>
      <c r="H25" s="187" t="s">
        <v>103</v>
      </c>
      <c r="I25" s="192" t="n">
        <v>3157</v>
      </c>
      <c r="J25" s="189" t="n">
        <v>102</v>
      </c>
      <c r="K25" s="189" t="n">
        <f aca="false">ROUND(I25/I$34*100,1)</f>
        <v>7.7</v>
      </c>
      <c r="L25" s="180"/>
    </row>
    <row r="26" s="170" customFormat="true" ht="25.05" hidden="false" customHeight="true" outlineLevel="0" collapsed="false">
      <c r="B26" s="186" t="n">
        <v>4</v>
      </c>
      <c r="C26" s="187" t="s">
        <v>104</v>
      </c>
      <c r="D26" s="188" t="n">
        <v>287</v>
      </c>
      <c r="E26" s="189" t="n">
        <v>107.1</v>
      </c>
      <c r="F26" s="200" t="n">
        <f aca="false">ROUND(D26/D$34*100,1)</f>
        <v>8.4</v>
      </c>
      <c r="G26" s="191" t="n">
        <v>4</v>
      </c>
      <c r="H26" s="187" t="s">
        <v>105</v>
      </c>
      <c r="I26" s="192" t="n">
        <v>2741</v>
      </c>
      <c r="J26" s="189" t="n">
        <v>92.3</v>
      </c>
      <c r="K26" s="189" t="n">
        <f aca="false">ROUND(I26/I$34*100,1)</f>
        <v>6.7</v>
      </c>
      <c r="L26" s="180"/>
    </row>
    <row r="27" s="170" customFormat="true" ht="25.05" hidden="false" customHeight="true" outlineLevel="0" collapsed="false">
      <c r="B27" s="186" t="n">
        <v>5</v>
      </c>
      <c r="C27" s="187" t="s">
        <v>99</v>
      </c>
      <c r="D27" s="188" t="n">
        <v>276</v>
      </c>
      <c r="E27" s="189" t="n">
        <v>107.4</v>
      </c>
      <c r="F27" s="200" t="n">
        <v>8</v>
      </c>
      <c r="G27" s="191" t="n">
        <v>5</v>
      </c>
      <c r="H27" s="187" t="s">
        <v>106</v>
      </c>
      <c r="I27" s="192" t="n">
        <v>2404</v>
      </c>
      <c r="J27" s="189" t="n">
        <v>109</v>
      </c>
      <c r="K27" s="189" t="n">
        <f aca="false">ROUND(I27/I$34*100,1)</f>
        <v>5.9</v>
      </c>
      <c r="L27" s="180"/>
      <c r="M27" s="194"/>
    </row>
    <row r="28" s="170" customFormat="true" ht="25.05" hidden="false" customHeight="true" outlineLevel="0" collapsed="false">
      <c r="B28" s="186" t="n">
        <v>6</v>
      </c>
      <c r="C28" s="187" t="s">
        <v>101</v>
      </c>
      <c r="D28" s="188" t="n">
        <v>216</v>
      </c>
      <c r="E28" s="189" t="n">
        <v>94.7</v>
      </c>
      <c r="F28" s="200" t="n">
        <f aca="false">ROUND(D28/D$34*100,1)</f>
        <v>6.3</v>
      </c>
      <c r="G28" s="191" t="n">
        <v>6</v>
      </c>
      <c r="H28" s="187" t="s">
        <v>107</v>
      </c>
      <c r="I28" s="192" t="n">
        <v>2133</v>
      </c>
      <c r="J28" s="189" t="n">
        <v>160.6</v>
      </c>
      <c r="K28" s="189" t="n">
        <f aca="false">ROUND(I28/I$34*100,1)</f>
        <v>5.2</v>
      </c>
      <c r="L28" s="180"/>
    </row>
    <row r="29" s="170" customFormat="true" ht="25.05" hidden="false" customHeight="true" outlineLevel="0" collapsed="false">
      <c r="B29" s="186" t="n">
        <v>7</v>
      </c>
      <c r="C29" s="187" t="s">
        <v>103</v>
      </c>
      <c r="D29" s="188" t="n">
        <v>212</v>
      </c>
      <c r="E29" s="189" t="n">
        <v>135.9</v>
      </c>
      <c r="F29" s="200" t="n">
        <f aca="false">ROUND(D29/D$34*100,1)</f>
        <v>6.2</v>
      </c>
      <c r="G29" s="191" t="n">
        <v>7</v>
      </c>
      <c r="H29" s="187" t="s">
        <v>108</v>
      </c>
      <c r="I29" s="192" t="n">
        <v>1451</v>
      </c>
      <c r="J29" s="189" t="n">
        <v>110.3</v>
      </c>
      <c r="K29" s="189" t="n">
        <f aca="false">ROUND(I29/I$34*100,1)</f>
        <v>3.5</v>
      </c>
      <c r="L29" s="180"/>
    </row>
    <row r="30" s="170" customFormat="true" ht="25.05" hidden="false" customHeight="true" outlineLevel="0" collapsed="false">
      <c r="B30" s="186" t="n">
        <v>8</v>
      </c>
      <c r="C30" s="187" t="s">
        <v>119</v>
      </c>
      <c r="D30" s="188" t="n">
        <v>196</v>
      </c>
      <c r="E30" s="189" t="n">
        <v>417</v>
      </c>
      <c r="F30" s="200" t="n">
        <f aca="false">ROUND(D30/D$34*100,1)</f>
        <v>5.7</v>
      </c>
      <c r="G30" s="191" t="n">
        <v>8</v>
      </c>
      <c r="H30" s="187" t="s">
        <v>109</v>
      </c>
      <c r="I30" s="192" t="n">
        <v>1281</v>
      </c>
      <c r="J30" s="189" t="n">
        <v>165.5</v>
      </c>
      <c r="K30" s="189" t="n">
        <f aca="false">ROUND(I30/I$34*100,1)</f>
        <v>3.1</v>
      </c>
      <c r="L30" s="180"/>
    </row>
    <row r="31" s="170" customFormat="true" ht="25.05" hidden="false" customHeight="true" outlineLevel="0" collapsed="false">
      <c r="B31" s="186" t="n">
        <v>9</v>
      </c>
      <c r="C31" s="187" t="s">
        <v>120</v>
      </c>
      <c r="D31" s="188" t="n">
        <v>142</v>
      </c>
      <c r="E31" s="189" t="n">
        <v>171.1</v>
      </c>
      <c r="F31" s="200" t="n">
        <v>4.2</v>
      </c>
      <c r="G31" s="191" t="n">
        <v>9</v>
      </c>
      <c r="H31" s="187" t="s">
        <v>110</v>
      </c>
      <c r="I31" s="192" t="n">
        <v>1222</v>
      </c>
      <c r="J31" s="189" t="n">
        <v>100</v>
      </c>
      <c r="K31" s="189" t="n">
        <f aca="false">ROUND(I31/I$34*100,1)</f>
        <v>3</v>
      </c>
      <c r="L31" s="180"/>
    </row>
    <row r="32" s="170" customFormat="true" ht="25.05" hidden="false" customHeight="true" outlineLevel="0" collapsed="false">
      <c r="B32" s="186" t="n">
        <v>10</v>
      </c>
      <c r="C32" s="187" t="s">
        <v>121</v>
      </c>
      <c r="D32" s="188" t="n">
        <v>108</v>
      </c>
      <c r="E32" s="189" t="n">
        <v>490.9</v>
      </c>
      <c r="F32" s="200" t="n">
        <f aca="false">ROUND(D32/D$34*100,1)</f>
        <v>3.2</v>
      </c>
      <c r="G32" s="191" t="n">
        <v>10</v>
      </c>
      <c r="H32" s="187" t="s">
        <v>114</v>
      </c>
      <c r="I32" s="192" t="n">
        <v>899</v>
      </c>
      <c r="J32" s="189" t="n">
        <v>111.3</v>
      </c>
      <c r="K32" s="189" t="n">
        <f aca="false">ROUND(I32/I$34*100,1)</f>
        <v>2.2</v>
      </c>
      <c r="L32" s="180"/>
    </row>
    <row r="33" s="170" customFormat="true" ht="25.05" hidden="false" customHeight="true" outlineLevel="0" collapsed="false">
      <c r="B33" s="195"/>
      <c r="C33" s="187" t="s">
        <v>115</v>
      </c>
      <c r="D33" s="188" t="n">
        <v>539</v>
      </c>
      <c r="E33" s="193" t="n">
        <v>102.1</v>
      </c>
      <c r="F33" s="200" t="n">
        <v>15.8</v>
      </c>
      <c r="G33" s="191"/>
      <c r="H33" s="187" t="s">
        <v>115</v>
      </c>
      <c r="I33" s="192" t="n">
        <v>6039</v>
      </c>
      <c r="J33" s="193" t="n">
        <v>124.2</v>
      </c>
      <c r="K33" s="189" t="n">
        <v>14.9</v>
      </c>
      <c r="L33" s="180"/>
    </row>
    <row r="34" s="170" customFormat="true" ht="25.05" hidden="false" customHeight="true" outlineLevel="0" collapsed="false">
      <c r="B34" s="182" t="s">
        <v>116</v>
      </c>
      <c r="C34" s="182"/>
      <c r="D34" s="188" t="n">
        <f aca="false">SUM(D23:D33)</f>
        <v>3424</v>
      </c>
      <c r="E34" s="189" t="n">
        <v>99.1</v>
      </c>
      <c r="F34" s="200" t="n">
        <f aca="false">SUM(F23:F33)</f>
        <v>100</v>
      </c>
      <c r="G34" s="179" t="s">
        <v>117</v>
      </c>
      <c r="H34" s="179"/>
      <c r="I34" s="192" t="n">
        <f aca="false">SUM(I23:I33)</f>
        <v>40920</v>
      </c>
      <c r="J34" s="189" t="n">
        <v>113.6</v>
      </c>
      <c r="K34" s="189" t="n">
        <f aca="false">I34/I$34*100</f>
        <v>100</v>
      </c>
      <c r="L34" s="180"/>
    </row>
    <row r="35" s="170" customFormat="true" ht="25.05" hidden="false" customHeight="true" outlineLevel="0" collapsed="false">
      <c r="B35" s="201" t="s">
        <v>122</v>
      </c>
      <c r="C35" s="202"/>
      <c r="D35" s="203"/>
      <c r="E35" s="204"/>
      <c r="F35" s="204"/>
      <c r="G35" s="202"/>
      <c r="H35" s="202"/>
      <c r="I35" s="205"/>
      <c r="J35" s="206"/>
      <c r="K35" s="206"/>
      <c r="L35" s="180"/>
    </row>
    <row r="36" s="170" customFormat="true" ht="25.05" hidden="false" customHeight="true" outlineLevel="0" collapsed="false">
      <c r="D36" s="207"/>
      <c r="G36" s="208"/>
      <c r="I36" s="209"/>
      <c r="J36" s="210"/>
      <c r="K36" s="210"/>
    </row>
    <row r="37" s="170" customFormat="true" ht="25.05" hidden="false" customHeight="true" outlineLevel="0" collapsed="false">
      <c r="B37" s="199" t="s">
        <v>123</v>
      </c>
      <c r="C37" s="199"/>
      <c r="D37" s="199"/>
      <c r="E37" s="199"/>
      <c r="F37" s="199"/>
      <c r="G37" s="199"/>
      <c r="H37" s="199"/>
      <c r="I37" s="199"/>
      <c r="J37" s="199"/>
      <c r="K37" s="199"/>
    </row>
    <row r="38" s="170" customFormat="true" ht="25.05" hidden="false" customHeight="true" outlineLevel="0" collapsed="false">
      <c r="B38" s="172"/>
      <c r="C38" s="173"/>
      <c r="D38" s="174"/>
      <c r="E38" s="173"/>
      <c r="F38" s="173"/>
      <c r="G38" s="173"/>
      <c r="H38" s="173"/>
      <c r="I38" s="175"/>
      <c r="J38" s="176"/>
      <c r="K38" s="177" t="s">
        <v>89</v>
      </c>
    </row>
    <row r="39" s="170" customFormat="true" ht="25.05" hidden="false" customHeight="true" outlineLevel="0" collapsed="false">
      <c r="B39" s="178" t="s">
        <v>90</v>
      </c>
      <c r="C39" s="178"/>
      <c r="D39" s="178"/>
      <c r="E39" s="178"/>
      <c r="F39" s="178"/>
      <c r="G39" s="179" t="s">
        <v>91</v>
      </c>
      <c r="H39" s="179"/>
      <c r="I39" s="179"/>
      <c r="J39" s="179"/>
      <c r="K39" s="179"/>
      <c r="L39" s="180"/>
    </row>
    <row r="40" s="170" customFormat="true" ht="25.05" hidden="false" customHeight="true" outlineLevel="0" collapsed="false">
      <c r="B40" s="181" t="s">
        <v>92</v>
      </c>
      <c r="C40" s="182" t="s">
        <v>93</v>
      </c>
      <c r="D40" s="183" t="s">
        <v>94</v>
      </c>
      <c r="E40" s="182" t="s">
        <v>95</v>
      </c>
      <c r="F40" s="178" t="s">
        <v>96</v>
      </c>
      <c r="G40" s="179" t="s">
        <v>92</v>
      </c>
      <c r="H40" s="182" t="s">
        <v>97</v>
      </c>
      <c r="I40" s="184" t="s">
        <v>94</v>
      </c>
      <c r="J40" s="185" t="s">
        <v>95</v>
      </c>
      <c r="K40" s="185" t="s">
        <v>96</v>
      </c>
      <c r="L40" s="180"/>
    </row>
    <row r="41" s="170" customFormat="true" ht="25.05" hidden="false" customHeight="true" outlineLevel="0" collapsed="false">
      <c r="B41" s="186" t="n">
        <v>1</v>
      </c>
      <c r="C41" s="187" t="s">
        <v>98</v>
      </c>
      <c r="D41" s="188" t="n">
        <v>766</v>
      </c>
      <c r="E41" s="189" t="n">
        <v>107.9</v>
      </c>
      <c r="F41" s="200" t="n">
        <f aca="false">ROUND(D41/D$52*100,1)</f>
        <v>18.1</v>
      </c>
      <c r="G41" s="191" t="n">
        <v>1</v>
      </c>
      <c r="H41" s="187" t="s">
        <v>99</v>
      </c>
      <c r="I41" s="192" t="n">
        <v>14095</v>
      </c>
      <c r="J41" s="189" t="n">
        <v>93.5</v>
      </c>
      <c r="K41" s="189" t="n">
        <f aca="false">ROUND(I41/I$52*100,1)</f>
        <v>36.3</v>
      </c>
      <c r="L41" s="180"/>
    </row>
    <row r="42" s="170" customFormat="true" ht="25.05" hidden="false" customHeight="true" outlineLevel="0" collapsed="false">
      <c r="B42" s="186" t="n">
        <v>2</v>
      </c>
      <c r="C42" s="187" t="s">
        <v>100</v>
      </c>
      <c r="D42" s="188" t="n">
        <v>656</v>
      </c>
      <c r="E42" s="189" t="n">
        <v>166.5</v>
      </c>
      <c r="F42" s="200" t="n">
        <f aca="false">ROUND(D42/D$52*100,1)</f>
        <v>15.5</v>
      </c>
      <c r="G42" s="191" t="n">
        <v>2</v>
      </c>
      <c r="H42" s="187" t="s">
        <v>101</v>
      </c>
      <c r="I42" s="192" t="n">
        <v>4512</v>
      </c>
      <c r="J42" s="189" t="n">
        <v>99.9</v>
      </c>
      <c r="K42" s="189" t="n">
        <f aca="false">ROUND(I42/I$52*100,1)</f>
        <v>11.6</v>
      </c>
      <c r="L42" s="180"/>
      <c r="M42" s="180"/>
    </row>
    <row r="43" s="170" customFormat="true" ht="25.05" hidden="false" customHeight="true" outlineLevel="0" collapsed="false">
      <c r="B43" s="186" t="n">
        <v>3</v>
      </c>
      <c r="C43" s="187" t="s">
        <v>99</v>
      </c>
      <c r="D43" s="188" t="n">
        <v>546</v>
      </c>
      <c r="E43" s="193" t="n">
        <v>197.8</v>
      </c>
      <c r="F43" s="200" t="n">
        <f aca="false">ROUND(D43/D$52*100,1)</f>
        <v>12.9</v>
      </c>
      <c r="G43" s="191" t="n">
        <v>3</v>
      </c>
      <c r="H43" s="187" t="s">
        <v>105</v>
      </c>
      <c r="I43" s="192" t="n">
        <v>3507</v>
      </c>
      <c r="J43" s="189" t="n">
        <v>127.9</v>
      </c>
      <c r="K43" s="189" t="n">
        <f aca="false">ROUND(I43/I$52*100,1)</f>
        <v>9</v>
      </c>
      <c r="L43" s="180"/>
    </row>
    <row r="44" s="170" customFormat="true" ht="25.05" hidden="false" customHeight="true" outlineLevel="0" collapsed="false">
      <c r="B44" s="186" t="n">
        <v>4</v>
      </c>
      <c r="C44" s="187" t="s">
        <v>103</v>
      </c>
      <c r="D44" s="188" t="n">
        <v>512</v>
      </c>
      <c r="E44" s="189" t="n">
        <v>241.5</v>
      </c>
      <c r="F44" s="200" t="n">
        <f aca="false">ROUND(D44/D$52*100,1)</f>
        <v>12.1</v>
      </c>
      <c r="G44" s="191" t="n">
        <v>4</v>
      </c>
      <c r="H44" s="187" t="s">
        <v>109</v>
      </c>
      <c r="I44" s="192" t="n">
        <v>2215</v>
      </c>
      <c r="J44" s="189" t="n">
        <v>172.9</v>
      </c>
      <c r="K44" s="189" t="n">
        <f aca="false">ROUND(I44/I$52*100,1)</f>
        <v>5.7</v>
      </c>
      <c r="L44" s="180"/>
    </row>
    <row r="45" s="170" customFormat="true" ht="25.05" hidden="false" customHeight="true" outlineLevel="0" collapsed="false">
      <c r="B45" s="186" t="n">
        <v>5</v>
      </c>
      <c r="C45" s="187" t="s">
        <v>104</v>
      </c>
      <c r="D45" s="188" t="n">
        <v>309</v>
      </c>
      <c r="E45" s="189" t="n">
        <v>107.7</v>
      </c>
      <c r="F45" s="200" t="n">
        <f aca="false">ROUND(D45/D$52*100,1)</f>
        <v>7.3</v>
      </c>
      <c r="G45" s="191" t="n">
        <v>5</v>
      </c>
      <c r="H45" s="187" t="s">
        <v>103</v>
      </c>
      <c r="I45" s="192" t="n">
        <v>1864</v>
      </c>
      <c r="J45" s="189" t="n">
        <v>59</v>
      </c>
      <c r="K45" s="189" t="n">
        <f aca="false">ROUND(I45/I$52*100,1)</f>
        <v>4.8</v>
      </c>
      <c r="L45" s="180"/>
      <c r="M45" s="194"/>
    </row>
    <row r="46" s="170" customFormat="true" ht="25.05" hidden="false" customHeight="true" outlineLevel="0" collapsed="false">
      <c r="B46" s="186" t="n">
        <v>6</v>
      </c>
      <c r="C46" s="187" t="s">
        <v>102</v>
      </c>
      <c r="D46" s="188" t="n">
        <v>241</v>
      </c>
      <c r="E46" s="189" t="n">
        <v>70.1</v>
      </c>
      <c r="F46" s="200" t="n">
        <f aca="false">ROUND(D46/D$52*100,1)</f>
        <v>5.7</v>
      </c>
      <c r="G46" s="191" t="n">
        <v>6</v>
      </c>
      <c r="H46" s="187" t="s">
        <v>106</v>
      </c>
      <c r="I46" s="192" t="n">
        <v>1764</v>
      </c>
      <c r="J46" s="189" t="n">
        <v>73.4</v>
      </c>
      <c r="K46" s="189" t="n">
        <f aca="false">ROUND(I46/I$52*100,1)</f>
        <v>4.5</v>
      </c>
      <c r="L46" s="180"/>
    </row>
    <row r="47" s="170" customFormat="true" ht="25.05" hidden="false" customHeight="true" outlineLevel="0" collapsed="false">
      <c r="B47" s="186" t="n">
        <v>7</v>
      </c>
      <c r="C47" s="187" t="s">
        <v>101</v>
      </c>
      <c r="D47" s="188" t="n">
        <v>237</v>
      </c>
      <c r="E47" s="189" t="n">
        <v>109.7</v>
      </c>
      <c r="F47" s="200" t="n">
        <f aca="false">ROUND(D47/D$52*100,1)</f>
        <v>5.6</v>
      </c>
      <c r="G47" s="191" t="n">
        <v>7</v>
      </c>
      <c r="H47" s="187" t="s">
        <v>110</v>
      </c>
      <c r="I47" s="192" t="n">
        <v>1545</v>
      </c>
      <c r="J47" s="189" t="n">
        <v>126.4</v>
      </c>
      <c r="K47" s="189" t="n">
        <f aca="false">ROUND(I47/I$52*100,1)</f>
        <v>4</v>
      </c>
      <c r="L47" s="180"/>
    </row>
    <row r="48" s="170" customFormat="true" ht="25.05" hidden="false" customHeight="true" outlineLevel="0" collapsed="false">
      <c r="B48" s="186" t="n">
        <v>8</v>
      </c>
      <c r="C48" s="187" t="s">
        <v>120</v>
      </c>
      <c r="D48" s="188" t="n">
        <v>135</v>
      </c>
      <c r="E48" s="189" t="n">
        <v>95.1</v>
      </c>
      <c r="F48" s="200" t="n">
        <f aca="false">ROUND(D48/D$52*100,1)</f>
        <v>3.2</v>
      </c>
      <c r="G48" s="191" t="n">
        <v>8</v>
      </c>
      <c r="H48" s="187" t="s">
        <v>112</v>
      </c>
      <c r="I48" s="192" t="n">
        <v>1355</v>
      </c>
      <c r="J48" s="189" t="n">
        <v>110</v>
      </c>
      <c r="K48" s="189" t="n">
        <f aca="false">ROUND(I48/I$52*100,1)</f>
        <v>3.5</v>
      </c>
      <c r="L48" s="180"/>
    </row>
    <row r="49" s="170" customFormat="true" ht="25.05" hidden="false" customHeight="true" outlineLevel="0" collapsed="false">
      <c r="B49" s="186" t="n">
        <v>9</v>
      </c>
      <c r="C49" s="187" t="s">
        <v>124</v>
      </c>
      <c r="D49" s="188" t="n">
        <v>123</v>
      </c>
      <c r="E49" s="189" t="n">
        <v>341.7</v>
      </c>
      <c r="F49" s="200" t="n">
        <f aca="false">ROUND(D49/D$52*100,1)</f>
        <v>2.9</v>
      </c>
      <c r="G49" s="191" t="n">
        <v>9</v>
      </c>
      <c r="H49" s="187" t="s">
        <v>108</v>
      </c>
      <c r="I49" s="192" t="n">
        <v>1187</v>
      </c>
      <c r="J49" s="189" t="n">
        <v>81.8</v>
      </c>
      <c r="K49" s="189" t="n">
        <f aca="false">ROUND(I49/I$52*100,1)</f>
        <v>3.1</v>
      </c>
      <c r="L49" s="180"/>
    </row>
    <row r="50" s="170" customFormat="true" ht="25.05" hidden="false" customHeight="true" outlineLevel="0" collapsed="false">
      <c r="B50" s="186" t="n">
        <v>10</v>
      </c>
      <c r="C50" s="187" t="s">
        <v>119</v>
      </c>
      <c r="D50" s="188" t="n">
        <v>105</v>
      </c>
      <c r="E50" s="189" t="n">
        <v>53.6</v>
      </c>
      <c r="F50" s="200" t="n">
        <f aca="false">ROUND(D50/D$52*100,1)</f>
        <v>2.5</v>
      </c>
      <c r="G50" s="191" t="n">
        <v>10</v>
      </c>
      <c r="H50" s="187" t="s">
        <v>107</v>
      </c>
      <c r="I50" s="192" t="n">
        <v>1171</v>
      </c>
      <c r="J50" s="189" t="n">
        <v>54.9</v>
      </c>
      <c r="K50" s="189" t="n">
        <f aca="false">ROUND(I50/I$52*100,1)</f>
        <v>3</v>
      </c>
      <c r="L50" s="180"/>
    </row>
    <row r="51" s="170" customFormat="true" ht="25.05" hidden="false" customHeight="true" outlineLevel="0" collapsed="false">
      <c r="B51" s="195"/>
      <c r="C51" s="187" t="s">
        <v>115</v>
      </c>
      <c r="D51" s="188" t="n">
        <v>605</v>
      </c>
      <c r="E51" s="193" t="n">
        <v>112.2</v>
      </c>
      <c r="F51" s="200" t="n">
        <f aca="false">ROUND(D51/D$52*100,1)</f>
        <v>14.3</v>
      </c>
      <c r="G51" s="191"/>
      <c r="H51" s="187" t="s">
        <v>115</v>
      </c>
      <c r="I51" s="192" t="n">
        <v>5585</v>
      </c>
      <c r="J51" s="193" t="n">
        <v>92.5</v>
      </c>
      <c r="K51" s="189" t="n">
        <v>14.5</v>
      </c>
      <c r="L51" s="180"/>
    </row>
    <row r="52" s="170" customFormat="true" ht="25.05" hidden="false" customHeight="true" outlineLevel="0" collapsed="false">
      <c r="B52" s="182" t="s">
        <v>116</v>
      </c>
      <c r="C52" s="182"/>
      <c r="D52" s="188" t="n">
        <f aca="false">SUM(D41:D51)</f>
        <v>4235</v>
      </c>
      <c r="E52" s="189" t="n">
        <v>123.7</v>
      </c>
      <c r="F52" s="200" t="n">
        <v>100</v>
      </c>
      <c r="G52" s="179" t="s">
        <v>117</v>
      </c>
      <c r="H52" s="179"/>
      <c r="I52" s="192" t="n">
        <f aca="false">SUM(I41:I51)</f>
        <v>38800</v>
      </c>
      <c r="J52" s="189" t="n">
        <v>94.8</v>
      </c>
      <c r="K52" s="189" t="n">
        <f aca="false">I52/I$52*100</f>
        <v>100</v>
      </c>
      <c r="L52" s="180"/>
    </row>
    <row r="53" s="170" customFormat="true" ht="25.05" hidden="false" customHeight="true" outlineLevel="0" collapsed="false">
      <c r="D53" s="207"/>
      <c r="G53" s="208"/>
      <c r="I53" s="209"/>
      <c r="J53" s="210"/>
      <c r="K53" s="210"/>
    </row>
    <row r="54" s="170" customFormat="true" ht="25.05" hidden="false" customHeight="true" outlineLevel="0" collapsed="false">
      <c r="B54" s="199" t="s">
        <v>125</v>
      </c>
      <c r="C54" s="199"/>
      <c r="D54" s="199"/>
      <c r="E54" s="199"/>
      <c r="F54" s="199"/>
      <c r="G54" s="199"/>
      <c r="H54" s="199"/>
      <c r="I54" s="199"/>
      <c r="J54" s="199"/>
      <c r="K54" s="199"/>
    </row>
    <row r="55" s="170" customFormat="true" ht="25.05" hidden="false" customHeight="true" outlineLevel="0" collapsed="false">
      <c r="B55" s="172"/>
      <c r="C55" s="173"/>
      <c r="D55" s="174"/>
      <c r="E55" s="173"/>
      <c r="F55" s="173"/>
      <c r="G55" s="173"/>
      <c r="H55" s="173"/>
      <c r="I55" s="175"/>
      <c r="J55" s="176"/>
      <c r="K55" s="177" t="s">
        <v>89</v>
      </c>
    </row>
    <row r="56" s="170" customFormat="true" ht="25.05" hidden="false" customHeight="true" outlineLevel="0" collapsed="false">
      <c r="B56" s="178" t="s">
        <v>90</v>
      </c>
      <c r="C56" s="178"/>
      <c r="D56" s="178"/>
      <c r="E56" s="178"/>
      <c r="F56" s="178"/>
      <c r="G56" s="179" t="s">
        <v>91</v>
      </c>
      <c r="H56" s="179"/>
      <c r="I56" s="179"/>
      <c r="J56" s="179"/>
      <c r="K56" s="179"/>
      <c r="L56" s="180"/>
    </row>
    <row r="57" s="170" customFormat="true" ht="25.05" hidden="false" customHeight="true" outlineLevel="0" collapsed="false">
      <c r="B57" s="181" t="s">
        <v>92</v>
      </c>
      <c r="C57" s="182" t="s">
        <v>93</v>
      </c>
      <c r="D57" s="183" t="s">
        <v>94</v>
      </c>
      <c r="E57" s="182" t="s">
        <v>95</v>
      </c>
      <c r="F57" s="178" t="s">
        <v>96</v>
      </c>
      <c r="G57" s="179" t="s">
        <v>92</v>
      </c>
      <c r="H57" s="182" t="s">
        <v>97</v>
      </c>
      <c r="I57" s="184" t="s">
        <v>94</v>
      </c>
      <c r="J57" s="185" t="s">
        <v>95</v>
      </c>
      <c r="K57" s="185" t="s">
        <v>96</v>
      </c>
      <c r="L57" s="180"/>
    </row>
    <row r="58" s="170" customFormat="true" ht="25.05" hidden="false" customHeight="true" outlineLevel="0" collapsed="false">
      <c r="B58" s="186" t="n">
        <v>1</v>
      </c>
      <c r="C58" s="187" t="s">
        <v>98</v>
      </c>
      <c r="D58" s="188" t="n">
        <v>1049</v>
      </c>
      <c r="E58" s="189" t="n">
        <v>136.9</v>
      </c>
      <c r="F58" s="200" t="n">
        <f aca="false">ROUND(D58/D$69*100,1)</f>
        <v>28.1</v>
      </c>
      <c r="G58" s="191" t="n">
        <v>1</v>
      </c>
      <c r="H58" s="187" t="s">
        <v>99</v>
      </c>
      <c r="I58" s="192" t="n">
        <v>13183</v>
      </c>
      <c r="J58" s="189" t="n">
        <v>93.5</v>
      </c>
      <c r="K58" s="189" t="n">
        <f aca="false">ROUND(I58/I$69*100,1)</f>
        <v>40.5</v>
      </c>
      <c r="L58" s="180"/>
    </row>
    <row r="59" s="170" customFormat="true" ht="25.05" hidden="false" customHeight="true" outlineLevel="0" collapsed="false">
      <c r="B59" s="186" t="n">
        <v>2</v>
      </c>
      <c r="C59" s="187" t="s">
        <v>100</v>
      </c>
      <c r="D59" s="188" t="n">
        <v>548</v>
      </c>
      <c r="E59" s="189" t="n">
        <v>83.5</v>
      </c>
      <c r="F59" s="200" t="n">
        <f aca="false">ROUND(D59/D$69*100,1)</f>
        <v>14.7</v>
      </c>
      <c r="G59" s="191" t="n">
        <v>2</v>
      </c>
      <c r="H59" s="187" t="s">
        <v>101</v>
      </c>
      <c r="I59" s="192" t="n">
        <v>4327</v>
      </c>
      <c r="J59" s="189" t="n">
        <v>95.9</v>
      </c>
      <c r="K59" s="189" t="n">
        <f aca="false">ROUND(I59/I$69*100,1)</f>
        <v>13.3</v>
      </c>
      <c r="L59" s="180"/>
      <c r="M59" s="180"/>
    </row>
    <row r="60" s="170" customFormat="true" ht="25.05" hidden="false" customHeight="true" outlineLevel="0" collapsed="false">
      <c r="B60" s="186" t="n">
        <v>3</v>
      </c>
      <c r="C60" s="187" t="s">
        <v>99</v>
      </c>
      <c r="D60" s="188" t="n">
        <v>528</v>
      </c>
      <c r="E60" s="193" t="n">
        <v>96.7</v>
      </c>
      <c r="F60" s="200" t="n">
        <f aca="false">ROUND(D60/D$69*100,1)</f>
        <v>14.1</v>
      </c>
      <c r="G60" s="191" t="n">
        <v>3</v>
      </c>
      <c r="H60" s="187" t="s">
        <v>105</v>
      </c>
      <c r="I60" s="192" t="n">
        <v>2421</v>
      </c>
      <c r="J60" s="189" t="n">
        <v>69</v>
      </c>
      <c r="K60" s="189" t="n">
        <f aca="false">ROUND(I60/I$69*100,1)</f>
        <v>7.4</v>
      </c>
      <c r="L60" s="180"/>
    </row>
    <row r="61" s="170" customFormat="true" ht="25.05" hidden="false" customHeight="true" outlineLevel="0" collapsed="false">
      <c r="B61" s="186" t="n">
        <v>4</v>
      </c>
      <c r="C61" s="187" t="s">
        <v>104</v>
      </c>
      <c r="D61" s="188" t="n">
        <v>236</v>
      </c>
      <c r="E61" s="189" t="n">
        <v>76.4</v>
      </c>
      <c r="F61" s="200" t="n">
        <f aca="false">ROUND(D61/D$69*100,1)</f>
        <v>6.3</v>
      </c>
      <c r="G61" s="191" t="n">
        <v>4</v>
      </c>
      <c r="H61" s="187" t="s">
        <v>103</v>
      </c>
      <c r="I61" s="192" t="n">
        <v>1945</v>
      </c>
      <c r="J61" s="189" t="n">
        <v>104.3</v>
      </c>
      <c r="K61" s="189" t="n">
        <f aca="false">ROUND(I61/I$69*100,1)</f>
        <v>6</v>
      </c>
      <c r="L61" s="180"/>
    </row>
    <row r="62" s="170" customFormat="true" ht="25.05" hidden="false" customHeight="true" outlineLevel="0" collapsed="false">
      <c r="B62" s="186" t="n">
        <v>5</v>
      </c>
      <c r="C62" s="187" t="s">
        <v>103</v>
      </c>
      <c r="D62" s="188" t="n">
        <v>202</v>
      </c>
      <c r="E62" s="189" t="n">
        <v>39.5</v>
      </c>
      <c r="F62" s="200" t="n">
        <f aca="false">ROUND(D62/D$69*100,1)</f>
        <v>5.4</v>
      </c>
      <c r="G62" s="191" t="n">
        <v>5</v>
      </c>
      <c r="H62" s="187" t="s">
        <v>109</v>
      </c>
      <c r="I62" s="192" t="n">
        <v>1486</v>
      </c>
      <c r="J62" s="189" t="n">
        <v>67.1</v>
      </c>
      <c r="K62" s="189" t="n">
        <f aca="false">ROUND(I62/I$69*100,1)</f>
        <v>4.6</v>
      </c>
      <c r="L62" s="180"/>
      <c r="M62" s="194"/>
    </row>
    <row r="63" s="170" customFormat="true" ht="25.05" hidden="false" customHeight="true" outlineLevel="0" collapsed="false">
      <c r="B63" s="186" t="n">
        <v>6</v>
      </c>
      <c r="C63" s="187" t="s">
        <v>126</v>
      </c>
      <c r="D63" s="188" t="n">
        <v>185</v>
      </c>
      <c r="E63" s="189" t="n">
        <v>225.6</v>
      </c>
      <c r="F63" s="200" t="n">
        <f aca="false">ROUND(D63/D$69*100,1)</f>
        <v>4.9</v>
      </c>
      <c r="G63" s="191" t="n">
        <v>6</v>
      </c>
      <c r="H63" s="187" t="s">
        <v>106</v>
      </c>
      <c r="I63" s="192" t="n">
        <v>1429</v>
      </c>
      <c r="J63" s="189" t="n">
        <v>81</v>
      </c>
      <c r="K63" s="189" t="n">
        <f aca="false">ROUND(I63/I$69*100,1)</f>
        <v>4.4</v>
      </c>
      <c r="L63" s="180"/>
    </row>
    <row r="64" s="170" customFormat="true" ht="25.05" hidden="false" customHeight="true" outlineLevel="0" collapsed="false">
      <c r="B64" s="186" t="n">
        <v>7</v>
      </c>
      <c r="C64" s="187" t="s">
        <v>101</v>
      </c>
      <c r="D64" s="188" t="n">
        <v>122</v>
      </c>
      <c r="E64" s="189" t="n">
        <v>51.5</v>
      </c>
      <c r="F64" s="200" t="n">
        <f aca="false">ROUND(D64/D$69*100,1)</f>
        <v>3.3</v>
      </c>
      <c r="G64" s="191" t="n">
        <v>7</v>
      </c>
      <c r="H64" s="187" t="s">
        <v>110</v>
      </c>
      <c r="I64" s="192" t="n">
        <v>1144</v>
      </c>
      <c r="J64" s="189" t="n">
        <v>74</v>
      </c>
      <c r="K64" s="189" t="n">
        <f aca="false">ROUND(I64/I$69*100,1)</f>
        <v>3.5</v>
      </c>
      <c r="L64" s="180"/>
    </row>
    <row r="65" s="170" customFormat="true" ht="25.05" hidden="false" customHeight="true" outlineLevel="0" collapsed="false">
      <c r="B65" s="186" t="n">
        <v>8</v>
      </c>
      <c r="C65" s="187" t="s">
        <v>102</v>
      </c>
      <c r="D65" s="188" t="n">
        <v>116</v>
      </c>
      <c r="E65" s="189" t="n">
        <v>48.1</v>
      </c>
      <c r="F65" s="200" t="n">
        <f aca="false">ROUND(D65/D$69*100,1)</f>
        <v>3.1</v>
      </c>
      <c r="G65" s="191" t="n">
        <v>8</v>
      </c>
      <c r="H65" s="187" t="s">
        <v>107</v>
      </c>
      <c r="I65" s="192" t="n">
        <v>855</v>
      </c>
      <c r="J65" s="189" t="n">
        <v>73</v>
      </c>
      <c r="K65" s="189" t="n">
        <f aca="false">ROUND(I65/I$69*100,1)</f>
        <v>2.6</v>
      </c>
      <c r="L65" s="180"/>
    </row>
    <row r="66" s="170" customFormat="true" ht="25.05" hidden="false" customHeight="true" outlineLevel="0" collapsed="false">
      <c r="B66" s="186" t="n">
        <v>9</v>
      </c>
      <c r="C66" s="187" t="s">
        <v>124</v>
      </c>
      <c r="D66" s="188" t="n">
        <v>97</v>
      </c>
      <c r="E66" s="189" t="n">
        <v>78.9</v>
      </c>
      <c r="F66" s="200" t="n">
        <f aca="false">ROUND(D66/D$69*100,1)</f>
        <v>2.6</v>
      </c>
      <c r="G66" s="191" t="n">
        <v>9</v>
      </c>
      <c r="H66" s="187" t="s">
        <v>112</v>
      </c>
      <c r="I66" s="192" t="n">
        <v>727</v>
      </c>
      <c r="J66" s="189" t="n">
        <v>53.7</v>
      </c>
      <c r="K66" s="189" t="n">
        <f aca="false">ROUND(I66/I$69*100,1)</f>
        <v>2.2</v>
      </c>
      <c r="L66" s="180"/>
    </row>
    <row r="67" s="170" customFormat="true" ht="25.05" hidden="false" customHeight="true" outlineLevel="0" collapsed="false">
      <c r="B67" s="186" t="n">
        <v>10</v>
      </c>
      <c r="C67" s="187" t="s">
        <v>127</v>
      </c>
      <c r="D67" s="188" t="n">
        <v>93</v>
      </c>
      <c r="E67" s="189"/>
      <c r="F67" s="200" t="n">
        <f aca="false">ROUND(D67/D$69*100,1)</f>
        <v>2.5</v>
      </c>
      <c r="G67" s="191" t="n">
        <v>10</v>
      </c>
      <c r="H67" s="187" t="s">
        <v>128</v>
      </c>
      <c r="I67" s="192" t="n">
        <v>727</v>
      </c>
      <c r="J67" s="189" t="n">
        <v>116.9</v>
      </c>
      <c r="K67" s="189" t="n">
        <f aca="false">ROUND(I67/I$69*100,1)</f>
        <v>2.2</v>
      </c>
      <c r="L67" s="180"/>
    </row>
    <row r="68" s="170" customFormat="true" ht="25.05" hidden="false" customHeight="true" outlineLevel="0" collapsed="false">
      <c r="B68" s="195"/>
      <c r="C68" s="187" t="s">
        <v>115</v>
      </c>
      <c r="D68" s="188" t="n">
        <v>563</v>
      </c>
      <c r="E68" s="193" t="n">
        <v>93.1</v>
      </c>
      <c r="F68" s="200" t="n">
        <f aca="false">ROUND(D68/D$69*100,1)</f>
        <v>15.1</v>
      </c>
      <c r="G68" s="191"/>
      <c r="H68" s="187" t="s">
        <v>115</v>
      </c>
      <c r="I68" s="192" t="n">
        <v>4345</v>
      </c>
      <c r="J68" s="193" t="n">
        <v>77.8</v>
      </c>
      <c r="K68" s="189" t="n">
        <f aca="false">ROUND(I68/I$69*100,1)</f>
        <v>13.3</v>
      </c>
      <c r="L68" s="180"/>
    </row>
    <row r="69" s="170" customFormat="true" ht="25.05" hidden="false" customHeight="true" outlineLevel="0" collapsed="false">
      <c r="B69" s="182" t="s">
        <v>116</v>
      </c>
      <c r="C69" s="182"/>
      <c r="D69" s="188" t="n">
        <f aca="false">SUM(D58:D68)</f>
        <v>3739</v>
      </c>
      <c r="E69" s="189" t="n">
        <v>88.3</v>
      </c>
      <c r="F69" s="200" t="n">
        <v>100</v>
      </c>
      <c r="G69" s="179" t="s">
        <v>117</v>
      </c>
      <c r="H69" s="179"/>
      <c r="I69" s="192" t="n">
        <f aca="false">SUM(I58:I68)</f>
        <v>32589</v>
      </c>
      <c r="J69" s="189" t="n">
        <v>84</v>
      </c>
      <c r="K69" s="189" t="n">
        <f aca="false">ROUND(I69/I$69*100,1)</f>
        <v>100</v>
      </c>
      <c r="L69" s="180"/>
    </row>
    <row r="70" s="170" customFormat="true" ht="25.05" hidden="false" customHeight="true" outlineLevel="0" collapsed="false">
      <c r="B70" s="201" t="s">
        <v>122</v>
      </c>
      <c r="C70" s="202"/>
      <c r="D70" s="203"/>
      <c r="E70" s="211"/>
      <c r="F70" s="204"/>
      <c r="G70" s="202"/>
      <c r="H70" s="202"/>
      <c r="I70" s="205"/>
      <c r="J70" s="206"/>
      <c r="K70" s="206"/>
      <c r="L70" s="180"/>
    </row>
    <row r="71" s="170" customFormat="true" ht="25.05" hidden="false" customHeight="true" outlineLevel="0" collapsed="false">
      <c r="D71" s="207"/>
      <c r="G71" s="208"/>
      <c r="I71" s="209"/>
      <c r="J71" s="210"/>
      <c r="K71" s="210"/>
    </row>
    <row r="72" s="170" customFormat="true" ht="25.05" hidden="false" customHeight="true" outlineLevel="0" collapsed="false">
      <c r="B72" s="199" t="s">
        <v>129</v>
      </c>
      <c r="C72" s="199"/>
      <c r="D72" s="199"/>
      <c r="E72" s="199"/>
      <c r="F72" s="199"/>
      <c r="G72" s="199"/>
      <c r="H72" s="199"/>
      <c r="I72" s="199"/>
      <c r="J72" s="199"/>
      <c r="K72" s="199"/>
    </row>
    <row r="73" s="170" customFormat="true" ht="25.05" hidden="false" customHeight="true" outlineLevel="0" collapsed="false">
      <c r="B73" s="172"/>
      <c r="C73" s="173"/>
      <c r="D73" s="174"/>
      <c r="E73" s="173"/>
      <c r="F73" s="173"/>
      <c r="G73" s="173"/>
      <c r="H73" s="173"/>
      <c r="I73" s="175"/>
      <c r="J73" s="176"/>
      <c r="K73" s="177" t="s">
        <v>89</v>
      </c>
    </row>
    <row r="74" s="170" customFormat="true" ht="25.05" hidden="false" customHeight="true" outlineLevel="0" collapsed="false">
      <c r="B74" s="178" t="s">
        <v>90</v>
      </c>
      <c r="C74" s="178"/>
      <c r="D74" s="178"/>
      <c r="E74" s="178"/>
      <c r="F74" s="178"/>
      <c r="G74" s="179" t="s">
        <v>91</v>
      </c>
      <c r="H74" s="179"/>
      <c r="I74" s="179"/>
      <c r="J74" s="179"/>
      <c r="K74" s="179"/>
      <c r="L74" s="180"/>
    </row>
    <row r="75" s="170" customFormat="true" ht="25.05" hidden="false" customHeight="true" outlineLevel="0" collapsed="false">
      <c r="B75" s="181" t="s">
        <v>92</v>
      </c>
      <c r="C75" s="182" t="s">
        <v>93</v>
      </c>
      <c r="D75" s="183" t="s">
        <v>94</v>
      </c>
      <c r="E75" s="182" t="s">
        <v>95</v>
      </c>
      <c r="F75" s="178" t="s">
        <v>96</v>
      </c>
      <c r="G75" s="179" t="s">
        <v>92</v>
      </c>
      <c r="H75" s="182" t="s">
        <v>97</v>
      </c>
      <c r="I75" s="184" t="s">
        <v>94</v>
      </c>
      <c r="J75" s="185" t="s">
        <v>95</v>
      </c>
      <c r="K75" s="185" t="s">
        <v>96</v>
      </c>
      <c r="L75" s="180"/>
    </row>
    <row r="76" s="170" customFormat="true" ht="25.05" hidden="false" customHeight="true" outlineLevel="0" collapsed="false">
      <c r="B76" s="186" t="n">
        <v>1</v>
      </c>
      <c r="C76" s="187" t="s">
        <v>98</v>
      </c>
      <c r="D76" s="188" t="n">
        <v>1385</v>
      </c>
      <c r="E76" s="189" t="n">
        <v>132</v>
      </c>
      <c r="F76" s="189" t="n">
        <f aca="false">ROUND(D76/D$87*100,1)</f>
        <v>29.8</v>
      </c>
      <c r="G76" s="191" t="n">
        <v>1</v>
      </c>
      <c r="H76" s="187" t="s">
        <v>99</v>
      </c>
      <c r="I76" s="192" t="n">
        <v>14631</v>
      </c>
      <c r="J76" s="189" t="n">
        <v>111</v>
      </c>
      <c r="K76" s="189" t="n">
        <f aca="false">ROUND(I76/I$87*100,1)</f>
        <v>37.1</v>
      </c>
      <c r="L76" s="180"/>
    </row>
    <row r="77" s="170" customFormat="true" ht="25.05" hidden="false" customHeight="true" outlineLevel="0" collapsed="false">
      <c r="B77" s="186" t="n">
        <v>2</v>
      </c>
      <c r="C77" s="187" t="s">
        <v>100</v>
      </c>
      <c r="D77" s="188" t="n">
        <v>488</v>
      </c>
      <c r="E77" s="189" t="n">
        <v>89.1</v>
      </c>
      <c r="F77" s="189" t="n">
        <f aca="false">ROUND(D77/D$87*100,1)</f>
        <v>10.5</v>
      </c>
      <c r="G77" s="191" t="n">
        <v>2</v>
      </c>
      <c r="H77" s="187" t="s">
        <v>101</v>
      </c>
      <c r="I77" s="192" t="n">
        <v>4409</v>
      </c>
      <c r="J77" s="189" t="n">
        <v>101.9</v>
      </c>
      <c r="K77" s="189" t="n">
        <f aca="false">ROUND(I77/I$87*100,1)</f>
        <v>11.2</v>
      </c>
      <c r="L77" s="180"/>
      <c r="M77" s="180"/>
    </row>
    <row r="78" s="170" customFormat="true" ht="25.05" hidden="false" customHeight="true" outlineLevel="0" collapsed="false">
      <c r="B78" s="186" t="n">
        <v>3</v>
      </c>
      <c r="C78" s="187" t="s">
        <v>99</v>
      </c>
      <c r="D78" s="188" t="n">
        <v>380</v>
      </c>
      <c r="E78" s="193" t="n">
        <v>72</v>
      </c>
      <c r="F78" s="189" t="n">
        <f aca="false">ROUND(D78/D$87*100,1)</f>
        <v>8.2</v>
      </c>
      <c r="G78" s="191" t="n">
        <v>3</v>
      </c>
      <c r="H78" s="187" t="s">
        <v>106</v>
      </c>
      <c r="I78" s="192" t="n">
        <v>3571</v>
      </c>
      <c r="J78" s="189" t="n">
        <v>249.9</v>
      </c>
      <c r="K78" s="189" t="n">
        <f aca="false">ROUND(I78/I$87*100,1)</f>
        <v>9.1</v>
      </c>
      <c r="L78" s="180"/>
    </row>
    <row r="79" s="170" customFormat="true" ht="25.05" hidden="false" customHeight="true" outlineLevel="0" collapsed="false">
      <c r="B79" s="186" t="n">
        <v>4</v>
      </c>
      <c r="C79" s="187" t="s">
        <v>113</v>
      </c>
      <c r="D79" s="188" t="n">
        <v>325</v>
      </c>
      <c r="E79" s="189" t="n">
        <v>515.9</v>
      </c>
      <c r="F79" s="189" t="n">
        <f aca="false">ROUND(D79/D$87*100,1)</f>
        <v>7</v>
      </c>
      <c r="G79" s="191" t="n">
        <v>4</v>
      </c>
      <c r="H79" s="187" t="s">
        <v>105</v>
      </c>
      <c r="I79" s="192" t="n">
        <v>3065</v>
      </c>
      <c r="J79" s="189" t="n">
        <v>123</v>
      </c>
      <c r="K79" s="189" t="n">
        <f aca="false">ROUND(I79/I$87*100,1)</f>
        <v>7.8</v>
      </c>
      <c r="L79" s="180"/>
    </row>
    <row r="80" s="170" customFormat="true" ht="25.05" hidden="false" customHeight="true" outlineLevel="0" collapsed="false">
      <c r="B80" s="186" t="n">
        <v>5</v>
      </c>
      <c r="C80" s="187" t="s">
        <v>102</v>
      </c>
      <c r="D80" s="188" t="n">
        <v>309</v>
      </c>
      <c r="E80" s="189" t="n">
        <v>266.4</v>
      </c>
      <c r="F80" s="189" t="n">
        <f aca="false">ROUND(D80/D$87*100,1)</f>
        <v>6.6</v>
      </c>
      <c r="G80" s="191" t="n">
        <v>5</v>
      </c>
      <c r="H80" s="187" t="s">
        <v>128</v>
      </c>
      <c r="I80" s="192" t="n">
        <v>1883</v>
      </c>
      <c r="J80" s="189" t="n">
        <v>259</v>
      </c>
      <c r="K80" s="189" t="n">
        <f aca="false">ROUND(I80/I$87*100,1)</f>
        <v>4.8</v>
      </c>
      <c r="L80" s="180"/>
      <c r="M80" s="194"/>
    </row>
    <row r="81" s="170" customFormat="true" ht="25.05" hidden="false" customHeight="true" outlineLevel="0" collapsed="false">
      <c r="B81" s="186" t="n">
        <v>6</v>
      </c>
      <c r="C81" s="187" t="s">
        <v>104</v>
      </c>
      <c r="D81" s="188" t="n">
        <v>289</v>
      </c>
      <c r="E81" s="189" t="n">
        <v>122.5</v>
      </c>
      <c r="F81" s="189" t="n">
        <f aca="false">ROUND(D81/D$87*100,1)</f>
        <v>6.2</v>
      </c>
      <c r="G81" s="191" t="n">
        <v>6</v>
      </c>
      <c r="H81" s="187" t="s">
        <v>107</v>
      </c>
      <c r="I81" s="192" t="n">
        <v>1705</v>
      </c>
      <c r="J81" s="189" t="n">
        <v>199.4</v>
      </c>
      <c r="K81" s="189" t="n">
        <f aca="false">ROUND(I81/I$87*100,1)</f>
        <v>4.3</v>
      </c>
      <c r="L81" s="180"/>
    </row>
    <row r="82" s="170" customFormat="true" ht="25.05" hidden="false" customHeight="true" outlineLevel="0" collapsed="false">
      <c r="B82" s="186" t="n">
        <v>7</v>
      </c>
      <c r="C82" s="187" t="s">
        <v>103</v>
      </c>
      <c r="D82" s="188" t="n">
        <v>203</v>
      </c>
      <c r="E82" s="189" t="n">
        <v>100.5</v>
      </c>
      <c r="F82" s="189" t="n">
        <f aca="false">ROUND(D82/D$87*100,1)</f>
        <v>4.4</v>
      </c>
      <c r="G82" s="191" t="n">
        <v>7</v>
      </c>
      <c r="H82" s="187" t="s">
        <v>103</v>
      </c>
      <c r="I82" s="192" t="n">
        <v>1571</v>
      </c>
      <c r="J82" s="189" t="n">
        <v>80.8</v>
      </c>
      <c r="K82" s="189" t="n">
        <f aca="false">ROUND(I82/I$87*100,1)</f>
        <v>4</v>
      </c>
      <c r="L82" s="180"/>
    </row>
    <row r="83" s="170" customFormat="true" ht="25.05" hidden="false" customHeight="true" outlineLevel="0" collapsed="false">
      <c r="B83" s="186" t="n">
        <v>8</v>
      </c>
      <c r="C83" s="187" t="s">
        <v>126</v>
      </c>
      <c r="D83" s="188" t="n">
        <v>171</v>
      </c>
      <c r="E83" s="189" t="n">
        <v>92.4</v>
      </c>
      <c r="F83" s="189" t="n">
        <f aca="false">ROUND(D83/D$87*100,1)</f>
        <v>3.7</v>
      </c>
      <c r="G83" s="191" t="n">
        <v>8</v>
      </c>
      <c r="H83" s="187" t="s">
        <v>110</v>
      </c>
      <c r="I83" s="192" t="n">
        <v>1118</v>
      </c>
      <c r="J83" s="189" t="n">
        <v>97.7</v>
      </c>
      <c r="K83" s="189" t="n">
        <f aca="false">ROUND(I83/I$87*100,1)</f>
        <v>2.8</v>
      </c>
      <c r="L83" s="180"/>
    </row>
    <row r="84" s="170" customFormat="true" ht="25.05" hidden="false" customHeight="true" outlineLevel="0" collapsed="false">
      <c r="B84" s="186" t="n">
        <v>9</v>
      </c>
      <c r="C84" s="187" t="s">
        <v>120</v>
      </c>
      <c r="D84" s="188" t="n">
        <v>158</v>
      </c>
      <c r="E84" s="189" t="n">
        <v>493.8</v>
      </c>
      <c r="F84" s="189" t="n">
        <f aca="false">ROUND(D84/D$87*100,1)</f>
        <v>3.4</v>
      </c>
      <c r="G84" s="191" t="n">
        <v>9</v>
      </c>
      <c r="H84" s="187" t="s">
        <v>112</v>
      </c>
      <c r="I84" s="192" t="n">
        <v>847</v>
      </c>
      <c r="J84" s="189" t="n">
        <v>116.5</v>
      </c>
      <c r="K84" s="189" t="n">
        <f aca="false">ROUND(I84/I$87*100,1)</f>
        <v>2.2</v>
      </c>
      <c r="L84" s="180"/>
    </row>
    <row r="85" s="170" customFormat="true" ht="25.05" hidden="false" customHeight="true" outlineLevel="0" collapsed="false">
      <c r="B85" s="186" t="n">
        <v>10</v>
      </c>
      <c r="C85" s="187" t="s">
        <v>108</v>
      </c>
      <c r="D85" s="188" t="n">
        <v>153</v>
      </c>
      <c r="E85" s="189" t="n">
        <v>235.4</v>
      </c>
      <c r="F85" s="189" t="n">
        <f aca="false">ROUND(D85/D$87*100,1)</f>
        <v>3.3</v>
      </c>
      <c r="G85" s="191" t="n">
        <v>10</v>
      </c>
      <c r="H85" s="187" t="s">
        <v>120</v>
      </c>
      <c r="I85" s="192" t="n">
        <v>790</v>
      </c>
      <c r="J85" s="189" t="n">
        <v>323.8</v>
      </c>
      <c r="K85" s="189" t="n">
        <f aca="false">ROUND(I85/I$87*100,1)</f>
        <v>2</v>
      </c>
      <c r="L85" s="180"/>
    </row>
    <row r="86" s="170" customFormat="true" ht="25.05" hidden="false" customHeight="true" outlineLevel="0" collapsed="false">
      <c r="B86" s="195"/>
      <c r="C86" s="187" t="s">
        <v>115</v>
      </c>
      <c r="D86" s="188" t="n">
        <v>794</v>
      </c>
      <c r="E86" s="193" t="n">
        <v>141</v>
      </c>
      <c r="F86" s="189" t="n">
        <f aca="false">ROUND(D86/D$87*100,1)</f>
        <v>17.1</v>
      </c>
      <c r="G86" s="191"/>
      <c r="H86" s="187" t="s">
        <v>115</v>
      </c>
      <c r="I86" s="192" t="n">
        <v>5805</v>
      </c>
      <c r="J86" s="193" t="n">
        <v>133.6</v>
      </c>
      <c r="K86" s="189" t="n">
        <f aca="false">ROUND(I86/I$87*100,1)</f>
        <v>14.7</v>
      </c>
      <c r="L86" s="180"/>
    </row>
    <row r="87" s="170" customFormat="true" ht="25.05" hidden="false" customHeight="true" outlineLevel="0" collapsed="false">
      <c r="B87" s="182" t="s">
        <v>116</v>
      </c>
      <c r="C87" s="182"/>
      <c r="D87" s="188" t="n">
        <f aca="false">SUM(D76:D86)</f>
        <v>4655</v>
      </c>
      <c r="E87" s="189" t="n">
        <v>124.5</v>
      </c>
      <c r="F87" s="189" t="n">
        <f aca="false">ROUND(D87/D$87*100,1)</f>
        <v>100</v>
      </c>
      <c r="G87" s="179" t="s">
        <v>117</v>
      </c>
      <c r="H87" s="179"/>
      <c r="I87" s="192" t="n">
        <f aca="false">SUM(I76:I86)</f>
        <v>39395</v>
      </c>
      <c r="J87" s="189" t="n">
        <v>120.9</v>
      </c>
      <c r="K87" s="189" t="n">
        <f aca="false">ROUND(I87/I$87*100,1)</f>
        <v>100</v>
      </c>
      <c r="L87" s="180"/>
    </row>
    <row r="88" s="170" customFormat="true" ht="25.05" hidden="false" customHeight="true" outlineLevel="0" collapsed="false">
      <c r="D88" s="207"/>
      <c r="G88" s="208"/>
      <c r="I88" s="209"/>
      <c r="J88" s="210"/>
      <c r="K88" s="210"/>
    </row>
    <row r="89" s="170" customFormat="true" ht="25.05" hidden="false" customHeight="true" outlineLevel="0" collapsed="false">
      <c r="B89" s="199" t="s">
        <v>130</v>
      </c>
      <c r="C89" s="199"/>
      <c r="D89" s="199"/>
      <c r="E89" s="199"/>
      <c r="F89" s="199"/>
      <c r="G89" s="199"/>
      <c r="H89" s="199"/>
      <c r="I89" s="199"/>
      <c r="J89" s="199"/>
      <c r="K89" s="199"/>
    </row>
    <row r="90" s="170" customFormat="true" ht="25.05" hidden="false" customHeight="true" outlineLevel="0" collapsed="false">
      <c r="B90" s="172"/>
      <c r="C90" s="173"/>
      <c r="D90" s="174"/>
      <c r="E90" s="173"/>
      <c r="F90" s="173"/>
      <c r="G90" s="173"/>
      <c r="H90" s="173"/>
      <c r="I90" s="175"/>
      <c r="J90" s="176"/>
      <c r="K90" s="177" t="s">
        <v>89</v>
      </c>
    </row>
    <row r="91" s="170" customFormat="true" ht="25.05" hidden="false" customHeight="true" outlineLevel="0" collapsed="false">
      <c r="B91" s="178" t="s">
        <v>90</v>
      </c>
      <c r="C91" s="178"/>
      <c r="D91" s="178"/>
      <c r="E91" s="178"/>
      <c r="F91" s="178"/>
      <c r="G91" s="179" t="s">
        <v>91</v>
      </c>
      <c r="H91" s="179"/>
      <c r="I91" s="179"/>
      <c r="J91" s="179"/>
      <c r="K91" s="179"/>
      <c r="L91" s="180"/>
    </row>
    <row r="92" s="170" customFormat="true" ht="25.05" hidden="false" customHeight="true" outlineLevel="0" collapsed="false">
      <c r="B92" s="181" t="s">
        <v>92</v>
      </c>
      <c r="C92" s="182" t="s">
        <v>93</v>
      </c>
      <c r="D92" s="183" t="s">
        <v>94</v>
      </c>
      <c r="E92" s="182" t="s">
        <v>95</v>
      </c>
      <c r="F92" s="178" t="s">
        <v>96</v>
      </c>
      <c r="G92" s="179" t="s">
        <v>92</v>
      </c>
      <c r="H92" s="182" t="s">
        <v>97</v>
      </c>
      <c r="I92" s="184" t="s">
        <v>94</v>
      </c>
      <c r="J92" s="185" t="s">
        <v>95</v>
      </c>
      <c r="K92" s="185" t="s">
        <v>96</v>
      </c>
      <c r="L92" s="180"/>
    </row>
    <row r="93" s="170" customFormat="true" ht="25.05" hidden="false" customHeight="true" outlineLevel="0" collapsed="false">
      <c r="B93" s="186" t="n">
        <v>1</v>
      </c>
      <c r="C93" s="187" t="s">
        <v>98</v>
      </c>
      <c r="D93" s="188" t="n">
        <v>861</v>
      </c>
      <c r="E93" s="189" t="n">
        <v>62.2</v>
      </c>
      <c r="F93" s="189" t="n">
        <f aca="false">ROUND(D93/D$104*100,1)</f>
        <v>25.9</v>
      </c>
      <c r="G93" s="191" t="n">
        <v>1</v>
      </c>
      <c r="H93" s="187" t="s">
        <v>99</v>
      </c>
      <c r="I93" s="192" t="n">
        <v>11993</v>
      </c>
      <c r="J93" s="189" t="n">
        <v>82</v>
      </c>
      <c r="K93" s="189" t="n">
        <f aca="false">ROUND(I93/I$104*100,1)</f>
        <v>38</v>
      </c>
      <c r="L93" s="180"/>
    </row>
    <row r="94" s="170" customFormat="true" ht="25.05" hidden="false" customHeight="true" outlineLevel="0" collapsed="false">
      <c r="B94" s="186" t="n">
        <v>2</v>
      </c>
      <c r="C94" s="187" t="s">
        <v>100</v>
      </c>
      <c r="D94" s="188" t="n">
        <v>519</v>
      </c>
      <c r="E94" s="189" t="n">
        <v>106.4</v>
      </c>
      <c r="F94" s="189" t="n">
        <f aca="false">ROUND(D94/D$104*100,1)</f>
        <v>15.6</v>
      </c>
      <c r="G94" s="191" t="n">
        <v>2</v>
      </c>
      <c r="H94" s="187" t="s">
        <v>101</v>
      </c>
      <c r="I94" s="192" t="n">
        <v>3636</v>
      </c>
      <c r="J94" s="189" t="n">
        <v>82.5</v>
      </c>
      <c r="K94" s="189" t="n">
        <f aca="false">ROUND(I94/I$104*100,1)</f>
        <v>11.5</v>
      </c>
      <c r="L94" s="180"/>
      <c r="M94" s="180"/>
    </row>
    <row r="95" s="170" customFormat="true" ht="25.05" hidden="false" customHeight="true" outlineLevel="0" collapsed="false">
      <c r="B95" s="186" t="n">
        <v>3</v>
      </c>
      <c r="C95" s="187" t="s">
        <v>104</v>
      </c>
      <c r="D95" s="188" t="n">
        <v>285</v>
      </c>
      <c r="E95" s="193" t="n">
        <v>98.6</v>
      </c>
      <c r="F95" s="189" t="n">
        <f aca="false">ROUND(D95/D$104*100,1)</f>
        <v>8.6</v>
      </c>
      <c r="G95" s="191" t="n">
        <v>3</v>
      </c>
      <c r="H95" s="187" t="s">
        <v>105</v>
      </c>
      <c r="I95" s="192" t="n">
        <v>3052</v>
      </c>
      <c r="J95" s="189" t="n">
        <v>99.6</v>
      </c>
      <c r="K95" s="189" t="n">
        <f aca="false">ROUND(I95/I$104*100,1)</f>
        <v>9.7</v>
      </c>
      <c r="L95" s="180"/>
    </row>
    <row r="96" s="170" customFormat="true" ht="25.05" hidden="false" customHeight="true" outlineLevel="0" collapsed="false">
      <c r="B96" s="186" t="n">
        <v>4</v>
      </c>
      <c r="C96" s="187" t="s">
        <v>99</v>
      </c>
      <c r="D96" s="188" t="n">
        <v>225</v>
      </c>
      <c r="E96" s="189" t="n">
        <v>59.2</v>
      </c>
      <c r="F96" s="189" t="n">
        <f aca="false">ROUND(D96/D$104*100,1)</f>
        <v>6.8</v>
      </c>
      <c r="G96" s="191" t="n">
        <v>4</v>
      </c>
      <c r="H96" s="187" t="s">
        <v>106</v>
      </c>
      <c r="I96" s="192" t="n">
        <v>2315</v>
      </c>
      <c r="J96" s="189" t="n">
        <v>64.8</v>
      </c>
      <c r="K96" s="189" t="n">
        <f aca="false">ROUND(I96/I$104*100,1)</f>
        <v>7.3</v>
      </c>
      <c r="L96" s="180"/>
    </row>
    <row r="97" s="170" customFormat="true" ht="25.05" hidden="false" customHeight="true" outlineLevel="0" collapsed="false">
      <c r="B97" s="186" t="n">
        <v>5</v>
      </c>
      <c r="C97" s="187" t="s">
        <v>102</v>
      </c>
      <c r="D97" s="188" t="n">
        <v>210</v>
      </c>
      <c r="E97" s="189" t="n">
        <v>68</v>
      </c>
      <c r="F97" s="189" t="n">
        <f aca="false">ROUND(D97/D$104*100,1)</f>
        <v>6.3</v>
      </c>
      <c r="G97" s="191" t="n">
        <v>5</v>
      </c>
      <c r="H97" s="187" t="s">
        <v>103</v>
      </c>
      <c r="I97" s="192" t="n">
        <v>1803</v>
      </c>
      <c r="J97" s="189" t="n">
        <v>114.8</v>
      </c>
      <c r="K97" s="189" t="n">
        <f aca="false">ROUND(I97/I$104*100,1)</f>
        <v>5.7</v>
      </c>
      <c r="L97" s="180"/>
      <c r="M97" s="194"/>
    </row>
    <row r="98" s="170" customFormat="true" ht="25.05" hidden="false" customHeight="true" outlineLevel="0" collapsed="false">
      <c r="B98" s="186" t="n">
        <v>6</v>
      </c>
      <c r="C98" s="187" t="s">
        <v>120</v>
      </c>
      <c r="D98" s="188" t="n">
        <v>152</v>
      </c>
      <c r="E98" s="189" t="n">
        <v>96.2</v>
      </c>
      <c r="F98" s="189" t="n">
        <f aca="false">ROUND(D98/D$104*100,1)</f>
        <v>4.6</v>
      </c>
      <c r="G98" s="191" t="n">
        <v>6</v>
      </c>
      <c r="H98" s="187" t="s">
        <v>110</v>
      </c>
      <c r="I98" s="192" t="n">
        <v>1065</v>
      </c>
      <c r="J98" s="189" t="n">
        <v>95.3</v>
      </c>
      <c r="K98" s="189" t="n">
        <f aca="false">ROUND(I98/I$104*100,1)</f>
        <v>3.4</v>
      </c>
      <c r="L98" s="180"/>
    </row>
    <row r="99" s="170" customFormat="true" ht="25.05" hidden="false" customHeight="true" outlineLevel="0" collapsed="false">
      <c r="B99" s="186" t="n">
        <v>7</v>
      </c>
      <c r="C99" s="187" t="s">
        <v>108</v>
      </c>
      <c r="D99" s="188" t="n">
        <v>130</v>
      </c>
      <c r="E99" s="189" t="n">
        <v>84.4</v>
      </c>
      <c r="F99" s="189" t="n">
        <f aca="false">ROUND(D99/D$104*100,1)</f>
        <v>3.9</v>
      </c>
      <c r="G99" s="191" t="n">
        <v>7</v>
      </c>
      <c r="H99" s="187" t="s">
        <v>120</v>
      </c>
      <c r="I99" s="192" t="n">
        <v>959</v>
      </c>
      <c r="J99" s="189" t="n">
        <v>121.4</v>
      </c>
      <c r="K99" s="189" t="n">
        <f aca="false">ROUND(I99/I$104*100,1)</f>
        <v>3</v>
      </c>
      <c r="L99" s="180"/>
    </row>
    <row r="100" s="170" customFormat="true" ht="25.05" hidden="false" customHeight="true" outlineLevel="0" collapsed="false">
      <c r="B100" s="186" t="n">
        <v>8</v>
      </c>
      <c r="C100" s="187" t="s">
        <v>131</v>
      </c>
      <c r="D100" s="188" t="n">
        <v>111</v>
      </c>
      <c r="E100" s="189" t="n">
        <v>284.6</v>
      </c>
      <c r="F100" s="189" t="n">
        <f aca="false">ROUND(D100/D$104*100,1)</f>
        <v>3.3</v>
      </c>
      <c r="G100" s="191" t="n">
        <v>8</v>
      </c>
      <c r="H100" s="187" t="s">
        <v>132</v>
      </c>
      <c r="I100" s="192" t="n">
        <v>888</v>
      </c>
      <c r="J100" s="189" t="n">
        <v>1614.5</v>
      </c>
      <c r="K100" s="189" t="n">
        <f aca="false">ROUND(I100/I$104*100,1)</f>
        <v>2.8</v>
      </c>
      <c r="L100" s="180"/>
    </row>
    <row r="101" s="170" customFormat="true" ht="25.05" hidden="false" customHeight="true" outlineLevel="0" collapsed="false">
      <c r="B101" s="186" t="n">
        <v>9</v>
      </c>
      <c r="C101" s="187" t="s">
        <v>103</v>
      </c>
      <c r="D101" s="188" t="n">
        <v>107</v>
      </c>
      <c r="E101" s="189" t="n">
        <v>52.7</v>
      </c>
      <c r="F101" s="189" t="n">
        <f aca="false">ROUND(D101/D$104*100,1)</f>
        <v>3.2</v>
      </c>
      <c r="G101" s="191" t="n">
        <v>9</v>
      </c>
      <c r="H101" s="187" t="s">
        <v>109</v>
      </c>
      <c r="I101" s="192" t="n">
        <v>775</v>
      </c>
      <c r="J101" s="189" t="n">
        <v>352.3</v>
      </c>
      <c r="K101" s="189" t="n">
        <f aca="false">ROUND(I101/I$104*100,1)</f>
        <v>2.5</v>
      </c>
      <c r="L101" s="180"/>
    </row>
    <row r="102" s="170" customFormat="true" ht="25.05" hidden="false" customHeight="true" outlineLevel="0" collapsed="false">
      <c r="B102" s="186" t="n">
        <v>10</v>
      </c>
      <c r="C102" s="187" t="s">
        <v>101</v>
      </c>
      <c r="D102" s="188" t="n">
        <v>106</v>
      </c>
      <c r="E102" s="189" t="n">
        <v>115.2</v>
      </c>
      <c r="F102" s="189" t="n">
        <f aca="false">ROUND(D102/D$104*100,1)</f>
        <v>3.2</v>
      </c>
      <c r="G102" s="191" t="n">
        <v>10</v>
      </c>
      <c r="H102" s="187" t="s">
        <v>107</v>
      </c>
      <c r="I102" s="192" t="n">
        <v>733</v>
      </c>
      <c r="J102" s="189" t="n">
        <v>43</v>
      </c>
      <c r="K102" s="189" t="n">
        <f aca="false">ROUND(I102/I$104*100,1)</f>
        <v>2.3</v>
      </c>
      <c r="L102" s="180"/>
    </row>
    <row r="103" s="170" customFormat="true" ht="25.05" hidden="false" customHeight="true" outlineLevel="0" collapsed="false">
      <c r="B103" s="195"/>
      <c r="C103" s="187" t="s">
        <v>115</v>
      </c>
      <c r="D103" s="188" t="n">
        <v>623</v>
      </c>
      <c r="E103" s="193" t="n">
        <v>78.5</v>
      </c>
      <c r="F103" s="189" t="n">
        <f aca="false">ROUND(D103/D$104*100,1)</f>
        <v>18.7</v>
      </c>
      <c r="G103" s="191"/>
      <c r="H103" s="187" t="s">
        <v>115</v>
      </c>
      <c r="I103" s="192" t="n">
        <v>4358</v>
      </c>
      <c r="J103" s="193" t="n">
        <v>75.1</v>
      </c>
      <c r="K103" s="189" t="n">
        <f aca="false">ROUND(I103/I$104*100,1)</f>
        <v>13.8</v>
      </c>
      <c r="L103" s="180"/>
    </row>
    <row r="104" s="170" customFormat="true" ht="25.05" hidden="false" customHeight="true" outlineLevel="0" collapsed="false">
      <c r="B104" s="182" t="s">
        <v>116</v>
      </c>
      <c r="C104" s="182"/>
      <c r="D104" s="188" t="n">
        <f aca="false">SUM(D93:D103)</f>
        <v>3329</v>
      </c>
      <c r="E104" s="189" t="n">
        <v>71.5</v>
      </c>
      <c r="F104" s="189" t="n">
        <f aca="false">ROUND(D104/D$104*100,1)</f>
        <v>100</v>
      </c>
      <c r="G104" s="179" t="s">
        <v>117</v>
      </c>
      <c r="H104" s="179"/>
      <c r="I104" s="192" t="n">
        <f aca="false">SUM(I93:I103)</f>
        <v>31577</v>
      </c>
      <c r="J104" s="189" t="n">
        <v>80.2</v>
      </c>
      <c r="K104" s="189" t="n">
        <f aca="false">ROUND(I104/I$104*100,1)</f>
        <v>100</v>
      </c>
      <c r="L104" s="180"/>
    </row>
    <row r="105" s="170" customFormat="true" ht="25.05" hidden="false" customHeight="true" outlineLevel="0" collapsed="false">
      <c r="B105" s="201" t="s">
        <v>122</v>
      </c>
      <c r="C105" s="202"/>
      <c r="D105" s="203"/>
      <c r="E105" s="211"/>
      <c r="F105" s="211"/>
      <c r="G105" s="202"/>
      <c r="H105" s="202"/>
      <c r="I105" s="205"/>
      <c r="J105" s="206"/>
      <c r="K105" s="206"/>
      <c r="L105" s="180"/>
    </row>
    <row r="106" s="170" customFormat="true" ht="25.05" hidden="false" customHeight="true" outlineLevel="0" collapsed="false">
      <c r="D106" s="207"/>
      <c r="G106" s="208"/>
      <c r="I106" s="209"/>
      <c r="J106" s="210"/>
      <c r="K106" s="210"/>
    </row>
    <row r="107" s="170" customFormat="true" ht="25.05" hidden="false" customHeight="true" outlineLevel="0" collapsed="false">
      <c r="B107" s="199" t="s">
        <v>133</v>
      </c>
      <c r="C107" s="199"/>
      <c r="D107" s="199"/>
      <c r="E107" s="199"/>
      <c r="F107" s="199"/>
      <c r="G107" s="199"/>
      <c r="H107" s="199"/>
      <c r="I107" s="199"/>
      <c r="J107" s="199"/>
      <c r="K107" s="199"/>
    </row>
    <row r="108" s="170" customFormat="true" ht="25.05" hidden="false" customHeight="true" outlineLevel="0" collapsed="false">
      <c r="B108" s="172"/>
      <c r="C108" s="173"/>
      <c r="D108" s="174"/>
      <c r="E108" s="173"/>
      <c r="F108" s="173"/>
      <c r="G108" s="173"/>
      <c r="H108" s="173"/>
      <c r="I108" s="175"/>
      <c r="J108" s="176"/>
      <c r="K108" s="177" t="s">
        <v>89</v>
      </c>
    </row>
    <row r="109" s="170" customFormat="true" ht="25.05" hidden="false" customHeight="true" outlineLevel="0" collapsed="false">
      <c r="B109" s="178" t="s">
        <v>90</v>
      </c>
      <c r="C109" s="178"/>
      <c r="D109" s="178"/>
      <c r="E109" s="178"/>
      <c r="F109" s="178"/>
      <c r="G109" s="179" t="s">
        <v>91</v>
      </c>
      <c r="H109" s="179"/>
      <c r="I109" s="179"/>
      <c r="J109" s="179"/>
      <c r="K109" s="179"/>
      <c r="L109" s="180"/>
    </row>
    <row r="110" s="170" customFormat="true" ht="25.05" hidden="false" customHeight="true" outlineLevel="0" collapsed="false">
      <c r="B110" s="181" t="s">
        <v>92</v>
      </c>
      <c r="C110" s="182" t="s">
        <v>93</v>
      </c>
      <c r="D110" s="183" t="s">
        <v>94</v>
      </c>
      <c r="E110" s="182" t="s">
        <v>95</v>
      </c>
      <c r="F110" s="178" t="s">
        <v>96</v>
      </c>
      <c r="G110" s="179" t="s">
        <v>92</v>
      </c>
      <c r="H110" s="182" t="s">
        <v>97</v>
      </c>
      <c r="I110" s="184" t="s">
        <v>94</v>
      </c>
      <c r="J110" s="185" t="s">
        <v>95</v>
      </c>
      <c r="K110" s="185" t="s">
        <v>96</v>
      </c>
      <c r="L110" s="180"/>
    </row>
    <row r="111" s="170" customFormat="true" ht="25.05" hidden="false" customHeight="true" outlineLevel="0" collapsed="false">
      <c r="B111" s="186" t="n">
        <v>1</v>
      </c>
      <c r="C111" s="187" t="s">
        <v>98</v>
      </c>
      <c r="D111" s="188" t="n">
        <v>1068</v>
      </c>
      <c r="E111" s="189" t="n">
        <v>124</v>
      </c>
      <c r="F111" s="189" t="n">
        <f aca="false">ROUND(D111/D$122*100,1)</f>
        <v>22.2</v>
      </c>
      <c r="G111" s="191" t="n">
        <v>1</v>
      </c>
      <c r="H111" s="187" t="s">
        <v>99</v>
      </c>
      <c r="I111" s="192" t="n">
        <v>13332</v>
      </c>
      <c r="J111" s="189" t="n">
        <v>111.2</v>
      </c>
      <c r="K111" s="189" t="n">
        <f aca="false">ROUND(I111/I$157*100,1)</f>
        <v>35</v>
      </c>
      <c r="L111" s="180"/>
    </row>
    <row r="112" s="170" customFormat="true" ht="25.05" hidden="false" customHeight="true" outlineLevel="0" collapsed="false">
      <c r="B112" s="186" t="n">
        <v>2</v>
      </c>
      <c r="C112" s="187" t="s">
        <v>100</v>
      </c>
      <c r="D112" s="188" t="n">
        <v>827</v>
      </c>
      <c r="E112" s="189" t="n">
        <v>159.3</v>
      </c>
      <c r="F112" s="189" t="n">
        <f aca="false">ROUND(D112/D$122*100,1)</f>
        <v>17.2</v>
      </c>
      <c r="G112" s="191" t="n">
        <v>2</v>
      </c>
      <c r="H112" s="187" t="s">
        <v>106</v>
      </c>
      <c r="I112" s="192" t="n">
        <v>4013</v>
      </c>
      <c r="J112" s="189" t="n">
        <v>173.3</v>
      </c>
      <c r="K112" s="189" t="n">
        <f aca="false">ROUND(I112/I$157*100,1)</f>
        <v>10.5</v>
      </c>
      <c r="L112" s="180"/>
      <c r="M112" s="180"/>
    </row>
    <row r="113" s="170" customFormat="true" ht="25.05" hidden="false" customHeight="true" outlineLevel="0" collapsed="false">
      <c r="B113" s="186" t="n">
        <v>3</v>
      </c>
      <c r="C113" s="187" t="s">
        <v>102</v>
      </c>
      <c r="D113" s="188" t="n">
        <v>365</v>
      </c>
      <c r="E113" s="193" t="n">
        <v>173.8</v>
      </c>
      <c r="F113" s="189" t="n">
        <f aca="false">ROUND(D113/D$122*100,1)</f>
        <v>7.6</v>
      </c>
      <c r="G113" s="191" t="n">
        <v>3</v>
      </c>
      <c r="H113" s="187" t="s">
        <v>101</v>
      </c>
      <c r="I113" s="192" t="n">
        <v>3742</v>
      </c>
      <c r="J113" s="189" t="n">
        <v>102.9</v>
      </c>
      <c r="K113" s="189" t="n">
        <f aca="false">ROUND(I113/I$157*100,1)</f>
        <v>9.8</v>
      </c>
      <c r="L113" s="180"/>
    </row>
    <row r="114" s="170" customFormat="true" ht="25.05" hidden="false" customHeight="true" outlineLevel="0" collapsed="false">
      <c r="B114" s="186" t="n">
        <v>4</v>
      </c>
      <c r="C114" s="187" t="s">
        <v>104</v>
      </c>
      <c r="D114" s="188" t="n">
        <v>355</v>
      </c>
      <c r="E114" s="189" t="n">
        <v>124.6</v>
      </c>
      <c r="F114" s="189" t="n">
        <f aca="false">ROUND(D114/D$122*100,1)</f>
        <v>7.4</v>
      </c>
      <c r="G114" s="191" t="n">
        <v>4</v>
      </c>
      <c r="H114" s="187" t="s">
        <v>132</v>
      </c>
      <c r="I114" s="192" t="n">
        <v>3642</v>
      </c>
      <c r="J114" s="189" t="n">
        <v>410.1</v>
      </c>
      <c r="K114" s="189" t="n">
        <f aca="false">ROUND(I114/I$157*100,1)</f>
        <v>9.6</v>
      </c>
      <c r="L114" s="180"/>
    </row>
    <row r="115" s="170" customFormat="true" ht="25.05" hidden="false" customHeight="true" outlineLevel="0" collapsed="false">
      <c r="B115" s="186" t="n">
        <v>5</v>
      </c>
      <c r="C115" s="187" t="s">
        <v>99</v>
      </c>
      <c r="D115" s="188" t="n">
        <v>290</v>
      </c>
      <c r="E115" s="189" t="n">
        <v>128.9</v>
      </c>
      <c r="F115" s="189" t="n">
        <f aca="false">ROUND(D115/D$122*100,1)</f>
        <v>6</v>
      </c>
      <c r="G115" s="191" t="n">
        <v>5</v>
      </c>
      <c r="H115" s="187" t="s">
        <v>105</v>
      </c>
      <c r="I115" s="192" t="n">
        <v>3522</v>
      </c>
      <c r="J115" s="189" t="n">
        <v>115.4</v>
      </c>
      <c r="K115" s="189" t="n">
        <f aca="false">ROUND(I115/I$157*100,1)</f>
        <v>9.2</v>
      </c>
      <c r="L115" s="180"/>
      <c r="M115" s="194"/>
    </row>
    <row r="116" s="170" customFormat="true" ht="25.05" hidden="false" customHeight="true" outlineLevel="0" collapsed="false">
      <c r="B116" s="186" t="n">
        <v>6</v>
      </c>
      <c r="C116" s="187" t="s">
        <v>113</v>
      </c>
      <c r="D116" s="188" t="n">
        <v>252</v>
      </c>
      <c r="E116" s="189" t="n">
        <v>240</v>
      </c>
      <c r="F116" s="189" t="n">
        <f aca="false">ROUND(D116/D$122*100,1)</f>
        <v>5.2</v>
      </c>
      <c r="G116" s="191" t="n">
        <v>6</v>
      </c>
      <c r="H116" s="187" t="s">
        <v>120</v>
      </c>
      <c r="I116" s="192" t="n">
        <v>1587</v>
      </c>
      <c r="J116" s="189" t="n">
        <v>165.5</v>
      </c>
      <c r="K116" s="189" t="n">
        <f aca="false">ROUND(I116/I$157*100,1)</f>
        <v>4.2</v>
      </c>
      <c r="L116" s="180"/>
    </row>
    <row r="117" s="170" customFormat="true" ht="25.05" hidden="false" customHeight="true" outlineLevel="0" collapsed="false">
      <c r="B117" s="186" t="n">
        <v>7</v>
      </c>
      <c r="C117" s="187" t="s">
        <v>126</v>
      </c>
      <c r="D117" s="188" t="n">
        <v>213</v>
      </c>
      <c r="E117" s="189" t="n">
        <v>210.9</v>
      </c>
      <c r="F117" s="189" t="n">
        <f aca="false">ROUND(D117/D$122*100,1)</f>
        <v>4.4</v>
      </c>
      <c r="G117" s="191" t="n">
        <v>7</v>
      </c>
      <c r="H117" s="187" t="s">
        <v>110</v>
      </c>
      <c r="I117" s="192" t="n">
        <v>1235</v>
      </c>
      <c r="J117" s="189" t="n">
        <v>116</v>
      </c>
      <c r="K117" s="189" t="n">
        <f aca="false">ROUND(I117/I$157*100,1)</f>
        <v>3.2</v>
      </c>
      <c r="L117" s="180"/>
    </row>
    <row r="118" s="170" customFormat="true" ht="25.05" hidden="false" customHeight="true" outlineLevel="0" collapsed="false">
      <c r="B118" s="186" t="n">
        <v>8</v>
      </c>
      <c r="C118" s="187" t="s">
        <v>108</v>
      </c>
      <c r="D118" s="188" t="n">
        <v>190</v>
      </c>
      <c r="E118" s="189" t="n">
        <v>146.2</v>
      </c>
      <c r="F118" s="189" t="n">
        <f aca="false">ROUND(D118/D$122*100,1)</f>
        <v>3.9</v>
      </c>
      <c r="G118" s="191" t="n">
        <v>8</v>
      </c>
      <c r="H118" s="187" t="s">
        <v>109</v>
      </c>
      <c r="I118" s="192" t="n">
        <v>1204</v>
      </c>
      <c r="J118" s="189" t="n">
        <v>155.4</v>
      </c>
      <c r="K118" s="189" t="n">
        <f aca="false">ROUND(I118/I$157*100,1)</f>
        <v>3.2</v>
      </c>
      <c r="L118" s="180"/>
    </row>
    <row r="119" s="170" customFormat="true" ht="25.05" hidden="false" customHeight="true" outlineLevel="0" collapsed="false">
      <c r="B119" s="186" t="n">
        <v>9</v>
      </c>
      <c r="C119" s="187" t="s">
        <v>106</v>
      </c>
      <c r="D119" s="188" t="n">
        <v>189</v>
      </c>
      <c r="E119" s="189" t="n">
        <v>239.2</v>
      </c>
      <c r="F119" s="189" t="n">
        <f aca="false">ROUND(D119/D$122*100,1)</f>
        <v>3.9</v>
      </c>
      <c r="G119" s="191" t="n">
        <v>9</v>
      </c>
      <c r="H119" s="187" t="s">
        <v>103</v>
      </c>
      <c r="I119" s="192" t="n">
        <v>1050</v>
      </c>
      <c r="J119" s="189" t="n">
        <v>58.2</v>
      </c>
      <c r="K119" s="189" t="n">
        <f aca="false">ROUND(I119/I$157*100,1)</f>
        <v>2.8</v>
      </c>
      <c r="L119" s="180"/>
    </row>
    <row r="120" s="170" customFormat="true" ht="25.05" hidden="false" customHeight="true" outlineLevel="0" collapsed="false">
      <c r="B120" s="186" t="n">
        <v>10</v>
      </c>
      <c r="C120" s="187" t="s">
        <v>101</v>
      </c>
      <c r="D120" s="188" t="n">
        <v>187</v>
      </c>
      <c r="E120" s="189" t="n">
        <v>176.4</v>
      </c>
      <c r="F120" s="189" t="n">
        <f aca="false">ROUND(D120/D$122*100,1)</f>
        <v>3.9</v>
      </c>
      <c r="G120" s="191" t="n">
        <v>10</v>
      </c>
      <c r="H120" s="187" t="s">
        <v>107</v>
      </c>
      <c r="I120" s="192" t="n">
        <v>1043</v>
      </c>
      <c r="J120" s="189" t="n">
        <v>142.3</v>
      </c>
      <c r="K120" s="189" t="n">
        <f aca="false">ROUND(I120/I$157*100,1)</f>
        <v>2.7</v>
      </c>
      <c r="L120" s="180"/>
    </row>
    <row r="121" s="170" customFormat="true" ht="25.05" hidden="false" customHeight="true" outlineLevel="0" collapsed="false">
      <c r="B121" s="195"/>
      <c r="C121" s="187" t="s">
        <v>115</v>
      </c>
      <c r="D121" s="188" t="n">
        <v>878</v>
      </c>
      <c r="E121" s="193" t="n">
        <v>140.9</v>
      </c>
      <c r="F121" s="189" t="n">
        <f aca="false">ROUND(D121/D$122*100,1)</f>
        <v>18.2</v>
      </c>
      <c r="G121" s="191"/>
      <c r="H121" s="187" t="s">
        <v>115</v>
      </c>
      <c r="I121" s="192" t="n">
        <v>6461</v>
      </c>
      <c r="J121" s="193" t="n">
        <v>148.3</v>
      </c>
      <c r="K121" s="189" t="n">
        <f aca="false">ROUND(I121/I$157*100,1)</f>
        <v>16.9</v>
      </c>
      <c r="L121" s="180"/>
    </row>
    <row r="122" s="170" customFormat="true" ht="25.05" hidden="false" customHeight="true" outlineLevel="0" collapsed="false">
      <c r="B122" s="182" t="s">
        <v>116</v>
      </c>
      <c r="C122" s="182"/>
      <c r="D122" s="188" t="n">
        <f aca="false">SUM(D111:D121)</f>
        <v>4814</v>
      </c>
      <c r="E122" s="189" t="n">
        <v>144.6</v>
      </c>
      <c r="F122" s="189" t="n">
        <f aca="false">ROUND(D122/D$122*100,1)</f>
        <v>100</v>
      </c>
      <c r="G122" s="179" t="s">
        <v>117</v>
      </c>
      <c r="H122" s="179"/>
      <c r="I122" s="192" t="n">
        <f aca="false">SUM(I111:I121)</f>
        <v>40831</v>
      </c>
      <c r="J122" s="189" t="n">
        <v>129.3</v>
      </c>
      <c r="K122" s="189" t="n">
        <f aca="false">ROUND(I122/I$157*100,1)</f>
        <v>107.1</v>
      </c>
      <c r="L122" s="180"/>
    </row>
    <row r="123" s="170" customFormat="true" ht="25.05" hidden="false" customHeight="true" outlineLevel="0" collapsed="false">
      <c r="D123" s="207"/>
      <c r="G123" s="208"/>
      <c r="I123" s="209"/>
      <c r="J123" s="210"/>
      <c r="K123" s="210"/>
    </row>
    <row r="124" s="170" customFormat="true" ht="25.05" hidden="false" customHeight="true" outlineLevel="0" collapsed="false">
      <c r="B124" s="199" t="s">
        <v>134</v>
      </c>
      <c r="C124" s="199"/>
      <c r="D124" s="199"/>
      <c r="E124" s="199"/>
      <c r="F124" s="199"/>
      <c r="G124" s="199"/>
      <c r="H124" s="199"/>
      <c r="I124" s="199"/>
      <c r="J124" s="199"/>
      <c r="K124" s="199"/>
    </row>
    <row r="125" s="170" customFormat="true" ht="25.05" hidden="false" customHeight="true" outlineLevel="0" collapsed="false">
      <c r="B125" s="172"/>
      <c r="C125" s="173"/>
      <c r="D125" s="174"/>
      <c r="E125" s="173"/>
      <c r="F125" s="173"/>
      <c r="G125" s="173"/>
      <c r="H125" s="173"/>
      <c r="I125" s="175"/>
      <c r="J125" s="176"/>
      <c r="K125" s="177" t="s">
        <v>89</v>
      </c>
    </row>
    <row r="126" s="170" customFormat="true" ht="25.05" hidden="false" customHeight="true" outlineLevel="0" collapsed="false">
      <c r="B126" s="178" t="s">
        <v>90</v>
      </c>
      <c r="C126" s="178"/>
      <c r="D126" s="178"/>
      <c r="E126" s="178"/>
      <c r="F126" s="178"/>
      <c r="G126" s="179" t="s">
        <v>91</v>
      </c>
      <c r="H126" s="179"/>
      <c r="I126" s="179"/>
      <c r="J126" s="179"/>
      <c r="K126" s="179"/>
      <c r="L126" s="180"/>
    </row>
    <row r="127" s="170" customFormat="true" ht="25.05" hidden="false" customHeight="true" outlineLevel="0" collapsed="false">
      <c r="B127" s="181" t="s">
        <v>92</v>
      </c>
      <c r="C127" s="182" t="s">
        <v>93</v>
      </c>
      <c r="D127" s="183" t="s">
        <v>94</v>
      </c>
      <c r="E127" s="182" t="s">
        <v>95</v>
      </c>
      <c r="F127" s="178" t="s">
        <v>96</v>
      </c>
      <c r="G127" s="179" t="s">
        <v>92</v>
      </c>
      <c r="H127" s="182" t="s">
        <v>97</v>
      </c>
      <c r="I127" s="184" t="s">
        <v>94</v>
      </c>
      <c r="J127" s="185" t="s">
        <v>95</v>
      </c>
      <c r="K127" s="185" t="s">
        <v>96</v>
      </c>
      <c r="L127" s="180"/>
    </row>
    <row r="128" s="170" customFormat="true" ht="25.05" hidden="false" customHeight="true" outlineLevel="0" collapsed="false">
      <c r="B128" s="186" t="n">
        <v>1</v>
      </c>
      <c r="C128" s="187" t="s">
        <v>98</v>
      </c>
      <c r="D128" s="188" t="n">
        <v>1069</v>
      </c>
      <c r="E128" s="189" t="n">
        <v>100.1</v>
      </c>
      <c r="F128" s="189" t="n">
        <f aca="false">ROUND(D128/D$139*100,1)</f>
        <v>19</v>
      </c>
      <c r="G128" s="191" t="n">
        <v>1</v>
      </c>
      <c r="H128" s="187" t="s">
        <v>99</v>
      </c>
      <c r="I128" s="192" t="n">
        <v>12574</v>
      </c>
      <c r="J128" s="189" t="n">
        <v>94.3</v>
      </c>
      <c r="K128" s="189" t="n">
        <f aca="false">ROUND(I128/I$139*100,1)</f>
        <v>30.4</v>
      </c>
      <c r="L128" s="180"/>
    </row>
    <row r="129" s="170" customFormat="true" ht="25.05" hidden="false" customHeight="true" outlineLevel="0" collapsed="false">
      <c r="B129" s="186" t="n">
        <v>2</v>
      </c>
      <c r="C129" s="187" t="s">
        <v>100</v>
      </c>
      <c r="D129" s="188" t="n">
        <v>814</v>
      </c>
      <c r="E129" s="189" t="n">
        <v>98.4</v>
      </c>
      <c r="F129" s="189" t="n">
        <f aca="false">ROUND(D129/D$139*100,1)</f>
        <v>14.5</v>
      </c>
      <c r="G129" s="191" t="n">
        <v>2</v>
      </c>
      <c r="H129" s="187" t="s">
        <v>132</v>
      </c>
      <c r="I129" s="192" t="n">
        <v>4192</v>
      </c>
      <c r="J129" s="189" t="n">
        <v>115.1</v>
      </c>
      <c r="K129" s="189" t="n">
        <f aca="false">ROUND(I129/I$139*100,1)</f>
        <v>10.1</v>
      </c>
      <c r="L129" s="180"/>
      <c r="M129" s="180"/>
    </row>
    <row r="130" s="170" customFormat="true" ht="25.05" hidden="false" customHeight="true" outlineLevel="0" collapsed="false">
      <c r="B130" s="186" t="n">
        <v>3</v>
      </c>
      <c r="C130" s="187" t="s">
        <v>99</v>
      </c>
      <c r="D130" s="188" t="n">
        <v>477</v>
      </c>
      <c r="E130" s="193" t="n">
        <v>164.5</v>
      </c>
      <c r="F130" s="189" t="n">
        <f aca="false">ROUND(D130/D$139*100,1)</f>
        <v>8.5</v>
      </c>
      <c r="G130" s="191" t="n">
        <v>3</v>
      </c>
      <c r="H130" s="187" t="s">
        <v>105</v>
      </c>
      <c r="I130" s="192" t="n">
        <v>3539</v>
      </c>
      <c r="J130" s="189" t="n">
        <v>100.5</v>
      </c>
      <c r="K130" s="189" t="n">
        <f aca="false">ROUND(I130/I$139*100,1)</f>
        <v>8.6</v>
      </c>
      <c r="L130" s="180"/>
    </row>
    <row r="131" s="170" customFormat="true" ht="25.05" hidden="false" customHeight="true" outlineLevel="0" collapsed="false">
      <c r="B131" s="186" t="n">
        <v>4</v>
      </c>
      <c r="C131" s="187" t="s">
        <v>102</v>
      </c>
      <c r="D131" s="188" t="n">
        <v>395</v>
      </c>
      <c r="E131" s="189" t="n">
        <v>108.2</v>
      </c>
      <c r="F131" s="189" t="n">
        <f aca="false">ROUND(D131/D$139*100,1)</f>
        <v>7</v>
      </c>
      <c r="G131" s="191" t="n">
        <v>4</v>
      </c>
      <c r="H131" s="187" t="s">
        <v>106</v>
      </c>
      <c r="I131" s="192" t="n">
        <v>3328</v>
      </c>
      <c r="J131" s="189" t="n">
        <v>82.9</v>
      </c>
      <c r="K131" s="189" t="n">
        <f aca="false">ROUND(I131/I$139*100,1)</f>
        <v>8</v>
      </c>
      <c r="L131" s="180"/>
    </row>
    <row r="132" s="170" customFormat="true" ht="25.05" hidden="false" customHeight="true" outlineLevel="0" collapsed="false">
      <c r="B132" s="186" t="n">
        <v>5</v>
      </c>
      <c r="C132" s="187" t="s">
        <v>126</v>
      </c>
      <c r="D132" s="188" t="n">
        <v>369</v>
      </c>
      <c r="E132" s="189" t="n">
        <v>173.2</v>
      </c>
      <c r="F132" s="189" t="n">
        <f aca="false">ROUND(D132/D$139*100,1)</f>
        <v>6.6</v>
      </c>
      <c r="G132" s="191" t="n">
        <v>5</v>
      </c>
      <c r="H132" s="187" t="s">
        <v>101</v>
      </c>
      <c r="I132" s="192" t="n">
        <v>3104</v>
      </c>
      <c r="J132" s="189" t="n">
        <v>83</v>
      </c>
      <c r="K132" s="189" t="n">
        <f aca="false">ROUND(I132/I$139*100,1)</f>
        <v>7.5</v>
      </c>
      <c r="L132" s="180"/>
      <c r="M132" s="194"/>
    </row>
    <row r="133" s="170" customFormat="true" ht="25.05" hidden="false" customHeight="true" outlineLevel="0" collapsed="false">
      <c r="B133" s="186" t="n">
        <v>6</v>
      </c>
      <c r="C133" s="187" t="s">
        <v>103</v>
      </c>
      <c r="D133" s="188" t="n">
        <v>318</v>
      </c>
      <c r="E133" s="189" t="n">
        <v>191.6</v>
      </c>
      <c r="F133" s="189" t="n">
        <f aca="false">ROUND(D133/D$139*100,1)</f>
        <v>5.7</v>
      </c>
      <c r="G133" s="191" t="n">
        <v>6</v>
      </c>
      <c r="H133" s="187" t="s">
        <v>112</v>
      </c>
      <c r="I133" s="192" t="n">
        <v>1526</v>
      </c>
      <c r="J133" s="189" t="n">
        <v>179.1</v>
      </c>
      <c r="K133" s="189" t="n">
        <f aca="false">ROUND(I133/I$139*100,1)</f>
        <v>3.7</v>
      </c>
      <c r="L133" s="180"/>
    </row>
    <row r="134" s="170" customFormat="true" ht="25.05" hidden="false" customHeight="true" outlineLevel="0" collapsed="false">
      <c r="B134" s="186" t="n">
        <v>7</v>
      </c>
      <c r="C134" s="187" t="s">
        <v>104</v>
      </c>
      <c r="D134" s="188" t="n">
        <v>311</v>
      </c>
      <c r="E134" s="189" t="n">
        <v>87.6</v>
      </c>
      <c r="F134" s="189" t="n">
        <f aca="false">ROUND(D134/D$139*100,1)</f>
        <v>5.5</v>
      </c>
      <c r="G134" s="191" t="n">
        <v>7</v>
      </c>
      <c r="H134" s="187" t="s">
        <v>103</v>
      </c>
      <c r="I134" s="192" t="n">
        <v>1455</v>
      </c>
      <c r="J134" s="189" t="n">
        <v>138.6</v>
      </c>
      <c r="K134" s="189" t="n">
        <f aca="false">ROUND(I134/I$139*100,1)</f>
        <v>3.5</v>
      </c>
      <c r="L134" s="180"/>
    </row>
    <row r="135" s="170" customFormat="true" ht="25.05" hidden="false" customHeight="true" outlineLevel="0" collapsed="false">
      <c r="B135" s="186" t="n">
        <v>8</v>
      </c>
      <c r="C135" s="187" t="s">
        <v>124</v>
      </c>
      <c r="D135" s="188" t="n">
        <v>304</v>
      </c>
      <c r="E135" s="189" t="n">
        <v>284.1</v>
      </c>
      <c r="F135" s="189" t="n">
        <f aca="false">ROUND(D135/D$139*100,1)</f>
        <v>5.4</v>
      </c>
      <c r="G135" s="191" t="n">
        <v>8</v>
      </c>
      <c r="H135" s="187" t="s">
        <v>128</v>
      </c>
      <c r="I135" s="192" t="n">
        <v>1256</v>
      </c>
      <c r="J135" s="189" t="n">
        <v>149</v>
      </c>
      <c r="K135" s="189" t="n">
        <f aca="false">ROUND(I135/I$139*100,1)</f>
        <v>3</v>
      </c>
      <c r="L135" s="180"/>
    </row>
    <row r="136" s="170" customFormat="true" ht="25.05" hidden="false" customHeight="true" outlineLevel="0" collapsed="false">
      <c r="B136" s="186" t="n">
        <v>9</v>
      </c>
      <c r="C136" s="187" t="s">
        <v>108</v>
      </c>
      <c r="D136" s="188" t="n">
        <v>272</v>
      </c>
      <c r="E136" s="189" t="n">
        <v>143.2</v>
      </c>
      <c r="F136" s="189" t="n">
        <f aca="false">ROUND(D136/D$139*100,1)</f>
        <v>4.8</v>
      </c>
      <c r="G136" s="191" t="n">
        <v>9</v>
      </c>
      <c r="H136" s="187" t="s">
        <v>120</v>
      </c>
      <c r="I136" s="192" t="n">
        <v>1241</v>
      </c>
      <c r="J136" s="189" t="n">
        <v>78.2</v>
      </c>
      <c r="K136" s="189" t="n">
        <f aca="false">ROUND(I136/I$139*100,1)</f>
        <v>3</v>
      </c>
      <c r="L136" s="180"/>
    </row>
    <row r="137" s="170" customFormat="true" ht="25.05" hidden="false" customHeight="true" outlineLevel="0" collapsed="false">
      <c r="B137" s="186" t="n">
        <v>10</v>
      </c>
      <c r="C137" s="187" t="s">
        <v>119</v>
      </c>
      <c r="D137" s="188" t="n">
        <v>267</v>
      </c>
      <c r="E137" s="189" t="n">
        <v>179.2</v>
      </c>
      <c r="F137" s="189" t="n">
        <f aca="false">ROUND(D137/D$139*100,1)</f>
        <v>4.8</v>
      </c>
      <c r="G137" s="191" t="n">
        <v>10</v>
      </c>
      <c r="H137" s="187" t="s">
        <v>135</v>
      </c>
      <c r="I137" s="192" t="n">
        <v>853</v>
      </c>
      <c r="J137" s="189" t="n">
        <v>266.6</v>
      </c>
      <c r="K137" s="189" t="n">
        <f aca="false">ROUND(I137/I$139*100,1)</f>
        <v>2.1</v>
      </c>
      <c r="L137" s="180"/>
    </row>
    <row r="138" s="170" customFormat="true" ht="25.05" hidden="false" customHeight="true" outlineLevel="0" collapsed="false">
      <c r="B138" s="195"/>
      <c r="C138" s="187" t="s">
        <v>115</v>
      </c>
      <c r="D138" s="188" t="n">
        <v>1025</v>
      </c>
      <c r="E138" s="193" t="n">
        <v>116.7</v>
      </c>
      <c r="F138" s="189" t="n">
        <f aca="false">ROUND(D138/D$139*100,1)</f>
        <v>18.2</v>
      </c>
      <c r="G138" s="191"/>
      <c r="H138" s="187" t="s">
        <v>115</v>
      </c>
      <c r="I138" s="192" t="n">
        <v>8289</v>
      </c>
      <c r="J138" s="193" t="n">
        <v>128.3</v>
      </c>
      <c r="K138" s="189" t="n">
        <f aca="false">ROUND(I138/I$139*100,1)</f>
        <v>20</v>
      </c>
      <c r="L138" s="180"/>
    </row>
    <row r="139" s="170" customFormat="true" ht="25.05" hidden="false" customHeight="true" outlineLevel="0" collapsed="false">
      <c r="B139" s="182" t="s">
        <v>116</v>
      </c>
      <c r="C139" s="182"/>
      <c r="D139" s="188" t="n">
        <f aca="false">SUM(D128:D138)</f>
        <v>5621</v>
      </c>
      <c r="E139" s="189" t="n">
        <v>116.8</v>
      </c>
      <c r="F139" s="189" t="n">
        <f aca="false">ROUND(D139/D$139*100,1)</f>
        <v>100</v>
      </c>
      <c r="G139" s="179" t="s">
        <v>117</v>
      </c>
      <c r="H139" s="179"/>
      <c r="I139" s="192" t="n">
        <f aca="false">SUM(I128:I138)</f>
        <v>41357</v>
      </c>
      <c r="J139" s="189" t="n">
        <v>101.3</v>
      </c>
      <c r="K139" s="189" t="n">
        <f aca="false">ROUND(I139/I$139*100,1)</f>
        <v>100</v>
      </c>
      <c r="L139" s="180"/>
    </row>
    <row r="140" s="170" customFormat="true" ht="25.05" hidden="false" customHeight="true" outlineLevel="0" collapsed="false">
      <c r="B140" s="201" t="s">
        <v>122</v>
      </c>
      <c r="C140" s="202"/>
      <c r="D140" s="203"/>
      <c r="E140" s="211"/>
      <c r="F140" s="211"/>
      <c r="G140" s="202"/>
      <c r="H140" s="202"/>
      <c r="I140" s="205"/>
      <c r="J140" s="206"/>
      <c r="K140" s="206"/>
      <c r="L140" s="180"/>
    </row>
    <row r="141" s="170" customFormat="true" ht="25.05" hidden="false" customHeight="true" outlineLevel="0" collapsed="false">
      <c r="D141" s="207"/>
      <c r="G141" s="208"/>
      <c r="I141" s="209"/>
      <c r="J141" s="210"/>
      <c r="K141" s="210"/>
    </row>
    <row r="142" s="170" customFormat="true" ht="25.05" hidden="false" customHeight="true" outlineLevel="0" collapsed="false">
      <c r="B142" s="199" t="s">
        <v>136</v>
      </c>
      <c r="C142" s="199"/>
      <c r="D142" s="199"/>
      <c r="E142" s="199"/>
      <c r="F142" s="199"/>
      <c r="G142" s="199"/>
      <c r="H142" s="199"/>
      <c r="I142" s="199"/>
      <c r="J142" s="199"/>
      <c r="K142" s="199"/>
    </row>
    <row r="143" s="170" customFormat="true" ht="25.05" hidden="false" customHeight="true" outlineLevel="0" collapsed="false">
      <c r="B143" s="172"/>
      <c r="C143" s="173"/>
      <c r="D143" s="174"/>
      <c r="E143" s="173"/>
      <c r="F143" s="173"/>
      <c r="G143" s="173"/>
      <c r="H143" s="173"/>
      <c r="I143" s="175"/>
      <c r="J143" s="176"/>
      <c r="K143" s="177" t="s">
        <v>89</v>
      </c>
    </row>
    <row r="144" s="170" customFormat="true" ht="25.05" hidden="false" customHeight="true" outlineLevel="0" collapsed="false">
      <c r="B144" s="178" t="s">
        <v>90</v>
      </c>
      <c r="C144" s="178"/>
      <c r="D144" s="178"/>
      <c r="E144" s="178"/>
      <c r="F144" s="178"/>
      <c r="G144" s="179" t="s">
        <v>91</v>
      </c>
      <c r="H144" s="179"/>
      <c r="I144" s="179"/>
      <c r="J144" s="179"/>
      <c r="K144" s="179"/>
      <c r="L144" s="180"/>
    </row>
    <row r="145" s="170" customFormat="true" ht="25.05" hidden="false" customHeight="true" outlineLevel="0" collapsed="false">
      <c r="B145" s="181" t="s">
        <v>92</v>
      </c>
      <c r="C145" s="182" t="s">
        <v>93</v>
      </c>
      <c r="D145" s="183" t="s">
        <v>94</v>
      </c>
      <c r="E145" s="182" t="s">
        <v>95</v>
      </c>
      <c r="F145" s="178" t="s">
        <v>96</v>
      </c>
      <c r="G145" s="179" t="s">
        <v>92</v>
      </c>
      <c r="H145" s="182" t="s">
        <v>97</v>
      </c>
      <c r="I145" s="184" t="s">
        <v>94</v>
      </c>
      <c r="J145" s="185" t="s">
        <v>95</v>
      </c>
      <c r="K145" s="185" t="s">
        <v>96</v>
      </c>
      <c r="L145" s="180"/>
    </row>
    <row r="146" s="170" customFormat="true" ht="25.05" hidden="false" customHeight="true" outlineLevel="0" collapsed="false">
      <c r="B146" s="186" t="n">
        <v>1</v>
      </c>
      <c r="C146" s="187" t="s">
        <v>98</v>
      </c>
      <c r="D146" s="188" t="n">
        <v>1111</v>
      </c>
      <c r="E146" s="189" t="n">
        <v>104</v>
      </c>
      <c r="F146" s="189" t="n">
        <f aca="false">ROUND(D146/D$157*100,1)</f>
        <v>20.8</v>
      </c>
      <c r="G146" s="191" t="n">
        <v>1</v>
      </c>
      <c r="H146" s="187" t="s">
        <v>99</v>
      </c>
      <c r="I146" s="192" t="n">
        <v>12508</v>
      </c>
      <c r="J146" s="189" t="n">
        <v>99.5</v>
      </c>
      <c r="K146" s="189" t="n">
        <f aca="false">ROUND(I146/I$157*100,1)</f>
        <v>32.8</v>
      </c>
      <c r="L146" s="180"/>
    </row>
    <row r="147" s="170" customFormat="true" ht="25.05" hidden="false" customHeight="true" outlineLevel="0" collapsed="false">
      <c r="B147" s="186" t="n">
        <v>2</v>
      </c>
      <c r="C147" s="187" t="s">
        <v>100</v>
      </c>
      <c r="D147" s="188" t="n">
        <v>610</v>
      </c>
      <c r="E147" s="189" t="n">
        <v>57.1</v>
      </c>
      <c r="F147" s="189" t="n">
        <f aca="false">ROUND(D147/D$157*100,1)</f>
        <v>11.4</v>
      </c>
      <c r="G147" s="191" t="n">
        <v>2</v>
      </c>
      <c r="H147" s="187" t="s">
        <v>101</v>
      </c>
      <c r="I147" s="192" t="n">
        <v>4200</v>
      </c>
      <c r="J147" s="189" t="n">
        <v>135.3</v>
      </c>
      <c r="K147" s="189" t="n">
        <f aca="false">ROUND(I147/I$157*100,1)</f>
        <v>11</v>
      </c>
      <c r="L147" s="180"/>
      <c r="M147" s="180"/>
    </row>
    <row r="148" s="170" customFormat="true" ht="25.05" hidden="false" customHeight="true" outlineLevel="0" collapsed="false">
      <c r="B148" s="186" t="n">
        <v>3</v>
      </c>
      <c r="C148" s="187" t="s">
        <v>103</v>
      </c>
      <c r="D148" s="188" t="n">
        <v>535</v>
      </c>
      <c r="E148" s="193" t="n">
        <v>168.2</v>
      </c>
      <c r="F148" s="189" t="n">
        <f aca="false">ROUND(D148/D$157*100,1)</f>
        <v>10</v>
      </c>
      <c r="G148" s="191" t="n">
        <v>3</v>
      </c>
      <c r="H148" s="187" t="s">
        <v>105</v>
      </c>
      <c r="I148" s="192" t="n">
        <v>3808</v>
      </c>
      <c r="J148" s="189" t="n">
        <v>107.6</v>
      </c>
      <c r="K148" s="189" t="n">
        <f aca="false">ROUND(I148/I$157*100,1)</f>
        <v>10</v>
      </c>
      <c r="L148" s="180"/>
    </row>
    <row r="149" s="170" customFormat="true" ht="25.05" hidden="false" customHeight="true" outlineLevel="0" collapsed="false">
      <c r="B149" s="186" t="n">
        <v>4</v>
      </c>
      <c r="C149" s="187" t="s">
        <v>124</v>
      </c>
      <c r="D149" s="188" t="n">
        <v>408</v>
      </c>
      <c r="E149" s="189" t="n">
        <v>134.2</v>
      </c>
      <c r="F149" s="189" t="n">
        <f aca="false">ROUNDDOWN(D149/D$157*100,1)</f>
        <v>7.6</v>
      </c>
      <c r="G149" s="191" t="n">
        <v>4</v>
      </c>
      <c r="H149" s="187" t="s">
        <v>132</v>
      </c>
      <c r="I149" s="192" t="n">
        <v>3268</v>
      </c>
      <c r="J149" s="189" t="n">
        <v>78</v>
      </c>
      <c r="K149" s="189" t="n">
        <f aca="false">ROUND(I149/I$157*100,1)</f>
        <v>8.6</v>
      </c>
      <c r="L149" s="180"/>
    </row>
    <row r="150" s="170" customFormat="true" ht="25.05" hidden="false" customHeight="true" outlineLevel="0" collapsed="false">
      <c r="B150" s="186" t="n">
        <v>5</v>
      </c>
      <c r="C150" s="187" t="s">
        <v>104</v>
      </c>
      <c r="D150" s="188" t="n">
        <v>387</v>
      </c>
      <c r="E150" s="189" t="n">
        <v>124.4</v>
      </c>
      <c r="F150" s="189" t="n">
        <f aca="false">ROUND(D150/D$157*100,1)</f>
        <v>7.3</v>
      </c>
      <c r="G150" s="191" t="n">
        <v>5</v>
      </c>
      <c r="H150" s="187" t="s">
        <v>109</v>
      </c>
      <c r="I150" s="192" t="n">
        <v>1994</v>
      </c>
      <c r="J150" s="189" t="n">
        <v>383.5</v>
      </c>
      <c r="K150" s="189" t="n">
        <f aca="false">ROUND(I150/I$157*100,1)</f>
        <v>5.2</v>
      </c>
      <c r="L150" s="180"/>
      <c r="M150" s="194"/>
    </row>
    <row r="151" s="170" customFormat="true" ht="25.05" hidden="false" customHeight="true" outlineLevel="0" collapsed="false">
      <c r="B151" s="186" t="n">
        <v>6</v>
      </c>
      <c r="C151" s="187" t="s">
        <v>99</v>
      </c>
      <c r="D151" s="188" t="n">
        <v>371</v>
      </c>
      <c r="E151" s="189" t="n">
        <v>77.8</v>
      </c>
      <c r="F151" s="189" t="n">
        <f aca="false">ROUND(D151/D$157*100,1)</f>
        <v>7</v>
      </c>
      <c r="G151" s="191" t="n">
        <v>6</v>
      </c>
      <c r="H151" s="187" t="s">
        <v>110</v>
      </c>
      <c r="I151" s="192" t="n">
        <v>1645</v>
      </c>
      <c r="J151" s="189" t="n">
        <v>112</v>
      </c>
      <c r="K151" s="189" t="n">
        <f aca="false">ROUND(I151/I$157*100,1)</f>
        <v>4.3</v>
      </c>
      <c r="L151" s="180"/>
    </row>
    <row r="152" s="170" customFormat="true" ht="25.05" hidden="false" customHeight="true" outlineLevel="0" collapsed="false">
      <c r="B152" s="186" t="n">
        <v>7</v>
      </c>
      <c r="C152" s="187" t="s">
        <v>106</v>
      </c>
      <c r="D152" s="188" t="n">
        <v>316</v>
      </c>
      <c r="E152" s="189" t="n">
        <v>644.9</v>
      </c>
      <c r="F152" s="189" t="n">
        <f aca="false">ROUND(D152/D$157*100,1)</f>
        <v>5.9</v>
      </c>
      <c r="G152" s="191" t="n">
        <v>7</v>
      </c>
      <c r="H152" s="187" t="s">
        <v>103</v>
      </c>
      <c r="I152" s="192" t="n">
        <v>1528</v>
      </c>
      <c r="J152" s="189" t="n">
        <v>105</v>
      </c>
      <c r="K152" s="189" t="n">
        <f aca="false">ROUND(I152/I$157*100,1)</f>
        <v>4</v>
      </c>
      <c r="L152" s="180"/>
    </row>
    <row r="153" s="170" customFormat="true" ht="25.05" hidden="false" customHeight="true" outlineLevel="0" collapsed="false">
      <c r="B153" s="186" t="n">
        <v>8</v>
      </c>
      <c r="C153" s="187" t="s">
        <v>101</v>
      </c>
      <c r="D153" s="188" t="n">
        <v>291</v>
      </c>
      <c r="E153" s="189" t="n">
        <v>155.6</v>
      </c>
      <c r="F153" s="189" t="n">
        <f aca="false">ROUND(D153/D$157*100,1)</f>
        <v>5.5</v>
      </c>
      <c r="G153" s="191" t="n">
        <v>8</v>
      </c>
      <c r="H153" s="187" t="s">
        <v>106</v>
      </c>
      <c r="I153" s="192" t="n">
        <v>1308</v>
      </c>
      <c r="J153" s="189" t="n">
        <v>39.3</v>
      </c>
      <c r="K153" s="189" t="n">
        <f aca="false">ROUND(I153/I$157*100,1)</f>
        <v>3.4</v>
      </c>
      <c r="L153" s="180"/>
    </row>
    <row r="154" s="170" customFormat="true" ht="25.05" hidden="false" customHeight="true" outlineLevel="0" collapsed="false">
      <c r="B154" s="186" t="n">
        <v>9</v>
      </c>
      <c r="C154" s="187" t="s">
        <v>102</v>
      </c>
      <c r="D154" s="188" t="n">
        <v>243</v>
      </c>
      <c r="E154" s="189" t="n">
        <v>61.5</v>
      </c>
      <c r="F154" s="189" t="n">
        <f aca="false">ROUND(D154/D$157*100,1)</f>
        <v>4.6</v>
      </c>
      <c r="G154" s="191" t="n">
        <v>9</v>
      </c>
      <c r="H154" s="187" t="s">
        <v>112</v>
      </c>
      <c r="I154" s="192" t="n">
        <v>892</v>
      </c>
      <c r="J154" s="189" t="n">
        <v>58.5</v>
      </c>
      <c r="K154" s="189" t="n">
        <f aca="false">ROUNDUP(I154/I$157*100,1)</f>
        <v>2.4</v>
      </c>
      <c r="L154" s="180"/>
    </row>
    <row r="155" s="170" customFormat="true" ht="25.05" hidden="false" customHeight="true" outlineLevel="0" collapsed="false">
      <c r="B155" s="186" t="n">
        <v>10</v>
      </c>
      <c r="C155" s="187" t="s">
        <v>108</v>
      </c>
      <c r="D155" s="188" t="n">
        <v>214</v>
      </c>
      <c r="E155" s="189" t="n">
        <v>78.7</v>
      </c>
      <c r="F155" s="189" t="n">
        <f aca="false">ROUND(D155/D$157*100,1)</f>
        <v>4</v>
      </c>
      <c r="G155" s="191" t="n">
        <v>10</v>
      </c>
      <c r="H155" s="187" t="s">
        <v>128</v>
      </c>
      <c r="I155" s="192" t="n">
        <v>856</v>
      </c>
      <c r="J155" s="189" t="n">
        <v>68.2</v>
      </c>
      <c r="K155" s="189" t="n">
        <f aca="false">ROUNDUP(I155/I$157*100,1)</f>
        <v>2.3</v>
      </c>
      <c r="L155" s="180"/>
    </row>
    <row r="156" s="170" customFormat="true" ht="25.05" hidden="false" customHeight="true" outlineLevel="0" collapsed="false">
      <c r="B156" s="195"/>
      <c r="C156" s="187" t="s">
        <v>115</v>
      </c>
      <c r="D156" s="188" t="n">
        <v>845</v>
      </c>
      <c r="E156" s="193" t="n">
        <v>82.4</v>
      </c>
      <c r="F156" s="189" t="n">
        <f aca="false">ROUND(D156/D$157*100,1)</f>
        <v>15.9</v>
      </c>
      <c r="G156" s="191"/>
      <c r="H156" s="187" t="s">
        <v>115</v>
      </c>
      <c r="I156" s="192" t="n">
        <v>6112</v>
      </c>
      <c r="J156" s="193" t="n">
        <v>73.7</v>
      </c>
      <c r="K156" s="189" t="n">
        <f aca="false">ROUND(I156/I$157*100,1)</f>
        <v>16</v>
      </c>
      <c r="L156" s="180"/>
    </row>
    <row r="157" s="170" customFormat="true" ht="25.05" hidden="false" customHeight="true" outlineLevel="0" collapsed="false">
      <c r="B157" s="182" t="s">
        <v>116</v>
      </c>
      <c r="C157" s="182"/>
      <c r="D157" s="188" t="n">
        <f aca="false">SUM(D146:D156)</f>
        <v>5331</v>
      </c>
      <c r="E157" s="189" t="n">
        <v>94.8</v>
      </c>
      <c r="F157" s="189" t="n">
        <f aca="false">ROUND(D157/D$157*100,1)</f>
        <v>100</v>
      </c>
      <c r="G157" s="179" t="s">
        <v>117</v>
      </c>
      <c r="H157" s="179"/>
      <c r="I157" s="192" t="n">
        <f aca="false">SUM(I146:I156)</f>
        <v>38119</v>
      </c>
      <c r="J157" s="189" t="n">
        <v>92.2</v>
      </c>
      <c r="K157" s="189" t="n">
        <f aca="false">ROUND(I157/I$157*100,1)</f>
        <v>100</v>
      </c>
      <c r="L157" s="180"/>
    </row>
    <row r="158" s="170" customFormat="true" ht="25.05" hidden="false" customHeight="true" outlineLevel="0" collapsed="false">
      <c r="B158" s="212" t="s">
        <v>122</v>
      </c>
      <c r="D158" s="207"/>
      <c r="G158" s="208"/>
      <c r="I158" s="209"/>
      <c r="J158" s="210"/>
      <c r="K158" s="210"/>
    </row>
    <row r="159" s="170" customFormat="true" ht="25.05" hidden="false" customHeight="true" outlineLevel="0" collapsed="false">
      <c r="D159" s="207"/>
      <c r="I159" s="209"/>
      <c r="J159" s="210"/>
      <c r="K159" s="210"/>
    </row>
    <row r="160" s="170" customFormat="true" ht="25.05" hidden="false" customHeight="true" outlineLevel="0" collapsed="false">
      <c r="B160" s="199" t="s">
        <v>137</v>
      </c>
      <c r="C160" s="199"/>
      <c r="D160" s="199"/>
      <c r="E160" s="199"/>
      <c r="F160" s="199"/>
      <c r="G160" s="199"/>
      <c r="H160" s="199"/>
      <c r="I160" s="199"/>
      <c r="J160" s="199"/>
      <c r="K160" s="199"/>
    </row>
    <row r="161" s="170" customFormat="true" ht="25.05" hidden="false" customHeight="true" outlineLevel="0" collapsed="false">
      <c r="B161" s="172"/>
      <c r="C161" s="173"/>
      <c r="D161" s="174"/>
      <c r="E161" s="173"/>
      <c r="F161" s="173"/>
      <c r="G161" s="173"/>
      <c r="H161" s="173"/>
      <c r="I161" s="175"/>
      <c r="J161" s="176"/>
      <c r="K161" s="177" t="s">
        <v>89</v>
      </c>
    </row>
    <row r="162" s="170" customFormat="true" ht="25.05" hidden="false" customHeight="true" outlineLevel="0" collapsed="false">
      <c r="B162" s="178" t="s">
        <v>90</v>
      </c>
      <c r="C162" s="178"/>
      <c r="D162" s="178"/>
      <c r="E162" s="178"/>
      <c r="F162" s="178"/>
      <c r="G162" s="179" t="s">
        <v>91</v>
      </c>
      <c r="H162" s="179"/>
      <c r="I162" s="179"/>
      <c r="J162" s="179"/>
      <c r="K162" s="179"/>
    </row>
    <row r="163" s="170" customFormat="true" ht="25.05" hidden="false" customHeight="true" outlineLevel="0" collapsed="false">
      <c r="B163" s="181" t="s">
        <v>92</v>
      </c>
      <c r="C163" s="182" t="s">
        <v>93</v>
      </c>
      <c r="D163" s="183" t="s">
        <v>94</v>
      </c>
      <c r="E163" s="182" t="s">
        <v>95</v>
      </c>
      <c r="F163" s="178" t="s">
        <v>96</v>
      </c>
      <c r="G163" s="179" t="s">
        <v>92</v>
      </c>
      <c r="H163" s="182" t="s">
        <v>97</v>
      </c>
      <c r="I163" s="184" t="s">
        <v>94</v>
      </c>
      <c r="J163" s="185" t="s">
        <v>95</v>
      </c>
      <c r="K163" s="185" t="s">
        <v>96</v>
      </c>
    </row>
    <row r="164" s="170" customFormat="true" ht="25.05" hidden="false" customHeight="true" outlineLevel="0" collapsed="false">
      <c r="B164" s="186" t="n">
        <v>1</v>
      </c>
      <c r="C164" s="187" t="s">
        <v>98</v>
      </c>
      <c r="D164" s="188" t="n">
        <v>1021</v>
      </c>
      <c r="E164" s="189" t="n">
        <v>91.9</v>
      </c>
      <c r="F164" s="189" t="n">
        <f aca="false">ROUND(D164/D$175*100,1)</f>
        <v>15.6</v>
      </c>
      <c r="G164" s="191" t="n">
        <v>1</v>
      </c>
      <c r="H164" s="187" t="s">
        <v>99</v>
      </c>
      <c r="I164" s="192" t="n">
        <v>12395</v>
      </c>
      <c r="J164" s="189" t="n">
        <v>99.1</v>
      </c>
      <c r="K164" s="189" t="n">
        <f aca="false">ROUND(I164/I$175*100,1)</f>
        <v>33.7</v>
      </c>
    </row>
    <row r="165" s="170" customFormat="true" ht="25.05" hidden="false" customHeight="true" outlineLevel="0" collapsed="false">
      <c r="B165" s="186" t="n">
        <v>2</v>
      </c>
      <c r="C165" s="187" t="s">
        <v>100</v>
      </c>
      <c r="D165" s="188" t="n">
        <v>805</v>
      </c>
      <c r="E165" s="189" t="n">
        <v>132</v>
      </c>
      <c r="F165" s="189" t="n">
        <f aca="false">ROUND(D165/D$175*100,1)</f>
        <v>12.3</v>
      </c>
      <c r="G165" s="191" t="n">
        <v>2</v>
      </c>
      <c r="H165" s="187" t="s">
        <v>101</v>
      </c>
      <c r="I165" s="192" t="n">
        <v>4260</v>
      </c>
      <c r="J165" s="189" t="n">
        <v>101.4</v>
      </c>
      <c r="K165" s="189" t="n">
        <f aca="false">ROUND(I165/I$175*100,1)</f>
        <v>11.6</v>
      </c>
    </row>
    <row r="166" s="170" customFormat="true" ht="25.05" hidden="false" customHeight="true" outlineLevel="0" collapsed="false">
      <c r="B166" s="186" t="n">
        <v>3</v>
      </c>
      <c r="C166" s="187" t="s">
        <v>119</v>
      </c>
      <c r="D166" s="188" t="n">
        <v>683</v>
      </c>
      <c r="E166" s="193" t="n">
        <v>401.8</v>
      </c>
      <c r="F166" s="189" t="n">
        <f aca="false">ROUND(D166/D$175*100,1)</f>
        <v>10.4</v>
      </c>
      <c r="G166" s="191" t="n">
        <v>3</v>
      </c>
      <c r="H166" s="187" t="s">
        <v>132</v>
      </c>
      <c r="I166" s="192" t="n">
        <v>4089</v>
      </c>
      <c r="J166" s="189" t="n">
        <v>125.1</v>
      </c>
      <c r="K166" s="189" t="n">
        <f aca="false">ROUND(I166/I$175*100,1)</f>
        <v>11.1</v>
      </c>
    </row>
    <row r="167" s="170" customFormat="true" ht="25.05" hidden="false" customHeight="true" outlineLevel="0" collapsed="false">
      <c r="B167" s="186" t="n">
        <v>4</v>
      </c>
      <c r="C167" s="187" t="s">
        <v>99</v>
      </c>
      <c r="D167" s="188" t="n">
        <v>640</v>
      </c>
      <c r="E167" s="189" t="n">
        <v>172.5</v>
      </c>
      <c r="F167" s="189" t="n">
        <f aca="false">ROUNDDOWN(D167/D$175*100,1)</f>
        <v>9.7</v>
      </c>
      <c r="G167" s="191" t="n">
        <v>4</v>
      </c>
      <c r="H167" s="187" t="s">
        <v>105</v>
      </c>
      <c r="I167" s="192" t="n">
        <v>3155</v>
      </c>
      <c r="J167" s="189" t="n">
        <v>82.9</v>
      </c>
      <c r="K167" s="189" t="n">
        <f aca="false">ROUND(I167/I$175*100,1)</f>
        <v>8.6</v>
      </c>
    </row>
    <row r="168" s="170" customFormat="true" ht="25.05" hidden="false" customHeight="true" outlineLevel="0" collapsed="false">
      <c r="B168" s="186" t="n">
        <v>5</v>
      </c>
      <c r="C168" s="213" t="s">
        <v>103</v>
      </c>
      <c r="D168" s="188" t="n">
        <v>632</v>
      </c>
      <c r="E168" s="189" t="n">
        <v>118.1</v>
      </c>
      <c r="F168" s="189" t="n">
        <f aca="false">ROUND(D168/D$175*100,1)</f>
        <v>9.6</v>
      </c>
      <c r="G168" s="191" t="n">
        <v>5</v>
      </c>
      <c r="H168" s="187" t="s">
        <v>109</v>
      </c>
      <c r="I168" s="192" t="n">
        <v>2766</v>
      </c>
      <c r="J168" s="189" t="n">
        <v>138.7</v>
      </c>
      <c r="K168" s="189" t="n">
        <f aca="false">ROUND(I168/I$175*100,1)</f>
        <v>7.5</v>
      </c>
    </row>
    <row r="169" s="170" customFormat="true" ht="25.05" hidden="false" customHeight="true" outlineLevel="0" collapsed="false">
      <c r="B169" s="186" t="n">
        <v>6</v>
      </c>
      <c r="C169" s="187" t="s">
        <v>104</v>
      </c>
      <c r="D169" s="188" t="n">
        <v>468</v>
      </c>
      <c r="E169" s="189" t="n">
        <v>120.9</v>
      </c>
      <c r="F169" s="189" t="n">
        <f aca="false">ROUND(D169/D$175*100,1)</f>
        <v>7.1</v>
      </c>
      <c r="G169" s="191" t="n">
        <v>6</v>
      </c>
      <c r="H169" s="187" t="s">
        <v>106</v>
      </c>
      <c r="I169" s="192" t="n">
        <v>2185</v>
      </c>
      <c r="J169" s="189" t="n">
        <v>167</v>
      </c>
      <c r="K169" s="189" t="n">
        <f aca="false">ROUND(I169/I$175*100,1)</f>
        <v>5.9</v>
      </c>
    </row>
    <row r="170" s="170" customFormat="true" ht="25.05" hidden="false" customHeight="true" outlineLevel="0" collapsed="false">
      <c r="B170" s="186" t="n">
        <v>7</v>
      </c>
      <c r="C170" s="187" t="s">
        <v>111</v>
      </c>
      <c r="D170" s="188" t="n">
        <v>366</v>
      </c>
      <c r="E170" s="189" t="n">
        <v>381.2</v>
      </c>
      <c r="F170" s="189" t="n">
        <f aca="false">ROUND(D170/D$175*100,1)</f>
        <v>5.6</v>
      </c>
      <c r="G170" s="191" t="n">
        <v>7</v>
      </c>
      <c r="H170" s="187" t="s">
        <v>110</v>
      </c>
      <c r="I170" s="192" t="n">
        <v>1204</v>
      </c>
      <c r="J170" s="189" t="n">
        <v>73.2</v>
      </c>
      <c r="K170" s="189" t="n">
        <f aca="false">ROUND(I170/I$175*100,1)</f>
        <v>3.3</v>
      </c>
    </row>
    <row r="171" s="170" customFormat="true" ht="25.05" hidden="false" customHeight="true" outlineLevel="0" collapsed="false">
      <c r="B171" s="186" t="n">
        <v>8</v>
      </c>
      <c r="C171" s="187" t="s">
        <v>101</v>
      </c>
      <c r="D171" s="188" t="n">
        <v>331</v>
      </c>
      <c r="E171" s="189" t="n">
        <v>113.7</v>
      </c>
      <c r="F171" s="189" t="n">
        <f aca="false">ROUND(D171/D$175*100,1)</f>
        <v>5</v>
      </c>
      <c r="G171" s="191" t="n">
        <v>8</v>
      </c>
      <c r="H171" s="187" t="s">
        <v>114</v>
      </c>
      <c r="I171" s="192" t="n">
        <v>868</v>
      </c>
      <c r="J171" s="189" t="n">
        <v>123.1</v>
      </c>
      <c r="K171" s="189" t="n">
        <f aca="false">ROUND(I171/I$175*100,1)</f>
        <v>2.4</v>
      </c>
    </row>
    <row r="172" s="170" customFormat="true" ht="25.05" hidden="false" customHeight="true" outlineLevel="0" collapsed="false">
      <c r="B172" s="186" t="n">
        <v>9</v>
      </c>
      <c r="C172" s="187" t="s">
        <v>124</v>
      </c>
      <c r="D172" s="188" t="n">
        <v>260</v>
      </c>
      <c r="E172" s="189" t="n">
        <v>63.7</v>
      </c>
      <c r="F172" s="189" t="n">
        <f aca="false">ROUND(D172/D$175*100,1)</f>
        <v>4</v>
      </c>
      <c r="G172" s="191" t="n">
        <v>9</v>
      </c>
      <c r="H172" s="187" t="s">
        <v>128</v>
      </c>
      <c r="I172" s="192" t="n">
        <v>757</v>
      </c>
      <c r="J172" s="189" t="n">
        <v>88.4</v>
      </c>
      <c r="K172" s="189" t="n">
        <f aca="false">ROUNDUP(I172/I$175*100,1)</f>
        <v>2.1</v>
      </c>
    </row>
    <row r="173" s="170" customFormat="true" ht="25.05" hidden="false" customHeight="true" outlineLevel="0" collapsed="false">
      <c r="B173" s="186" t="n">
        <v>10</v>
      </c>
      <c r="C173" s="187" t="s">
        <v>102</v>
      </c>
      <c r="D173" s="188" t="n">
        <v>241</v>
      </c>
      <c r="E173" s="189" t="n">
        <v>99.2</v>
      </c>
      <c r="F173" s="189" t="n">
        <f aca="false">ROUND(D173/D$175*100,1)</f>
        <v>3.7</v>
      </c>
      <c r="G173" s="191" t="n">
        <v>10</v>
      </c>
      <c r="H173" s="187" t="s">
        <v>112</v>
      </c>
      <c r="I173" s="192" t="n">
        <v>652</v>
      </c>
      <c r="J173" s="189" t="n">
        <v>73.1</v>
      </c>
      <c r="K173" s="189" t="n">
        <f aca="false">ROUNDUP(I173/I$175*100,1)</f>
        <v>1.8</v>
      </c>
    </row>
    <row r="174" s="170" customFormat="true" ht="25.05" hidden="false" customHeight="true" outlineLevel="0" collapsed="false">
      <c r="B174" s="195"/>
      <c r="C174" s="187" t="s">
        <v>115</v>
      </c>
      <c r="D174" s="188" t="n">
        <v>1118</v>
      </c>
      <c r="E174" s="193" t="n">
        <v>132.3</v>
      </c>
      <c r="F174" s="189" t="n">
        <f aca="false">ROUND(D174/D$175*100,1)</f>
        <v>17</v>
      </c>
      <c r="G174" s="191"/>
      <c r="H174" s="187" t="s">
        <v>115</v>
      </c>
      <c r="I174" s="192" t="n">
        <v>4436</v>
      </c>
      <c r="J174" s="193" t="n">
        <v>72.6</v>
      </c>
      <c r="K174" s="189" t="n">
        <f aca="false">ROUND(I174/I$175*100,1)</f>
        <v>12.1</v>
      </c>
    </row>
    <row r="175" s="170" customFormat="true" ht="25.05" hidden="false" customHeight="true" outlineLevel="0" collapsed="false">
      <c r="B175" s="182" t="s">
        <v>116</v>
      </c>
      <c r="C175" s="182"/>
      <c r="D175" s="188" t="n">
        <f aca="false">SUM(D164:D174)</f>
        <v>6565</v>
      </c>
      <c r="E175" s="189" t="n">
        <v>123.1</v>
      </c>
      <c r="F175" s="189" t="n">
        <f aca="false">ROUND(D175/D$175*100,1)</f>
        <v>100</v>
      </c>
      <c r="G175" s="179" t="s">
        <v>117</v>
      </c>
      <c r="H175" s="179"/>
      <c r="I175" s="192" t="n">
        <f aca="false">SUM(I164:I174)</f>
        <v>36767</v>
      </c>
      <c r="J175" s="189" t="n">
        <v>96.5</v>
      </c>
      <c r="K175" s="189" t="n">
        <f aca="false">ROUND(I175/I$175*100,1)</f>
        <v>100</v>
      </c>
    </row>
    <row r="176" s="170" customFormat="true" ht="25.05" hidden="false" customHeight="true" outlineLevel="0" collapsed="false">
      <c r="B176" s="212" t="s">
        <v>122</v>
      </c>
      <c r="C176" s="214"/>
      <c r="D176" s="215"/>
      <c r="E176" s="216"/>
      <c r="F176" s="216"/>
      <c r="G176" s="214"/>
      <c r="H176" s="214"/>
      <c r="I176" s="217"/>
      <c r="J176" s="218"/>
      <c r="K176" s="218"/>
    </row>
    <row r="177" s="170" customFormat="true" ht="25.05" hidden="false" customHeight="true" outlineLevel="0" collapsed="false">
      <c r="D177" s="207"/>
      <c r="I177" s="209"/>
      <c r="J177" s="210"/>
      <c r="K177" s="210"/>
    </row>
    <row r="178" s="170" customFormat="true" ht="25.05" hidden="false" customHeight="true" outlineLevel="0" collapsed="false">
      <c r="B178" s="199" t="s">
        <v>138</v>
      </c>
      <c r="C178" s="199"/>
      <c r="D178" s="199"/>
      <c r="E178" s="199"/>
      <c r="F178" s="199"/>
      <c r="G178" s="199"/>
      <c r="H178" s="199"/>
      <c r="I178" s="199"/>
      <c r="J178" s="199"/>
      <c r="K178" s="199"/>
    </row>
    <row r="179" s="170" customFormat="true" ht="25.05" hidden="false" customHeight="true" outlineLevel="0" collapsed="false">
      <c r="B179" s="172"/>
      <c r="C179" s="173"/>
      <c r="D179" s="174"/>
      <c r="E179" s="173"/>
      <c r="F179" s="173"/>
      <c r="G179" s="173"/>
      <c r="H179" s="173"/>
      <c r="I179" s="175"/>
      <c r="J179" s="176"/>
      <c r="K179" s="177" t="s">
        <v>89</v>
      </c>
    </row>
    <row r="180" s="170" customFormat="true" ht="25.05" hidden="false" customHeight="true" outlineLevel="0" collapsed="false">
      <c r="B180" s="178" t="s">
        <v>90</v>
      </c>
      <c r="C180" s="178"/>
      <c r="D180" s="178"/>
      <c r="E180" s="178"/>
      <c r="F180" s="178"/>
      <c r="G180" s="179" t="s">
        <v>91</v>
      </c>
      <c r="H180" s="179"/>
      <c r="I180" s="179"/>
      <c r="J180" s="179"/>
      <c r="K180" s="179"/>
    </row>
    <row r="181" s="170" customFormat="true" ht="25.05" hidden="false" customHeight="true" outlineLevel="0" collapsed="false">
      <c r="B181" s="181" t="s">
        <v>92</v>
      </c>
      <c r="C181" s="182" t="s">
        <v>93</v>
      </c>
      <c r="D181" s="183" t="s">
        <v>94</v>
      </c>
      <c r="E181" s="182" t="s">
        <v>95</v>
      </c>
      <c r="F181" s="178" t="s">
        <v>96</v>
      </c>
      <c r="G181" s="179" t="s">
        <v>92</v>
      </c>
      <c r="H181" s="182" t="s">
        <v>97</v>
      </c>
      <c r="I181" s="184" t="s">
        <v>94</v>
      </c>
      <c r="J181" s="185" t="s">
        <v>95</v>
      </c>
      <c r="K181" s="185" t="s">
        <v>96</v>
      </c>
    </row>
    <row r="182" s="170" customFormat="true" ht="25.05" hidden="false" customHeight="true" outlineLevel="0" collapsed="false">
      <c r="B182" s="186" t="n">
        <v>1</v>
      </c>
      <c r="C182" s="187" t="s">
        <v>98</v>
      </c>
      <c r="D182" s="188" t="n">
        <v>1208</v>
      </c>
      <c r="E182" s="189" t="n">
        <v>118.3</v>
      </c>
      <c r="F182" s="189" t="n">
        <f aca="false">ROUND(D182/D$193*100,1)</f>
        <v>16.7</v>
      </c>
      <c r="G182" s="191" t="n">
        <v>1</v>
      </c>
      <c r="H182" s="187" t="s">
        <v>99</v>
      </c>
      <c r="I182" s="192" t="n">
        <v>12777</v>
      </c>
      <c r="J182" s="189" t="n">
        <v>103.1</v>
      </c>
      <c r="K182" s="189" t="n">
        <f aca="false">ROUND(I182/I$193*100,1)</f>
        <v>33.3</v>
      </c>
    </row>
    <row r="183" s="170" customFormat="true" ht="25.05" hidden="false" customHeight="true" outlineLevel="0" collapsed="false">
      <c r="B183" s="186" t="n">
        <v>2</v>
      </c>
      <c r="C183" s="187" t="s">
        <v>124</v>
      </c>
      <c r="D183" s="188" t="n">
        <v>786</v>
      </c>
      <c r="E183" s="189" t="n">
        <v>302.3</v>
      </c>
      <c r="F183" s="189" t="n">
        <f aca="false">ROUND(D183/D$193*100,1)</f>
        <v>10.9</v>
      </c>
      <c r="G183" s="191" t="n">
        <v>2</v>
      </c>
      <c r="H183" s="187" t="s">
        <v>101</v>
      </c>
      <c r="I183" s="192" t="n">
        <v>4289</v>
      </c>
      <c r="J183" s="189" t="n">
        <v>100.7</v>
      </c>
      <c r="K183" s="189" t="n">
        <f aca="false">ROUND(I183/I$193*100,1)</f>
        <v>11.2</v>
      </c>
    </row>
    <row r="184" s="170" customFormat="true" ht="25.05" hidden="false" customHeight="true" outlineLevel="0" collapsed="false">
      <c r="B184" s="186" t="n">
        <v>3</v>
      </c>
      <c r="C184" s="187" t="s">
        <v>100</v>
      </c>
      <c r="D184" s="188" t="n">
        <v>763</v>
      </c>
      <c r="E184" s="193" t="n">
        <v>94.8</v>
      </c>
      <c r="F184" s="189" t="n">
        <f aca="false">ROUND(D184/D$193*100,1)</f>
        <v>10.5</v>
      </c>
      <c r="G184" s="191" t="n">
        <v>3</v>
      </c>
      <c r="H184" s="187" t="s">
        <v>105</v>
      </c>
      <c r="I184" s="192" t="n">
        <v>3622</v>
      </c>
      <c r="J184" s="189" t="n">
        <v>114.8</v>
      </c>
      <c r="K184" s="189" t="n">
        <f aca="false">ROUND(I184/I$193*100,1)</f>
        <v>9.4</v>
      </c>
    </row>
    <row r="185" s="170" customFormat="true" ht="25.05" hidden="false" customHeight="true" outlineLevel="0" collapsed="false">
      <c r="B185" s="186" t="n">
        <v>4</v>
      </c>
      <c r="C185" s="213" t="s">
        <v>103</v>
      </c>
      <c r="D185" s="188" t="n">
        <v>677</v>
      </c>
      <c r="E185" s="189" t="n">
        <v>107.1</v>
      </c>
      <c r="F185" s="189" t="n">
        <f aca="false">ROUND(D185/D$193*100,1)</f>
        <v>9.4</v>
      </c>
      <c r="G185" s="191" t="n">
        <v>4</v>
      </c>
      <c r="H185" s="187" t="s">
        <v>109</v>
      </c>
      <c r="I185" s="192" t="n">
        <v>2846</v>
      </c>
      <c r="J185" s="189" t="n">
        <v>102.9</v>
      </c>
      <c r="K185" s="189" t="n">
        <f aca="false">ROUND(I185/I$193*100,1)</f>
        <v>7.4</v>
      </c>
    </row>
    <row r="186" s="170" customFormat="true" ht="25.05" hidden="false" customHeight="true" outlineLevel="0" collapsed="false">
      <c r="B186" s="186" t="n">
        <v>5</v>
      </c>
      <c r="C186" s="213" t="s">
        <v>99</v>
      </c>
      <c r="D186" s="188" t="n">
        <v>604</v>
      </c>
      <c r="E186" s="189" t="n">
        <v>94.4</v>
      </c>
      <c r="F186" s="189" t="n">
        <f aca="false">ROUND(D186/D$193*100,1)</f>
        <v>8.3</v>
      </c>
      <c r="G186" s="191" t="n">
        <v>5</v>
      </c>
      <c r="H186" s="187" t="s">
        <v>132</v>
      </c>
      <c r="I186" s="192" t="n">
        <v>2723</v>
      </c>
      <c r="J186" s="189" t="n">
        <v>66.6</v>
      </c>
      <c r="K186" s="189" t="n">
        <f aca="false">ROUND(I186/I$193*100,1)</f>
        <v>7.1</v>
      </c>
    </row>
    <row r="187" s="170" customFormat="true" ht="25.05" hidden="false" customHeight="true" outlineLevel="0" collapsed="false">
      <c r="B187" s="186" t="n">
        <v>6</v>
      </c>
      <c r="C187" s="187" t="s">
        <v>104</v>
      </c>
      <c r="D187" s="188" t="n">
        <v>517</v>
      </c>
      <c r="E187" s="189" t="n">
        <v>110.5</v>
      </c>
      <c r="F187" s="189" t="n">
        <f aca="false">ROUND(D187/D$193*100,1)</f>
        <v>7.1</v>
      </c>
      <c r="G187" s="191" t="n">
        <v>6</v>
      </c>
      <c r="H187" s="187" t="s">
        <v>110</v>
      </c>
      <c r="I187" s="192" t="n">
        <v>1908</v>
      </c>
      <c r="J187" s="189" t="n">
        <v>158.5</v>
      </c>
      <c r="K187" s="189" t="n">
        <f aca="false">ROUND(I187/I$193*100,1)</f>
        <v>5</v>
      </c>
    </row>
    <row r="188" s="170" customFormat="true" ht="25.05" hidden="false" customHeight="true" outlineLevel="0" collapsed="false">
      <c r="B188" s="186" t="n">
        <v>7</v>
      </c>
      <c r="C188" s="187" t="s">
        <v>119</v>
      </c>
      <c r="D188" s="188" t="n">
        <v>443</v>
      </c>
      <c r="E188" s="189" t="n">
        <v>64.9</v>
      </c>
      <c r="F188" s="189" t="n">
        <f aca="false">ROUND(D188/D$193*100,1)</f>
        <v>6.1</v>
      </c>
      <c r="G188" s="191" t="n">
        <v>7</v>
      </c>
      <c r="H188" s="187" t="s">
        <v>106</v>
      </c>
      <c r="I188" s="192" t="n">
        <v>1483</v>
      </c>
      <c r="J188" s="189" t="n">
        <v>67.9</v>
      </c>
      <c r="K188" s="189" t="n">
        <f aca="false">ROUND(I188/I$193*100,1)</f>
        <v>3.9</v>
      </c>
    </row>
    <row r="189" s="170" customFormat="true" ht="25.05" hidden="false" customHeight="true" outlineLevel="0" collapsed="false">
      <c r="B189" s="186" t="n">
        <v>8</v>
      </c>
      <c r="C189" s="213" t="s">
        <v>113</v>
      </c>
      <c r="D189" s="188" t="n">
        <v>295</v>
      </c>
      <c r="E189" s="189" t="n">
        <v>112.2</v>
      </c>
      <c r="F189" s="189" t="n">
        <f aca="false">ROUND(D189/D$193*100,1)</f>
        <v>4.1</v>
      </c>
      <c r="G189" s="191" t="n">
        <v>8</v>
      </c>
      <c r="H189" s="213" t="s">
        <v>103</v>
      </c>
      <c r="I189" s="192" t="n">
        <v>1400</v>
      </c>
      <c r="J189" s="189" t="n">
        <v>367.5</v>
      </c>
      <c r="K189" s="189" t="n">
        <f aca="false">ROUND(I189/I$193*100,1)</f>
        <v>3.6</v>
      </c>
    </row>
    <row r="190" s="170" customFormat="true" ht="25.05" hidden="false" customHeight="true" outlineLevel="0" collapsed="false">
      <c r="B190" s="186" t="n">
        <v>9</v>
      </c>
      <c r="C190" s="187" t="s">
        <v>120</v>
      </c>
      <c r="D190" s="188" t="n">
        <v>280</v>
      </c>
      <c r="E190" s="189" t="n">
        <v>229.5</v>
      </c>
      <c r="F190" s="189" t="n">
        <f aca="false">ROUND(D190/D$193*100,1)</f>
        <v>3.9</v>
      </c>
      <c r="G190" s="191" t="n">
        <v>9</v>
      </c>
      <c r="H190" s="187" t="s">
        <v>128</v>
      </c>
      <c r="I190" s="192" t="n">
        <v>1193</v>
      </c>
      <c r="J190" s="189" t="n">
        <v>157.6</v>
      </c>
      <c r="K190" s="189" t="n">
        <f aca="false">ROUND(I190/I$193*100,1)</f>
        <v>3.1</v>
      </c>
    </row>
    <row r="191" s="170" customFormat="true" ht="25.05" hidden="false" customHeight="true" outlineLevel="0" collapsed="false">
      <c r="B191" s="186" t="n">
        <v>10</v>
      </c>
      <c r="C191" s="187" t="s">
        <v>126</v>
      </c>
      <c r="D191" s="188" t="n">
        <v>206</v>
      </c>
      <c r="E191" s="189" t="n">
        <v>123.4</v>
      </c>
      <c r="F191" s="189" t="n">
        <f aca="false">ROUND(D191/D$193*100,1)</f>
        <v>2.8</v>
      </c>
      <c r="G191" s="191" t="n">
        <v>10</v>
      </c>
      <c r="H191" s="187" t="s">
        <v>114</v>
      </c>
      <c r="I191" s="192" t="n">
        <v>813</v>
      </c>
      <c r="J191" s="189" t="n">
        <v>93.7</v>
      </c>
      <c r="K191" s="189" t="n">
        <f aca="false">ROUND(I191/I$193*100,1)</f>
        <v>2.1</v>
      </c>
    </row>
    <row r="192" s="170" customFormat="true" ht="25.05" hidden="false" customHeight="true" outlineLevel="0" collapsed="false">
      <c r="B192" s="195"/>
      <c r="C192" s="187" t="s">
        <v>115</v>
      </c>
      <c r="D192" s="188" t="n">
        <v>1461</v>
      </c>
      <c r="E192" s="193" t="n">
        <v>130.7</v>
      </c>
      <c r="F192" s="189" t="n">
        <f aca="false">ROUND(D192/D$193*100,1)</f>
        <v>20.2</v>
      </c>
      <c r="G192" s="191"/>
      <c r="H192" s="187" t="s">
        <v>115</v>
      </c>
      <c r="I192" s="192" t="n">
        <v>5352</v>
      </c>
      <c r="J192" s="193" t="n">
        <v>120.6</v>
      </c>
      <c r="K192" s="189" t="n">
        <f aca="false">ROUND(I192/I$193*100,1)</f>
        <v>13.9</v>
      </c>
    </row>
    <row r="193" s="170" customFormat="true" ht="25.05" hidden="false" customHeight="true" outlineLevel="0" collapsed="false">
      <c r="B193" s="182" t="s">
        <v>116</v>
      </c>
      <c r="C193" s="182"/>
      <c r="D193" s="188" t="n">
        <f aca="false">SUM(D182:D192)</f>
        <v>7240</v>
      </c>
      <c r="E193" s="189" t="n">
        <v>113</v>
      </c>
      <c r="F193" s="189" t="n">
        <f aca="false">ROUND(D193/D$193*100,1)</f>
        <v>100</v>
      </c>
      <c r="G193" s="179" t="s">
        <v>117</v>
      </c>
      <c r="H193" s="179"/>
      <c r="I193" s="192" t="n">
        <f aca="false">SUM(I182:I192)</f>
        <v>38406</v>
      </c>
      <c r="J193" s="189" t="n">
        <v>104.5</v>
      </c>
      <c r="K193" s="189" t="n">
        <f aca="false">ROUND(I193/I$193*100,1)</f>
        <v>100</v>
      </c>
    </row>
    <row r="194" s="170" customFormat="true" ht="25.05" hidden="false" customHeight="true" outlineLevel="0" collapsed="false">
      <c r="B194" s="212" t="s">
        <v>122</v>
      </c>
      <c r="C194" s="214"/>
      <c r="D194" s="215"/>
      <c r="E194" s="216"/>
      <c r="F194" s="216"/>
      <c r="G194" s="214"/>
      <c r="H194" s="214"/>
      <c r="I194" s="217"/>
      <c r="J194" s="218"/>
      <c r="K194" s="218"/>
    </row>
    <row r="195" customFormat="false" ht="25.05" hidden="false" customHeight="true" outlineLevel="0" collapsed="false">
      <c r="B195" s="214"/>
      <c r="C195" s="214"/>
      <c r="D195" s="219"/>
      <c r="E195" s="220"/>
      <c r="F195" s="220"/>
      <c r="G195" s="214"/>
      <c r="H195" s="214"/>
      <c r="I195" s="221"/>
      <c r="J195" s="222"/>
      <c r="K195" s="222"/>
    </row>
    <row r="196" customFormat="false" ht="25.05" hidden="false" customHeight="true" outlineLevel="0" collapsed="false">
      <c r="B196" s="199" t="s">
        <v>139</v>
      </c>
      <c r="C196" s="199"/>
      <c r="D196" s="199"/>
      <c r="E196" s="199"/>
      <c r="F196" s="199"/>
      <c r="G196" s="199"/>
      <c r="H196" s="199"/>
      <c r="I196" s="199"/>
      <c r="J196" s="199"/>
      <c r="K196" s="199"/>
    </row>
    <row r="197" customFormat="false" ht="25.05" hidden="false" customHeight="true" outlineLevel="0" collapsed="false">
      <c r="B197" s="172"/>
      <c r="C197" s="173"/>
      <c r="D197" s="174"/>
      <c r="E197" s="173"/>
      <c r="F197" s="173"/>
      <c r="G197" s="173"/>
      <c r="H197" s="173"/>
      <c r="I197" s="175"/>
      <c r="J197" s="176"/>
      <c r="K197" s="177" t="s">
        <v>89</v>
      </c>
    </row>
    <row r="198" customFormat="false" ht="25.05" hidden="false" customHeight="true" outlineLevel="0" collapsed="false">
      <c r="B198" s="178" t="s">
        <v>90</v>
      </c>
      <c r="C198" s="178"/>
      <c r="D198" s="178"/>
      <c r="E198" s="178"/>
      <c r="F198" s="178"/>
      <c r="G198" s="179" t="s">
        <v>91</v>
      </c>
      <c r="H198" s="179"/>
      <c r="I198" s="179"/>
      <c r="J198" s="179"/>
      <c r="K198" s="179"/>
    </row>
    <row r="199" customFormat="false" ht="25.05" hidden="false" customHeight="true" outlineLevel="0" collapsed="false">
      <c r="B199" s="181" t="s">
        <v>92</v>
      </c>
      <c r="C199" s="182" t="s">
        <v>93</v>
      </c>
      <c r="D199" s="183" t="s">
        <v>94</v>
      </c>
      <c r="E199" s="182" t="s">
        <v>95</v>
      </c>
      <c r="F199" s="178" t="s">
        <v>96</v>
      </c>
      <c r="G199" s="179" t="s">
        <v>92</v>
      </c>
      <c r="H199" s="182" t="s">
        <v>97</v>
      </c>
      <c r="I199" s="184" t="s">
        <v>94</v>
      </c>
      <c r="J199" s="185" t="s">
        <v>95</v>
      </c>
      <c r="K199" s="185" t="s">
        <v>96</v>
      </c>
    </row>
    <row r="200" customFormat="false" ht="25.05" hidden="false" customHeight="true" outlineLevel="0" collapsed="false">
      <c r="B200" s="186" t="n">
        <v>1</v>
      </c>
      <c r="C200" s="187" t="s">
        <v>100</v>
      </c>
      <c r="D200" s="188" t="n">
        <v>999</v>
      </c>
      <c r="E200" s="189" t="n">
        <v>130.9</v>
      </c>
      <c r="F200" s="189" t="n">
        <v>16.7</v>
      </c>
      <c r="G200" s="191" t="n">
        <v>1</v>
      </c>
      <c r="H200" s="187" t="s">
        <v>99</v>
      </c>
      <c r="I200" s="192" t="n">
        <v>11505</v>
      </c>
      <c r="J200" s="189" t="n">
        <v>90</v>
      </c>
      <c r="K200" s="189" t="n">
        <v>32.1</v>
      </c>
    </row>
    <row r="201" customFormat="false" ht="25.05" hidden="false" customHeight="true" outlineLevel="0" collapsed="false">
      <c r="B201" s="186" t="n">
        <v>2</v>
      </c>
      <c r="C201" s="187" t="s">
        <v>98</v>
      </c>
      <c r="D201" s="188" t="n">
        <v>789</v>
      </c>
      <c r="E201" s="189" t="n">
        <v>65.3</v>
      </c>
      <c r="F201" s="189" t="n">
        <v>13.2</v>
      </c>
      <c r="G201" s="191" t="n">
        <v>2</v>
      </c>
      <c r="H201" s="187" t="s">
        <v>101</v>
      </c>
      <c r="I201" s="192" t="n">
        <v>4450</v>
      </c>
      <c r="J201" s="189" t="n">
        <v>103.8</v>
      </c>
      <c r="K201" s="189" t="n">
        <v>12.4</v>
      </c>
    </row>
    <row r="202" customFormat="false" ht="25.05" hidden="false" customHeight="true" outlineLevel="0" collapsed="false">
      <c r="B202" s="186" t="n">
        <v>3</v>
      </c>
      <c r="C202" s="187" t="s">
        <v>99</v>
      </c>
      <c r="D202" s="188" t="n">
        <v>534</v>
      </c>
      <c r="E202" s="193" t="n">
        <v>88.4</v>
      </c>
      <c r="F202" s="189" t="n">
        <v>8.9</v>
      </c>
      <c r="G202" s="191" t="n">
        <v>3</v>
      </c>
      <c r="H202" s="187" t="s">
        <v>132</v>
      </c>
      <c r="I202" s="192" t="n">
        <v>3405</v>
      </c>
      <c r="J202" s="189" t="n">
        <v>125</v>
      </c>
      <c r="K202" s="189" t="n">
        <v>9.5</v>
      </c>
    </row>
    <row r="203" customFormat="false" ht="25.05" hidden="false" customHeight="true" outlineLevel="0" collapsed="false">
      <c r="B203" s="186" t="n">
        <v>4</v>
      </c>
      <c r="C203" s="213" t="s">
        <v>119</v>
      </c>
      <c r="D203" s="188" t="n">
        <v>480</v>
      </c>
      <c r="E203" s="189" t="n">
        <v>108.4</v>
      </c>
      <c r="F203" s="189" t="n">
        <v>8</v>
      </c>
      <c r="G203" s="191" t="n">
        <v>4</v>
      </c>
      <c r="H203" s="187" t="s">
        <v>109</v>
      </c>
      <c r="I203" s="192" t="n">
        <v>2275</v>
      </c>
      <c r="J203" s="189" t="n">
        <v>79.9</v>
      </c>
      <c r="K203" s="189" t="n">
        <v>6.3</v>
      </c>
    </row>
    <row r="204" customFormat="false" ht="25.05" hidden="false" customHeight="true" outlineLevel="0" collapsed="false">
      <c r="B204" s="186" t="n">
        <v>5</v>
      </c>
      <c r="C204" s="213" t="s">
        <v>104</v>
      </c>
      <c r="D204" s="188" t="n">
        <v>428</v>
      </c>
      <c r="E204" s="189" t="n">
        <v>82.8</v>
      </c>
      <c r="F204" s="189" t="n">
        <v>7.2</v>
      </c>
      <c r="G204" s="191" t="n">
        <v>5</v>
      </c>
      <c r="H204" s="187" t="s">
        <v>105</v>
      </c>
      <c r="I204" s="192" t="n">
        <v>2262</v>
      </c>
      <c r="J204" s="189" t="n">
        <v>62.5</v>
      </c>
      <c r="K204" s="189" t="n">
        <v>6.3</v>
      </c>
    </row>
    <row r="205" customFormat="false" ht="25.05" hidden="false" customHeight="true" outlineLevel="0" collapsed="false">
      <c r="B205" s="186" t="n">
        <v>6</v>
      </c>
      <c r="C205" s="187" t="s">
        <v>101</v>
      </c>
      <c r="D205" s="188" t="n">
        <v>368</v>
      </c>
      <c r="E205" s="189" t="n">
        <v>322.8</v>
      </c>
      <c r="F205" s="189" t="n">
        <v>6.2</v>
      </c>
      <c r="G205" s="191" t="n">
        <v>6</v>
      </c>
      <c r="H205" s="187" t="s">
        <v>110</v>
      </c>
      <c r="I205" s="192" t="n">
        <v>1724</v>
      </c>
      <c r="J205" s="189" t="n">
        <v>90.4</v>
      </c>
      <c r="K205" s="189" t="n">
        <v>4.8</v>
      </c>
    </row>
    <row r="206" customFormat="false" ht="25.05" hidden="false" customHeight="true" outlineLevel="0" collapsed="false">
      <c r="B206" s="186" t="n">
        <v>7</v>
      </c>
      <c r="C206" s="187" t="s">
        <v>103</v>
      </c>
      <c r="D206" s="188" t="n">
        <v>327</v>
      </c>
      <c r="E206" s="189" t="n">
        <v>48.3</v>
      </c>
      <c r="F206" s="189" t="n">
        <v>5.5</v>
      </c>
      <c r="G206" s="191" t="n">
        <v>7</v>
      </c>
      <c r="H206" s="187" t="s">
        <v>128</v>
      </c>
      <c r="I206" s="192" t="n">
        <v>1390</v>
      </c>
      <c r="J206" s="189" t="n">
        <v>116.5</v>
      </c>
      <c r="K206" s="189" t="n">
        <v>3.9</v>
      </c>
    </row>
    <row r="207" customFormat="false" ht="25.05" hidden="false" customHeight="true" outlineLevel="0" collapsed="false">
      <c r="B207" s="186" t="n">
        <v>8</v>
      </c>
      <c r="C207" s="213" t="s">
        <v>102</v>
      </c>
      <c r="D207" s="188" t="n">
        <v>316</v>
      </c>
      <c r="E207" s="189" t="n">
        <v>155.7</v>
      </c>
      <c r="F207" s="189" t="n">
        <v>5.3</v>
      </c>
      <c r="G207" s="191" t="n">
        <v>8</v>
      </c>
      <c r="H207" s="213" t="s">
        <v>103</v>
      </c>
      <c r="I207" s="192" t="n">
        <v>1214</v>
      </c>
      <c r="J207" s="189" t="n">
        <v>86.7</v>
      </c>
      <c r="K207" s="189" t="n">
        <v>3.4</v>
      </c>
    </row>
    <row r="208" customFormat="false" ht="25.05" hidden="false" customHeight="true" outlineLevel="0" collapsed="false">
      <c r="B208" s="186" t="n">
        <v>9</v>
      </c>
      <c r="C208" s="187" t="s">
        <v>124</v>
      </c>
      <c r="D208" s="188" t="n">
        <v>316</v>
      </c>
      <c r="E208" s="189" t="n">
        <v>40.2</v>
      </c>
      <c r="F208" s="189" t="n">
        <v>5.3</v>
      </c>
      <c r="G208" s="191" t="n">
        <v>9</v>
      </c>
      <c r="H208" s="187" t="s">
        <v>107</v>
      </c>
      <c r="I208" s="192" t="n">
        <v>958</v>
      </c>
      <c r="J208" s="189" t="n">
        <v>138</v>
      </c>
      <c r="K208" s="189" t="n">
        <v>2.7</v>
      </c>
    </row>
    <row r="209" customFormat="false" ht="25.05" hidden="false" customHeight="true" outlineLevel="0" collapsed="false">
      <c r="B209" s="186" t="n">
        <v>10</v>
      </c>
      <c r="C209" s="187" t="s">
        <v>120</v>
      </c>
      <c r="D209" s="188" t="n">
        <v>284</v>
      </c>
      <c r="E209" s="189" t="n">
        <v>101.4</v>
      </c>
      <c r="F209" s="189" t="n">
        <v>4.8</v>
      </c>
      <c r="G209" s="191" t="n">
        <v>10</v>
      </c>
      <c r="H209" s="187" t="s">
        <v>140</v>
      </c>
      <c r="I209" s="192" t="n">
        <v>909</v>
      </c>
      <c r="J209" s="189" t="n">
        <v>132.1</v>
      </c>
      <c r="K209" s="189" t="n">
        <v>2.5</v>
      </c>
    </row>
    <row r="210" customFormat="false" ht="25.05" hidden="false" customHeight="true" outlineLevel="0" collapsed="false">
      <c r="B210" s="195"/>
      <c r="C210" s="187" t="s">
        <v>115</v>
      </c>
      <c r="D210" s="188" t="n">
        <v>1128</v>
      </c>
      <c r="E210" s="193" t="n">
        <v>77.2</v>
      </c>
      <c r="F210" s="189" t="n">
        <v>18.9</v>
      </c>
      <c r="G210" s="191"/>
      <c r="H210" s="187" t="s">
        <v>115</v>
      </c>
      <c r="I210" s="192" t="n">
        <v>5755</v>
      </c>
      <c r="J210" s="193" t="n">
        <v>107.5</v>
      </c>
      <c r="K210" s="189" t="n">
        <v>16.1</v>
      </c>
    </row>
    <row r="211" customFormat="false" ht="25.05" hidden="false" customHeight="true" outlineLevel="0" collapsed="false">
      <c r="B211" s="182" t="s">
        <v>116</v>
      </c>
      <c r="C211" s="182"/>
      <c r="D211" s="188" t="n">
        <f aca="false">SUM(D200:D210)</f>
        <v>5969</v>
      </c>
      <c r="E211" s="189" t="n">
        <v>82.4</v>
      </c>
      <c r="F211" s="189" t="n">
        <f aca="false">ROUND(D211/D$211*100,1)</f>
        <v>100</v>
      </c>
      <c r="G211" s="179" t="s">
        <v>117</v>
      </c>
      <c r="H211" s="179"/>
      <c r="I211" s="192" t="n">
        <f aca="false">SUM(I200:I210)</f>
        <v>35847</v>
      </c>
      <c r="J211" s="189" t="n">
        <v>93.3</v>
      </c>
      <c r="K211" s="189" t="n">
        <f aca="false">ROUND(I211/I$211*100,1)</f>
        <v>100</v>
      </c>
    </row>
    <row r="212" customFormat="false" ht="25.05" hidden="false" customHeight="true" outlineLevel="0" collapsed="false">
      <c r="B212" s="212" t="s">
        <v>122</v>
      </c>
      <c r="C212" s="214"/>
      <c r="D212" s="215"/>
      <c r="E212" s="216"/>
      <c r="F212" s="216"/>
      <c r="G212" s="214"/>
      <c r="H212" s="214"/>
      <c r="I212" s="217"/>
      <c r="J212" s="218"/>
      <c r="K212" s="218"/>
    </row>
    <row r="213" customFormat="false" ht="25.05" hidden="false" customHeight="true" outlineLevel="0" collapsed="false">
      <c r="B213" s="212"/>
      <c r="C213" s="214"/>
      <c r="D213" s="215"/>
      <c r="E213" s="216"/>
      <c r="F213" s="216"/>
      <c r="G213" s="214"/>
      <c r="H213" s="214"/>
      <c r="I213" s="217"/>
      <c r="J213" s="218"/>
      <c r="K213" s="218"/>
    </row>
    <row r="214" customFormat="false" ht="25.05" hidden="false" customHeight="true" outlineLevel="0" collapsed="false">
      <c r="B214" s="199" t="s">
        <v>141</v>
      </c>
      <c r="C214" s="199"/>
      <c r="D214" s="199"/>
      <c r="E214" s="199"/>
      <c r="F214" s="199"/>
      <c r="G214" s="199"/>
      <c r="H214" s="199"/>
      <c r="I214" s="199"/>
      <c r="J214" s="199"/>
      <c r="K214" s="199"/>
    </row>
    <row r="215" customFormat="false" ht="25.05" hidden="false" customHeight="true" outlineLevel="0" collapsed="false">
      <c r="B215" s="172"/>
      <c r="C215" s="173"/>
      <c r="D215" s="174"/>
      <c r="E215" s="173"/>
      <c r="F215" s="173"/>
      <c r="G215" s="173"/>
      <c r="H215" s="173"/>
      <c r="I215" s="175"/>
      <c r="J215" s="176"/>
      <c r="K215" s="177" t="s">
        <v>89</v>
      </c>
    </row>
    <row r="216" customFormat="false" ht="25.05" hidden="false" customHeight="true" outlineLevel="0" collapsed="false">
      <c r="B216" s="178" t="s">
        <v>90</v>
      </c>
      <c r="C216" s="178"/>
      <c r="D216" s="178"/>
      <c r="E216" s="178"/>
      <c r="F216" s="178"/>
      <c r="G216" s="179" t="s">
        <v>91</v>
      </c>
      <c r="H216" s="179"/>
      <c r="I216" s="179"/>
      <c r="J216" s="179"/>
      <c r="K216" s="179"/>
    </row>
    <row r="217" customFormat="false" ht="25.05" hidden="false" customHeight="true" outlineLevel="0" collapsed="false">
      <c r="B217" s="181" t="s">
        <v>92</v>
      </c>
      <c r="C217" s="182" t="s">
        <v>93</v>
      </c>
      <c r="D217" s="183" t="s">
        <v>94</v>
      </c>
      <c r="E217" s="182" t="s">
        <v>95</v>
      </c>
      <c r="F217" s="178" t="s">
        <v>96</v>
      </c>
      <c r="G217" s="179" t="s">
        <v>92</v>
      </c>
      <c r="H217" s="182" t="s">
        <v>97</v>
      </c>
      <c r="I217" s="184" t="s">
        <v>94</v>
      </c>
      <c r="J217" s="185" t="s">
        <v>95</v>
      </c>
      <c r="K217" s="185" t="s">
        <v>96</v>
      </c>
    </row>
    <row r="218" customFormat="false" ht="25.05" hidden="false" customHeight="true" outlineLevel="0" collapsed="false">
      <c r="B218" s="186" t="n">
        <v>1</v>
      </c>
      <c r="C218" s="187" t="s">
        <v>98</v>
      </c>
      <c r="D218" s="188" t="n">
        <v>994</v>
      </c>
      <c r="E218" s="189" t="n">
        <v>126</v>
      </c>
      <c r="F218" s="189" t="n">
        <v>17.2</v>
      </c>
      <c r="G218" s="191" t="n">
        <v>1</v>
      </c>
      <c r="H218" s="187" t="s">
        <v>99</v>
      </c>
      <c r="I218" s="192" t="n">
        <v>12741</v>
      </c>
      <c r="J218" s="189" t="n">
        <v>110.7</v>
      </c>
      <c r="K218" s="189" t="n">
        <v>34.9</v>
      </c>
    </row>
    <row r="219" customFormat="false" ht="25.05" hidden="false" customHeight="true" outlineLevel="0" collapsed="false">
      <c r="B219" s="186" t="n">
        <v>2</v>
      </c>
      <c r="C219" s="187" t="s">
        <v>100</v>
      </c>
      <c r="D219" s="188" t="n">
        <v>775</v>
      </c>
      <c r="E219" s="189" t="n">
        <v>77.6</v>
      </c>
      <c r="F219" s="189" t="n">
        <v>13.4</v>
      </c>
      <c r="G219" s="191" t="n">
        <v>2</v>
      </c>
      <c r="H219" s="187" t="s">
        <v>101</v>
      </c>
      <c r="I219" s="192" t="n">
        <v>5638</v>
      </c>
      <c r="J219" s="189" t="n">
        <v>126.7</v>
      </c>
      <c r="K219" s="189" t="n">
        <v>15.4</v>
      </c>
    </row>
    <row r="220" customFormat="false" ht="25.05" hidden="false" customHeight="true" outlineLevel="0" collapsed="false">
      <c r="B220" s="186" t="n">
        <v>3</v>
      </c>
      <c r="C220" s="187" t="s">
        <v>124</v>
      </c>
      <c r="D220" s="188" t="n">
        <v>521</v>
      </c>
      <c r="E220" s="193" t="n">
        <v>164.9</v>
      </c>
      <c r="F220" s="189" t="n">
        <v>9</v>
      </c>
      <c r="G220" s="191" t="n">
        <v>3</v>
      </c>
      <c r="H220" s="187" t="s">
        <v>105</v>
      </c>
      <c r="I220" s="192" t="n">
        <v>2385</v>
      </c>
      <c r="J220" s="189" t="n">
        <v>105.4</v>
      </c>
      <c r="K220" s="189" t="n">
        <v>6.5</v>
      </c>
    </row>
    <row r="221" customFormat="false" ht="25.05" hidden="false" customHeight="true" outlineLevel="0" collapsed="false">
      <c r="B221" s="186" t="n">
        <v>4</v>
      </c>
      <c r="C221" s="213" t="s">
        <v>104</v>
      </c>
      <c r="D221" s="188" t="n">
        <v>502</v>
      </c>
      <c r="E221" s="189" t="n">
        <v>117.3</v>
      </c>
      <c r="F221" s="189" t="n">
        <v>8.7</v>
      </c>
      <c r="G221" s="191" t="n">
        <v>4</v>
      </c>
      <c r="H221" s="187" t="s">
        <v>132</v>
      </c>
      <c r="I221" s="192" t="n">
        <v>2287</v>
      </c>
      <c r="J221" s="189" t="n">
        <v>67.2</v>
      </c>
      <c r="K221" s="189" t="n">
        <v>6.3</v>
      </c>
    </row>
    <row r="222" customFormat="false" ht="25.05" hidden="false" customHeight="true" outlineLevel="0" collapsed="false">
      <c r="B222" s="186" t="n">
        <v>5</v>
      </c>
      <c r="C222" s="213" t="s">
        <v>101</v>
      </c>
      <c r="D222" s="188" t="n">
        <v>391</v>
      </c>
      <c r="E222" s="189" t="n">
        <v>106.3</v>
      </c>
      <c r="F222" s="189" t="n">
        <v>6.7</v>
      </c>
      <c r="G222" s="191" t="n">
        <v>5</v>
      </c>
      <c r="H222" s="187" t="s">
        <v>110</v>
      </c>
      <c r="I222" s="192" t="n">
        <v>1959</v>
      </c>
      <c r="J222" s="189" t="n">
        <v>113.6</v>
      </c>
      <c r="K222" s="189" t="n">
        <v>5.4</v>
      </c>
    </row>
    <row r="223" customFormat="false" ht="25.05" hidden="false" customHeight="true" outlineLevel="0" collapsed="false">
      <c r="B223" s="186" t="n">
        <v>6</v>
      </c>
      <c r="C223" s="187" t="s">
        <v>99</v>
      </c>
      <c r="D223" s="188" t="n">
        <v>387</v>
      </c>
      <c r="E223" s="189" t="n">
        <v>72.5</v>
      </c>
      <c r="F223" s="189" t="n">
        <v>6.7</v>
      </c>
      <c r="G223" s="191" t="n">
        <v>6</v>
      </c>
      <c r="H223" s="187" t="s">
        <v>128</v>
      </c>
      <c r="I223" s="192" t="n">
        <v>1918</v>
      </c>
      <c r="J223" s="189" t="n">
        <v>138</v>
      </c>
      <c r="K223" s="189" t="n">
        <v>5.3</v>
      </c>
    </row>
    <row r="224" customFormat="false" ht="25.05" hidden="false" customHeight="true" outlineLevel="0" collapsed="false">
      <c r="B224" s="186" t="n">
        <v>7</v>
      </c>
      <c r="C224" s="187" t="s">
        <v>103</v>
      </c>
      <c r="D224" s="188" t="n">
        <v>359</v>
      </c>
      <c r="E224" s="189" t="n">
        <v>109.8</v>
      </c>
      <c r="F224" s="189" t="n">
        <v>6.2</v>
      </c>
      <c r="G224" s="191" t="n">
        <v>7</v>
      </c>
      <c r="H224" s="187" t="s">
        <v>103</v>
      </c>
      <c r="I224" s="192" t="n">
        <v>1587</v>
      </c>
      <c r="J224" s="189" t="n">
        <v>130.7</v>
      </c>
      <c r="K224" s="189" t="n">
        <v>4.3</v>
      </c>
    </row>
    <row r="225" customFormat="false" ht="25.05" hidden="false" customHeight="true" outlineLevel="0" collapsed="false">
      <c r="B225" s="186" t="n">
        <v>8</v>
      </c>
      <c r="C225" s="213" t="s">
        <v>102</v>
      </c>
      <c r="D225" s="188" t="n">
        <v>334</v>
      </c>
      <c r="E225" s="189" t="n">
        <v>105.7</v>
      </c>
      <c r="F225" s="189" t="n">
        <v>5.7</v>
      </c>
      <c r="G225" s="191" t="n">
        <v>8</v>
      </c>
      <c r="H225" s="213" t="s">
        <v>100</v>
      </c>
      <c r="I225" s="192" t="n">
        <v>1451</v>
      </c>
      <c r="J225" s="189" t="n">
        <v>180.9</v>
      </c>
      <c r="K225" s="189" t="n">
        <v>4</v>
      </c>
    </row>
    <row r="226" customFormat="false" ht="25.05" hidden="false" customHeight="true" outlineLevel="0" collapsed="false">
      <c r="B226" s="186" t="n">
        <v>9</v>
      </c>
      <c r="C226" s="187" t="s">
        <v>119</v>
      </c>
      <c r="D226" s="188" t="n">
        <v>242</v>
      </c>
      <c r="E226" s="189" t="n">
        <v>50.4</v>
      </c>
      <c r="F226" s="189" t="n">
        <v>4.2</v>
      </c>
      <c r="G226" s="191" t="n">
        <v>9</v>
      </c>
      <c r="H226" s="187" t="s">
        <v>109</v>
      </c>
      <c r="I226" s="192" t="n">
        <v>1086</v>
      </c>
      <c r="J226" s="189" t="n">
        <v>47.7</v>
      </c>
      <c r="K226" s="189" t="n">
        <v>3</v>
      </c>
    </row>
    <row r="227" customFormat="false" ht="25.05" hidden="false" customHeight="true" outlineLevel="0" collapsed="false">
      <c r="B227" s="186" t="n">
        <v>10</v>
      </c>
      <c r="C227" s="187" t="s">
        <v>108</v>
      </c>
      <c r="D227" s="188" t="n">
        <v>220</v>
      </c>
      <c r="E227" s="189" t="n">
        <v>163</v>
      </c>
      <c r="F227" s="189" t="n">
        <v>3.8</v>
      </c>
      <c r="G227" s="191" t="n">
        <v>10</v>
      </c>
      <c r="H227" s="187" t="s">
        <v>106</v>
      </c>
      <c r="I227" s="192" t="n">
        <v>990</v>
      </c>
      <c r="J227" s="189" t="n">
        <v>110.6</v>
      </c>
      <c r="K227" s="189" t="n">
        <v>2.7</v>
      </c>
    </row>
    <row r="228" customFormat="false" ht="25.05" hidden="false" customHeight="true" outlineLevel="0" collapsed="false">
      <c r="B228" s="195"/>
      <c r="C228" s="187" t="s">
        <v>115</v>
      </c>
      <c r="D228" s="188" t="n">
        <v>1067</v>
      </c>
      <c r="E228" s="193" t="n">
        <v>94.6</v>
      </c>
      <c r="F228" s="189" t="n">
        <v>18.4</v>
      </c>
      <c r="G228" s="191"/>
      <c r="H228" s="187" t="s">
        <v>115</v>
      </c>
      <c r="I228" s="192" t="n">
        <v>4460</v>
      </c>
      <c r="J228" s="193" t="n">
        <v>77.5</v>
      </c>
      <c r="K228" s="189" t="n">
        <v>12.2</v>
      </c>
    </row>
    <row r="229" customFormat="false" ht="25.05" hidden="false" customHeight="true" outlineLevel="0" collapsed="false">
      <c r="B229" s="182" t="s">
        <v>116</v>
      </c>
      <c r="C229" s="182"/>
      <c r="D229" s="188" t="n">
        <f aca="false">SUM(D218:D228)</f>
        <v>5792</v>
      </c>
      <c r="E229" s="189" t="n">
        <v>97</v>
      </c>
      <c r="F229" s="189" t="n">
        <v>99.9</v>
      </c>
      <c r="G229" s="179" t="s">
        <v>117</v>
      </c>
      <c r="H229" s="179"/>
      <c r="I229" s="192" t="n">
        <f aca="false">SUM(I218:I228)</f>
        <v>36502</v>
      </c>
      <c r="J229" s="189" t="n">
        <v>101.6</v>
      </c>
      <c r="K229" s="189" t="n">
        <v>100</v>
      </c>
    </row>
    <row r="230" customFormat="false" ht="25.05" hidden="false" customHeight="true" outlineLevel="0" collapsed="false">
      <c r="B230" s="212" t="s">
        <v>122</v>
      </c>
      <c r="C230" s="214"/>
      <c r="D230" s="215"/>
      <c r="E230" s="216"/>
      <c r="F230" s="216"/>
      <c r="G230" s="214"/>
      <c r="H230" s="214"/>
      <c r="I230" s="217"/>
      <c r="J230" s="218"/>
      <c r="K230" s="218"/>
    </row>
    <row r="231" customFormat="false" ht="25.05" hidden="false" customHeight="true" outlineLevel="0" collapsed="false">
      <c r="B231" s="199" t="s">
        <v>142</v>
      </c>
      <c r="C231" s="199"/>
      <c r="D231" s="199"/>
      <c r="E231" s="199"/>
      <c r="F231" s="199"/>
      <c r="G231" s="199"/>
      <c r="H231" s="199"/>
      <c r="I231" s="199"/>
      <c r="J231" s="199"/>
      <c r="K231" s="199"/>
    </row>
    <row r="232" customFormat="false" ht="25.05" hidden="false" customHeight="true" outlineLevel="0" collapsed="false">
      <c r="B232" s="172"/>
      <c r="C232" s="173"/>
      <c r="D232" s="174"/>
      <c r="E232" s="173"/>
      <c r="F232" s="173"/>
      <c r="G232" s="173"/>
      <c r="H232" s="173"/>
      <c r="I232" s="175"/>
      <c r="J232" s="176"/>
      <c r="K232" s="177" t="s">
        <v>89</v>
      </c>
    </row>
    <row r="233" customFormat="false" ht="25.05" hidden="false" customHeight="true" outlineLevel="0" collapsed="false">
      <c r="B233" s="178" t="s">
        <v>90</v>
      </c>
      <c r="C233" s="178"/>
      <c r="D233" s="178"/>
      <c r="E233" s="178"/>
      <c r="F233" s="178"/>
      <c r="G233" s="179" t="s">
        <v>91</v>
      </c>
      <c r="H233" s="179"/>
      <c r="I233" s="179"/>
      <c r="J233" s="179"/>
      <c r="K233" s="179"/>
    </row>
    <row r="234" customFormat="false" ht="25.05" hidden="false" customHeight="true" outlineLevel="0" collapsed="false">
      <c r="B234" s="181" t="s">
        <v>92</v>
      </c>
      <c r="C234" s="182" t="s">
        <v>93</v>
      </c>
      <c r="D234" s="183" t="s">
        <v>94</v>
      </c>
      <c r="E234" s="182" t="s">
        <v>95</v>
      </c>
      <c r="F234" s="178" t="s">
        <v>96</v>
      </c>
      <c r="G234" s="179" t="s">
        <v>92</v>
      </c>
      <c r="H234" s="182" t="s">
        <v>97</v>
      </c>
      <c r="I234" s="184" t="s">
        <v>94</v>
      </c>
      <c r="J234" s="185" t="s">
        <v>95</v>
      </c>
      <c r="K234" s="185" t="s">
        <v>96</v>
      </c>
    </row>
    <row r="235" customFormat="false" ht="25.05" hidden="false" customHeight="true" outlineLevel="0" collapsed="false">
      <c r="B235" s="186" t="n">
        <v>1</v>
      </c>
      <c r="C235" s="187" t="s">
        <v>98</v>
      </c>
      <c r="D235" s="223" t="n">
        <v>1111</v>
      </c>
      <c r="E235" s="189" t="n">
        <v>111.8</v>
      </c>
      <c r="F235" s="189" t="n">
        <v>16.5</v>
      </c>
      <c r="G235" s="191" t="n">
        <v>1</v>
      </c>
      <c r="H235" s="187" t="s">
        <v>99</v>
      </c>
      <c r="I235" s="192" t="n">
        <v>12065</v>
      </c>
      <c r="J235" s="189" t="n">
        <v>94.7</v>
      </c>
      <c r="K235" s="189" t="n">
        <v>32.5</v>
      </c>
    </row>
    <row r="236" customFormat="false" ht="25.05" hidden="false" customHeight="true" outlineLevel="0" collapsed="false">
      <c r="B236" s="186" t="n">
        <v>2</v>
      </c>
      <c r="C236" s="187" t="s">
        <v>100</v>
      </c>
      <c r="D236" s="223" t="n">
        <v>1005</v>
      </c>
      <c r="E236" s="189" t="n">
        <v>129.7</v>
      </c>
      <c r="F236" s="189" t="n">
        <v>14.9</v>
      </c>
      <c r="G236" s="191" t="n">
        <v>2</v>
      </c>
      <c r="H236" s="187" t="s">
        <v>101</v>
      </c>
      <c r="I236" s="192" t="n">
        <v>5236</v>
      </c>
      <c r="J236" s="189" t="n">
        <v>92.9</v>
      </c>
      <c r="K236" s="189" t="n">
        <v>14.1</v>
      </c>
    </row>
    <row r="237" customFormat="false" ht="25.05" hidden="false" customHeight="true" outlineLevel="0" collapsed="false">
      <c r="B237" s="186" t="n">
        <v>3</v>
      </c>
      <c r="C237" s="187" t="s">
        <v>99</v>
      </c>
      <c r="D237" s="223" t="n">
        <v>745</v>
      </c>
      <c r="E237" s="193" t="n">
        <v>192.5</v>
      </c>
      <c r="F237" s="189" t="n">
        <v>11</v>
      </c>
      <c r="G237" s="191" t="n">
        <v>3</v>
      </c>
      <c r="H237" s="187" t="s">
        <v>105</v>
      </c>
      <c r="I237" s="192" t="n">
        <v>2702</v>
      </c>
      <c r="J237" s="189" t="n">
        <v>113.3</v>
      </c>
      <c r="K237" s="189" t="n">
        <v>7.3</v>
      </c>
    </row>
    <row r="238" customFormat="false" ht="25.05" hidden="false" customHeight="true" outlineLevel="0" collapsed="false">
      <c r="B238" s="186" t="n">
        <v>4</v>
      </c>
      <c r="C238" s="213" t="s">
        <v>101</v>
      </c>
      <c r="D238" s="223" t="n">
        <v>663</v>
      </c>
      <c r="E238" s="189" t="n">
        <v>169.6</v>
      </c>
      <c r="F238" s="189" t="n">
        <v>9.8</v>
      </c>
      <c r="G238" s="191" t="n">
        <v>4</v>
      </c>
      <c r="H238" s="187" t="s">
        <v>128</v>
      </c>
      <c r="I238" s="192" t="n">
        <v>2686</v>
      </c>
      <c r="J238" s="189" t="n">
        <v>140</v>
      </c>
      <c r="K238" s="189" t="n">
        <v>7.2</v>
      </c>
    </row>
    <row r="239" customFormat="false" ht="25.05" hidden="false" customHeight="true" outlineLevel="0" collapsed="false">
      <c r="B239" s="186" t="n">
        <v>5</v>
      </c>
      <c r="C239" s="213" t="s">
        <v>124</v>
      </c>
      <c r="D239" s="223" t="n">
        <v>527</v>
      </c>
      <c r="E239" s="189" t="n">
        <v>101.2</v>
      </c>
      <c r="F239" s="189" t="n">
        <v>7.8</v>
      </c>
      <c r="G239" s="191" t="n">
        <v>5</v>
      </c>
      <c r="H239" s="187" t="s">
        <v>106</v>
      </c>
      <c r="I239" s="192" t="n">
        <v>2353</v>
      </c>
      <c r="J239" s="189" t="n">
        <v>237.7</v>
      </c>
      <c r="K239" s="189" t="n">
        <v>6.3</v>
      </c>
    </row>
    <row r="240" customFormat="false" ht="25.05" hidden="false" customHeight="true" outlineLevel="0" collapsed="false">
      <c r="B240" s="186" t="n">
        <v>6</v>
      </c>
      <c r="C240" s="187" t="s">
        <v>104</v>
      </c>
      <c r="D240" s="223" t="n">
        <v>448</v>
      </c>
      <c r="E240" s="189" t="n">
        <v>89.2</v>
      </c>
      <c r="F240" s="189" t="n">
        <v>6.6</v>
      </c>
      <c r="G240" s="191" t="n">
        <v>6</v>
      </c>
      <c r="H240" s="187" t="s">
        <v>110</v>
      </c>
      <c r="I240" s="192" t="n">
        <v>2151</v>
      </c>
      <c r="J240" s="189" t="n">
        <v>109.8</v>
      </c>
      <c r="K240" s="189" t="n">
        <v>5.8</v>
      </c>
    </row>
    <row r="241" customFormat="false" ht="25.05" hidden="false" customHeight="true" outlineLevel="0" collapsed="false">
      <c r="B241" s="186" t="n">
        <v>7</v>
      </c>
      <c r="C241" s="187" t="s">
        <v>102</v>
      </c>
      <c r="D241" s="223" t="n">
        <v>379</v>
      </c>
      <c r="E241" s="189" t="n">
        <v>113.5</v>
      </c>
      <c r="F241" s="189" t="n">
        <v>5.6</v>
      </c>
      <c r="G241" s="191" t="n">
        <v>7</v>
      </c>
      <c r="H241" s="187" t="s">
        <v>132</v>
      </c>
      <c r="I241" s="192" t="n">
        <v>1873</v>
      </c>
      <c r="J241" s="189" t="n">
        <v>81.9</v>
      </c>
      <c r="K241" s="189" t="n">
        <v>5.1</v>
      </c>
    </row>
    <row r="242" customFormat="false" ht="25.05" hidden="false" customHeight="true" outlineLevel="0" collapsed="false">
      <c r="B242" s="186" t="n">
        <v>8</v>
      </c>
      <c r="C242" s="213" t="s">
        <v>120</v>
      </c>
      <c r="D242" s="223" t="n">
        <v>240</v>
      </c>
      <c r="E242" s="189" t="n">
        <v>164.4</v>
      </c>
      <c r="F242" s="189" t="n">
        <v>3.6</v>
      </c>
      <c r="G242" s="191" t="n">
        <v>8</v>
      </c>
      <c r="H242" s="187" t="s">
        <v>103</v>
      </c>
      <c r="I242" s="192" t="n">
        <v>1678</v>
      </c>
      <c r="J242" s="189" t="n">
        <v>105.7</v>
      </c>
      <c r="K242" s="189" t="n">
        <v>4.5</v>
      </c>
    </row>
    <row r="243" customFormat="false" ht="25.05" hidden="false" customHeight="true" outlineLevel="0" collapsed="false">
      <c r="B243" s="186" t="n">
        <v>9</v>
      </c>
      <c r="C243" s="187" t="s">
        <v>108</v>
      </c>
      <c r="D243" s="223" t="n">
        <v>229</v>
      </c>
      <c r="E243" s="189" t="n">
        <v>104.1</v>
      </c>
      <c r="F243" s="189" t="n">
        <v>3.4</v>
      </c>
      <c r="G243" s="191" t="n">
        <v>9</v>
      </c>
      <c r="H243" s="187" t="s">
        <v>100</v>
      </c>
      <c r="I243" s="192" t="n">
        <v>1533</v>
      </c>
      <c r="J243" s="189" t="n">
        <v>105.7</v>
      </c>
      <c r="K243" s="189" t="n">
        <v>4.1</v>
      </c>
    </row>
    <row r="244" customFormat="false" ht="25.05" hidden="false" customHeight="true" outlineLevel="0" collapsed="false">
      <c r="B244" s="186" t="n">
        <v>10</v>
      </c>
      <c r="C244" s="187" t="s">
        <v>113</v>
      </c>
      <c r="D244" s="223" t="n">
        <v>180</v>
      </c>
      <c r="E244" s="189" t="n">
        <v>120.8</v>
      </c>
      <c r="F244" s="189" t="n">
        <v>2.7</v>
      </c>
      <c r="G244" s="191" t="n">
        <v>10</v>
      </c>
      <c r="H244" s="187" t="s">
        <v>114</v>
      </c>
      <c r="I244" s="192" t="n">
        <v>835</v>
      </c>
      <c r="J244" s="189" t="n">
        <v>100.8</v>
      </c>
      <c r="K244" s="189" t="n">
        <v>2.3</v>
      </c>
    </row>
    <row r="245" customFormat="false" ht="25.05" hidden="false" customHeight="true" outlineLevel="0" collapsed="false">
      <c r="B245" s="195"/>
      <c r="C245" s="187" t="s">
        <v>115</v>
      </c>
      <c r="D245" s="223" t="n">
        <v>1224</v>
      </c>
      <c r="E245" s="193" t="n">
        <v>114.7</v>
      </c>
      <c r="F245" s="189" t="n">
        <v>18.1</v>
      </c>
      <c r="G245" s="191"/>
      <c r="H245" s="187" t="s">
        <v>115</v>
      </c>
      <c r="I245" s="192" t="n">
        <v>3964</v>
      </c>
      <c r="J245" s="193" t="n">
        <v>88.9</v>
      </c>
      <c r="K245" s="189" t="n">
        <v>10.7</v>
      </c>
    </row>
    <row r="246" customFormat="false" ht="25.05" hidden="false" customHeight="true" outlineLevel="0" collapsed="false">
      <c r="B246" s="182" t="s">
        <v>116</v>
      </c>
      <c r="C246" s="182"/>
      <c r="D246" s="223" t="n">
        <f aca="false">SUM(D235:D245)</f>
        <v>6751</v>
      </c>
      <c r="E246" s="189" t="n">
        <v>116.6</v>
      </c>
      <c r="F246" s="189" t="n">
        <v>100</v>
      </c>
      <c r="G246" s="179" t="s">
        <v>117</v>
      </c>
      <c r="H246" s="179"/>
      <c r="I246" s="192" t="n">
        <f aca="false">SUM(I235:I245)</f>
        <v>37076</v>
      </c>
      <c r="J246" s="189" t="n">
        <v>101.6</v>
      </c>
      <c r="K246" s="189" t="n">
        <v>100</v>
      </c>
    </row>
    <row r="247" customFormat="false" ht="24" hidden="false" customHeight="true" outlineLevel="0" collapsed="false">
      <c r="B247" s="212" t="s">
        <v>122</v>
      </c>
      <c r="C247" s="214"/>
      <c r="D247" s="215"/>
      <c r="E247" s="216"/>
      <c r="F247" s="216"/>
      <c r="G247" s="214"/>
      <c r="H247" s="214"/>
      <c r="I247" s="217"/>
      <c r="J247" s="218"/>
      <c r="K247" s="218"/>
    </row>
    <row r="248" customFormat="false" ht="24" hidden="false" customHeight="true" outlineLevel="0" collapsed="false">
      <c r="B248" s="212"/>
      <c r="C248" s="214"/>
      <c r="D248" s="215"/>
      <c r="E248" s="216"/>
      <c r="F248" s="216"/>
      <c r="G248" s="214"/>
      <c r="H248" s="214"/>
      <c r="I248" s="217"/>
      <c r="J248" s="218"/>
      <c r="K248" s="218"/>
    </row>
    <row r="249" customFormat="false" ht="25.05" hidden="false" customHeight="true" outlineLevel="0" collapsed="false">
      <c r="B249" s="199" t="s">
        <v>143</v>
      </c>
      <c r="C249" s="199"/>
      <c r="D249" s="199"/>
      <c r="E249" s="199"/>
      <c r="F249" s="199"/>
      <c r="G249" s="199"/>
      <c r="H249" s="199"/>
      <c r="I249" s="199"/>
      <c r="J249" s="199"/>
      <c r="K249" s="199"/>
    </row>
    <row r="250" customFormat="false" ht="25.05" hidden="false" customHeight="true" outlineLevel="0" collapsed="false">
      <c r="B250" s="172"/>
      <c r="C250" s="173"/>
      <c r="D250" s="174"/>
      <c r="E250" s="173"/>
      <c r="F250" s="173"/>
      <c r="G250" s="173"/>
      <c r="H250" s="173"/>
      <c r="I250" s="175"/>
      <c r="J250" s="176"/>
      <c r="K250" s="177" t="s">
        <v>89</v>
      </c>
    </row>
    <row r="251" customFormat="false" ht="25.05" hidden="false" customHeight="true" outlineLevel="0" collapsed="false">
      <c r="B251" s="178" t="s">
        <v>90</v>
      </c>
      <c r="C251" s="178"/>
      <c r="D251" s="178"/>
      <c r="E251" s="178"/>
      <c r="F251" s="178"/>
      <c r="G251" s="179" t="s">
        <v>91</v>
      </c>
      <c r="H251" s="179"/>
      <c r="I251" s="179"/>
      <c r="J251" s="179"/>
      <c r="K251" s="179"/>
    </row>
    <row r="252" customFormat="false" ht="25.05" hidden="false" customHeight="true" outlineLevel="0" collapsed="false">
      <c r="B252" s="181" t="s">
        <v>92</v>
      </c>
      <c r="C252" s="182" t="s">
        <v>93</v>
      </c>
      <c r="D252" s="183" t="s">
        <v>94</v>
      </c>
      <c r="E252" s="182" t="s">
        <v>95</v>
      </c>
      <c r="F252" s="178" t="s">
        <v>96</v>
      </c>
      <c r="G252" s="179" t="s">
        <v>92</v>
      </c>
      <c r="H252" s="182" t="s">
        <v>97</v>
      </c>
      <c r="I252" s="184" t="s">
        <v>94</v>
      </c>
      <c r="J252" s="185" t="s">
        <v>95</v>
      </c>
      <c r="K252" s="185" t="s">
        <v>96</v>
      </c>
    </row>
    <row r="253" customFormat="false" ht="25.05" hidden="false" customHeight="true" outlineLevel="0" collapsed="false">
      <c r="B253" s="186" t="n">
        <v>1</v>
      </c>
      <c r="C253" s="187" t="s">
        <v>98</v>
      </c>
      <c r="D253" s="223" t="n">
        <v>921</v>
      </c>
      <c r="E253" s="189" t="n">
        <v>82.9</v>
      </c>
      <c r="F253" s="189" t="n">
        <v>20.3</v>
      </c>
      <c r="G253" s="191" t="n">
        <v>1</v>
      </c>
      <c r="H253" s="187" t="s">
        <v>99</v>
      </c>
      <c r="I253" s="192" t="n">
        <v>9744</v>
      </c>
      <c r="J253" s="189" t="n">
        <v>80.8</v>
      </c>
      <c r="K253" s="189" t="n">
        <v>32.1</v>
      </c>
    </row>
    <row r="254" customFormat="false" ht="25.05" hidden="false" customHeight="true" outlineLevel="0" collapsed="false">
      <c r="B254" s="186" t="n">
        <v>2</v>
      </c>
      <c r="C254" s="187" t="s">
        <v>100</v>
      </c>
      <c r="D254" s="223" t="n">
        <v>912</v>
      </c>
      <c r="E254" s="189" t="n">
        <v>90.7</v>
      </c>
      <c r="F254" s="189" t="n">
        <v>20.1</v>
      </c>
      <c r="G254" s="191" t="n">
        <v>2</v>
      </c>
      <c r="H254" s="187" t="s">
        <v>101</v>
      </c>
      <c r="I254" s="192" t="n">
        <v>4812</v>
      </c>
      <c r="J254" s="189" t="n">
        <v>91.9</v>
      </c>
      <c r="K254" s="189" t="n">
        <v>15.9</v>
      </c>
    </row>
    <row r="255" customFormat="false" ht="25.05" hidden="false" customHeight="true" outlineLevel="0" collapsed="false">
      <c r="B255" s="186" t="n">
        <v>3</v>
      </c>
      <c r="C255" s="187" t="s">
        <v>124</v>
      </c>
      <c r="D255" s="223" t="n">
        <v>343</v>
      </c>
      <c r="E255" s="193" t="n">
        <v>65.1</v>
      </c>
      <c r="F255" s="189" t="n">
        <v>7.5</v>
      </c>
      <c r="G255" s="191" t="n">
        <v>3</v>
      </c>
      <c r="H255" s="187" t="s">
        <v>105</v>
      </c>
      <c r="I255" s="192" t="n">
        <v>2449</v>
      </c>
      <c r="J255" s="189" t="n">
        <v>90.6</v>
      </c>
      <c r="K255" s="189" t="n">
        <v>8.1</v>
      </c>
    </row>
    <row r="256" customFormat="false" ht="25.05" hidden="false" customHeight="true" outlineLevel="0" collapsed="false">
      <c r="B256" s="186" t="n">
        <v>4</v>
      </c>
      <c r="C256" s="213" t="s">
        <v>99</v>
      </c>
      <c r="D256" s="223" t="n">
        <v>340</v>
      </c>
      <c r="E256" s="189" t="n">
        <v>45.6</v>
      </c>
      <c r="F256" s="189" t="n">
        <v>7.5</v>
      </c>
      <c r="G256" s="191" t="n">
        <v>4</v>
      </c>
      <c r="H256" s="187" t="s">
        <v>103</v>
      </c>
      <c r="I256" s="192" t="n">
        <v>1949</v>
      </c>
      <c r="J256" s="189" t="n">
        <v>116.2</v>
      </c>
      <c r="K256" s="189" t="n">
        <v>6.4</v>
      </c>
    </row>
    <row r="257" customFormat="false" ht="25.05" hidden="false" customHeight="true" outlineLevel="0" collapsed="false">
      <c r="B257" s="186" t="n">
        <v>5</v>
      </c>
      <c r="C257" s="213" t="s">
        <v>104</v>
      </c>
      <c r="D257" s="223" t="n">
        <v>265</v>
      </c>
      <c r="E257" s="189" t="n">
        <v>59.2</v>
      </c>
      <c r="F257" s="189" t="n">
        <v>5.8</v>
      </c>
      <c r="G257" s="191" t="n">
        <v>5</v>
      </c>
      <c r="H257" s="187" t="s">
        <v>106</v>
      </c>
      <c r="I257" s="192" t="n">
        <v>1904</v>
      </c>
      <c r="J257" s="189" t="n">
        <v>80.9</v>
      </c>
      <c r="K257" s="189" t="n">
        <v>6.3</v>
      </c>
    </row>
    <row r="258" customFormat="false" ht="25.05" hidden="false" customHeight="true" outlineLevel="0" collapsed="false">
      <c r="B258" s="186" t="n">
        <v>6</v>
      </c>
      <c r="C258" s="187" t="s">
        <v>101</v>
      </c>
      <c r="D258" s="223" t="n">
        <v>262</v>
      </c>
      <c r="E258" s="189" t="n">
        <v>39.5</v>
      </c>
      <c r="F258" s="189" t="n">
        <v>5.8</v>
      </c>
      <c r="G258" s="191" t="n">
        <v>6</v>
      </c>
      <c r="H258" s="187" t="s">
        <v>132</v>
      </c>
      <c r="I258" s="192" t="n">
        <v>1723</v>
      </c>
      <c r="J258" s="189" t="n">
        <v>92</v>
      </c>
      <c r="K258" s="189" t="n">
        <v>5.7</v>
      </c>
    </row>
    <row r="259" customFormat="false" ht="25.05" hidden="false" customHeight="true" outlineLevel="0" collapsed="false">
      <c r="B259" s="186" t="n">
        <v>7</v>
      </c>
      <c r="C259" s="187" t="s">
        <v>120</v>
      </c>
      <c r="D259" s="223" t="n">
        <v>188</v>
      </c>
      <c r="E259" s="189" t="n">
        <v>78.3</v>
      </c>
      <c r="F259" s="189" t="n">
        <v>4.1</v>
      </c>
      <c r="G259" s="191" t="n">
        <v>7</v>
      </c>
      <c r="H259" s="187" t="s">
        <v>128</v>
      </c>
      <c r="I259" s="192" t="n">
        <v>1407</v>
      </c>
      <c r="J259" s="189" t="n">
        <v>52.4</v>
      </c>
      <c r="K259" s="189" t="n">
        <v>4.6</v>
      </c>
    </row>
    <row r="260" customFormat="false" ht="25.05" hidden="false" customHeight="true" outlineLevel="0" collapsed="false">
      <c r="B260" s="186" t="n">
        <v>8</v>
      </c>
      <c r="C260" s="213" t="s">
        <v>102</v>
      </c>
      <c r="D260" s="223" t="n">
        <v>175</v>
      </c>
      <c r="E260" s="189" t="n">
        <v>46.2</v>
      </c>
      <c r="F260" s="189" t="n">
        <v>3.8</v>
      </c>
      <c r="G260" s="191" t="n">
        <v>8</v>
      </c>
      <c r="H260" s="187" t="s">
        <v>100</v>
      </c>
      <c r="I260" s="192" t="n">
        <v>1324</v>
      </c>
      <c r="J260" s="189" t="n">
        <v>86.4</v>
      </c>
      <c r="K260" s="189" t="n">
        <v>4.4</v>
      </c>
    </row>
    <row r="261" customFormat="false" ht="25.05" hidden="false" customHeight="true" outlineLevel="0" collapsed="false">
      <c r="B261" s="186" t="n">
        <v>9</v>
      </c>
      <c r="C261" s="187" t="s">
        <v>103</v>
      </c>
      <c r="D261" s="223" t="n">
        <v>152</v>
      </c>
      <c r="E261" s="189" t="n">
        <v>73.9</v>
      </c>
      <c r="F261" s="189" t="n">
        <v>2.9</v>
      </c>
      <c r="G261" s="191" t="n">
        <v>9</v>
      </c>
      <c r="H261" s="187" t="s">
        <v>107</v>
      </c>
      <c r="I261" s="192" t="n">
        <v>1201</v>
      </c>
      <c r="J261" s="189" t="n">
        <v>122.1</v>
      </c>
      <c r="K261" s="189" t="n">
        <v>4</v>
      </c>
    </row>
    <row r="262" customFormat="false" ht="25.05" hidden="false" customHeight="true" outlineLevel="0" collapsed="false">
      <c r="B262" s="186" t="n">
        <v>10</v>
      </c>
      <c r="C262" s="187" t="s">
        <v>113</v>
      </c>
      <c r="D262" s="223" t="n">
        <v>133</v>
      </c>
      <c r="E262" s="189" t="n">
        <v>73.9</v>
      </c>
      <c r="F262" s="189" t="n">
        <v>2.4</v>
      </c>
      <c r="G262" s="191" t="n">
        <v>10</v>
      </c>
      <c r="H262" s="187" t="s">
        <v>110</v>
      </c>
      <c r="I262" s="192" t="n">
        <v>1166</v>
      </c>
      <c r="J262" s="189" t="n">
        <v>54.2</v>
      </c>
      <c r="K262" s="189" t="n">
        <v>3.8</v>
      </c>
    </row>
    <row r="263" customFormat="false" ht="25.05" hidden="false" customHeight="true" outlineLevel="0" collapsed="false">
      <c r="B263" s="195"/>
      <c r="C263" s="187" t="s">
        <v>115</v>
      </c>
      <c r="D263" s="223" t="n">
        <v>856</v>
      </c>
      <c r="E263" s="193" t="n">
        <v>69.9</v>
      </c>
      <c r="F263" s="189" t="n">
        <v>2.9</v>
      </c>
      <c r="G263" s="191"/>
      <c r="H263" s="187" t="s">
        <v>115</v>
      </c>
      <c r="I263" s="192" t="n">
        <v>2679</v>
      </c>
      <c r="J263" s="193" t="n">
        <v>67.6</v>
      </c>
      <c r="K263" s="189" t="n">
        <v>8.8</v>
      </c>
    </row>
    <row r="264" customFormat="false" ht="25.05" hidden="false" customHeight="true" outlineLevel="0" collapsed="false">
      <c r="B264" s="182" t="s">
        <v>116</v>
      </c>
      <c r="C264" s="182"/>
      <c r="D264" s="223" t="n">
        <f aca="false">SUM(D253:D263)</f>
        <v>4547</v>
      </c>
      <c r="E264" s="189" t="n">
        <v>67.4</v>
      </c>
      <c r="F264" s="189" t="n">
        <v>100</v>
      </c>
      <c r="G264" s="179" t="s">
        <v>117</v>
      </c>
      <c r="H264" s="179"/>
      <c r="I264" s="192" t="n">
        <f aca="false">SUM(I253:I263)</f>
        <v>30358</v>
      </c>
      <c r="J264" s="189" t="n">
        <v>81.9</v>
      </c>
      <c r="K264" s="189" t="n">
        <v>100</v>
      </c>
    </row>
    <row r="265" customFormat="false" ht="25.05" hidden="false" customHeight="true" outlineLevel="0" collapsed="false">
      <c r="B265" s="212" t="s">
        <v>122</v>
      </c>
      <c r="C265" s="214"/>
      <c r="D265" s="215"/>
      <c r="E265" s="216"/>
      <c r="F265" s="216"/>
      <c r="G265" s="214"/>
      <c r="H265" s="214"/>
      <c r="I265" s="217"/>
      <c r="J265" s="218"/>
      <c r="K265" s="218"/>
    </row>
    <row r="266" customFormat="false" ht="25.05" hidden="false" customHeight="true" outlineLevel="0" collapsed="false">
      <c r="B266" s="212"/>
      <c r="C266" s="214"/>
      <c r="D266" s="215"/>
      <c r="E266" s="216"/>
      <c r="F266" s="216"/>
      <c r="G266" s="214"/>
      <c r="H266" s="214"/>
      <c r="I266" s="217"/>
      <c r="J266" s="218"/>
      <c r="K266" s="218"/>
    </row>
    <row r="267" customFormat="false" ht="25.05" hidden="false" customHeight="true" outlineLevel="0" collapsed="false">
      <c r="B267" s="199" t="s">
        <v>144</v>
      </c>
      <c r="C267" s="199"/>
      <c r="D267" s="199"/>
      <c r="E267" s="199"/>
      <c r="F267" s="199"/>
      <c r="G267" s="199"/>
      <c r="H267" s="199"/>
      <c r="I267" s="199"/>
      <c r="J267" s="199"/>
      <c r="K267" s="199"/>
    </row>
    <row r="268" customFormat="false" ht="25.05" hidden="false" customHeight="true" outlineLevel="0" collapsed="false">
      <c r="B268" s="172"/>
      <c r="C268" s="173"/>
      <c r="D268" s="174"/>
      <c r="E268" s="173"/>
      <c r="F268" s="173"/>
      <c r="G268" s="173"/>
      <c r="H268" s="173"/>
      <c r="I268" s="175"/>
      <c r="J268" s="176"/>
      <c r="K268" s="177" t="s">
        <v>89</v>
      </c>
    </row>
    <row r="269" customFormat="false" ht="25.05" hidden="false" customHeight="true" outlineLevel="0" collapsed="false">
      <c r="B269" s="178" t="s">
        <v>90</v>
      </c>
      <c r="C269" s="178"/>
      <c r="D269" s="178"/>
      <c r="E269" s="178"/>
      <c r="F269" s="178"/>
      <c r="G269" s="179" t="s">
        <v>91</v>
      </c>
      <c r="H269" s="179"/>
      <c r="I269" s="179"/>
      <c r="J269" s="179"/>
      <c r="K269" s="179"/>
    </row>
    <row r="270" customFormat="false" ht="25.05" hidden="false" customHeight="true" outlineLevel="0" collapsed="false">
      <c r="B270" s="181" t="s">
        <v>92</v>
      </c>
      <c r="C270" s="182" t="s">
        <v>93</v>
      </c>
      <c r="D270" s="183" t="s">
        <v>94</v>
      </c>
      <c r="E270" s="182" t="s">
        <v>95</v>
      </c>
      <c r="F270" s="178" t="s">
        <v>96</v>
      </c>
      <c r="G270" s="179" t="s">
        <v>92</v>
      </c>
      <c r="H270" s="182" t="s">
        <v>97</v>
      </c>
      <c r="I270" s="184" t="s">
        <v>94</v>
      </c>
      <c r="J270" s="185" t="s">
        <v>95</v>
      </c>
      <c r="K270" s="185" t="s">
        <v>96</v>
      </c>
    </row>
    <row r="271" customFormat="false" ht="25.05" hidden="false" customHeight="true" outlineLevel="0" collapsed="false">
      <c r="B271" s="186" t="n">
        <v>1</v>
      </c>
      <c r="C271" s="187" t="s">
        <v>98</v>
      </c>
      <c r="D271" s="223" t="n">
        <v>978</v>
      </c>
      <c r="E271" s="189" t="n">
        <v>106.2</v>
      </c>
      <c r="F271" s="224" t="n">
        <f aca="false">D271/$D$282*100</f>
        <v>14.9724433557869</v>
      </c>
      <c r="G271" s="191" t="n">
        <v>1</v>
      </c>
      <c r="H271" s="187" t="s">
        <v>99</v>
      </c>
      <c r="I271" s="225" t="n">
        <v>12215</v>
      </c>
      <c r="J271" s="189" t="n">
        <v>125.4</v>
      </c>
      <c r="K271" s="224" t="n">
        <f aca="false">I271/$I$282*100</f>
        <v>35.0673212183849</v>
      </c>
    </row>
    <row r="272" customFormat="false" ht="25.05" hidden="false" customHeight="true" outlineLevel="0" collapsed="false">
      <c r="B272" s="186" t="n">
        <v>2</v>
      </c>
      <c r="C272" s="187" t="s">
        <v>145</v>
      </c>
      <c r="D272" s="223" t="n">
        <v>798</v>
      </c>
      <c r="E272" s="189" t="n">
        <v>87.5</v>
      </c>
      <c r="F272" s="224" t="n">
        <f aca="false">D272/$D$282*100</f>
        <v>12.2167789344764</v>
      </c>
      <c r="G272" s="191" t="n">
        <v>2</v>
      </c>
      <c r="H272" s="187" t="s">
        <v>101</v>
      </c>
      <c r="I272" s="225" t="n">
        <v>4400</v>
      </c>
      <c r="J272" s="189" t="n">
        <v>91.4</v>
      </c>
      <c r="K272" s="224" t="n">
        <f aca="false">I272/$I$282*100</f>
        <v>12.6316998248787</v>
      </c>
    </row>
    <row r="273" customFormat="false" ht="25.05" hidden="false" customHeight="true" outlineLevel="0" collapsed="false">
      <c r="B273" s="186" t="n">
        <v>3</v>
      </c>
      <c r="C273" s="187" t="s">
        <v>101</v>
      </c>
      <c r="D273" s="223" t="n">
        <v>716</v>
      </c>
      <c r="E273" s="193" t="n">
        <v>208.7</v>
      </c>
      <c r="F273" s="224" t="n">
        <f aca="false">D273/$D$282*100</f>
        <v>10.9614206981017</v>
      </c>
      <c r="G273" s="191" t="n">
        <v>3</v>
      </c>
      <c r="H273" s="187" t="s">
        <v>105</v>
      </c>
      <c r="I273" s="225" t="n">
        <v>2585</v>
      </c>
      <c r="J273" s="189" t="n">
        <v>105.6</v>
      </c>
      <c r="K273" s="224" t="n">
        <f aca="false">I273/$I$282*100</f>
        <v>7.42112364711624</v>
      </c>
    </row>
    <row r="274" customFormat="false" ht="25.05" hidden="false" customHeight="true" outlineLevel="0" collapsed="false">
      <c r="B274" s="186" t="n">
        <v>4</v>
      </c>
      <c r="C274" s="213" t="s">
        <v>102</v>
      </c>
      <c r="D274" s="223" t="n">
        <v>692</v>
      </c>
      <c r="E274" s="189" t="n">
        <v>203.7</v>
      </c>
      <c r="F274" s="224" t="n">
        <f aca="false">D274/$D$282*100</f>
        <v>10.5939987752603</v>
      </c>
      <c r="G274" s="191" t="n">
        <v>4</v>
      </c>
      <c r="H274" s="187" t="s">
        <v>103</v>
      </c>
      <c r="I274" s="225" t="n">
        <v>2577</v>
      </c>
      <c r="J274" s="189" t="n">
        <v>132.2</v>
      </c>
      <c r="K274" s="224" t="n">
        <f aca="false">I274/$I$282*100</f>
        <v>7.39815692016192</v>
      </c>
    </row>
    <row r="275" customFormat="false" ht="25.05" hidden="false" customHeight="true" outlineLevel="0" collapsed="false">
      <c r="B275" s="186" t="n">
        <v>5</v>
      </c>
      <c r="C275" s="213" t="s">
        <v>99</v>
      </c>
      <c r="D275" s="223" t="n">
        <v>520</v>
      </c>
      <c r="E275" s="189" t="n">
        <v>196</v>
      </c>
      <c r="F275" s="224" t="n">
        <f aca="false">D275/$D$282*100</f>
        <v>7.96080832823025</v>
      </c>
      <c r="G275" s="191" t="n">
        <v>5</v>
      </c>
      <c r="H275" s="187" t="s">
        <v>145</v>
      </c>
      <c r="I275" s="225" t="n">
        <v>2134</v>
      </c>
      <c r="J275" s="189" t="n">
        <v>112</v>
      </c>
      <c r="K275" s="224" t="n">
        <f aca="false">I275/$I$282*100</f>
        <v>6.12637441506617</v>
      </c>
    </row>
    <row r="276" customFormat="false" ht="25.05" hidden="false" customHeight="true" outlineLevel="0" collapsed="false">
      <c r="B276" s="186" t="n">
        <v>6</v>
      </c>
      <c r="C276" s="187" t="s">
        <v>104</v>
      </c>
      <c r="D276" s="223" t="n">
        <v>408</v>
      </c>
      <c r="E276" s="189" t="n">
        <v>155.7</v>
      </c>
      <c r="F276" s="224" t="n">
        <f aca="false">D276/$D$282*100</f>
        <v>6.24617268830374</v>
      </c>
      <c r="G276" s="191" t="n">
        <v>6</v>
      </c>
      <c r="H276" s="187" t="s">
        <v>106</v>
      </c>
      <c r="I276" s="225" t="n">
        <v>2117</v>
      </c>
      <c r="J276" s="189" t="n">
        <v>122.9</v>
      </c>
      <c r="K276" s="224" t="n">
        <f aca="false">I276/$I$282*100</f>
        <v>6.07757012028823</v>
      </c>
    </row>
    <row r="277" customFormat="false" ht="25.05" hidden="false" customHeight="true" outlineLevel="0" collapsed="false">
      <c r="B277" s="186" t="n">
        <v>7</v>
      </c>
      <c r="C277" s="187" t="s">
        <v>124</v>
      </c>
      <c r="D277" s="223" t="n">
        <v>391</v>
      </c>
      <c r="E277" s="189" t="n">
        <v>207.6</v>
      </c>
      <c r="F277" s="224" t="n">
        <f aca="false">D277/$D$282*100</f>
        <v>5.98591549295775</v>
      </c>
      <c r="G277" s="191" t="n">
        <v>7</v>
      </c>
      <c r="H277" s="187" t="s">
        <v>110</v>
      </c>
      <c r="I277" s="225" t="n">
        <v>1876</v>
      </c>
      <c r="J277" s="189" t="n">
        <v>133.3</v>
      </c>
      <c r="K277" s="224" t="n">
        <f aca="false">I277/$I$282*100</f>
        <v>5.38569747078919</v>
      </c>
    </row>
    <row r="278" customFormat="false" ht="25.05" hidden="false" customHeight="true" outlineLevel="0" collapsed="false">
      <c r="B278" s="186" t="n">
        <v>8</v>
      </c>
      <c r="C278" s="213" t="s">
        <v>108</v>
      </c>
      <c r="D278" s="223" t="n">
        <v>254</v>
      </c>
      <c r="E278" s="189" t="n">
        <v>144.9</v>
      </c>
      <c r="F278" s="224" t="n">
        <f aca="false">D278/$D$282*100</f>
        <v>3.88854868340478</v>
      </c>
      <c r="G278" s="191" t="n">
        <v>8</v>
      </c>
      <c r="H278" s="187" t="s">
        <v>128</v>
      </c>
      <c r="I278" s="225" t="n">
        <v>1341</v>
      </c>
      <c r="J278" s="189" t="n">
        <v>101.3</v>
      </c>
      <c r="K278" s="224" t="n">
        <f aca="false">I278/$I$282*100</f>
        <v>3.84979760571872</v>
      </c>
    </row>
    <row r="279" customFormat="false" ht="25.05" hidden="false" customHeight="true" outlineLevel="0" collapsed="false">
      <c r="B279" s="186" t="n">
        <v>9</v>
      </c>
      <c r="C279" s="187" t="s">
        <v>103</v>
      </c>
      <c r="D279" s="223" t="n">
        <v>254</v>
      </c>
      <c r="E279" s="189" t="n">
        <v>166.7</v>
      </c>
      <c r="F279" s="224" t="n">
        <f aca="false">D279/$D$282*100</f>
        <v>3.88854868340478</v>
      </c>
      <c r="G279" s="191" t="n">
        <v>9</v>
      </c>
      <c r="H279" s="187" t="s">
        <v>132</v>
      </c>
      <c r="I279" s="225" t="n">
        <v>1291</v>
      </c>
      <c r="J279" s="189" t="n">
        <v>107.5</v>
      </c>
      <c r="K279" s="224" t="n">
        <f aca="false">I279/$I$282*100</f>
        <v>3.70625556225418</v>
      </c>
    </row>
    <row r="280" customFormat="false" ht="25.05" hidden="false" customHeight="true" outlineLevel="0" collapsed="false">
      <c r="B280" s="186" t="n">
        <v>10</v>
      </c>
      <c r="C280" s="187" t="s">
        <v>146</v>
      </c>
      <c r="D280" s="223" t="n">
        <v>170</v>
      </c>
      <c r="E280" s="189" t="n">
        <v>127.6</v>
      </c>
      <c r="F280" s="224" t="n">
        <f aca="false">D280/$D$282*100</f>
        <v>2.60257195345989</v>
      </c>
      <c r="G280" s="191" t="n">
        <v>10</v>
      </c>
      <c r="H280" s="187" t="s">
        <v>114</v>
      </c>
      <c r="I280" s="225" t="n">
        <v>728</v>
      </c>
      <c r="J280" s="189" t="n">
        <v>62.5</v>
      </c>
      <c r="K280" s="224" t="n">
        <f aca="false">I280/$I$282*100</f>
        <v>2.08997215284357</v>
      </c>
    </row>
    <row r="281" customFormat="false" ht="25.05" hidden="false" customHeight="true" outlineLevel="0" collapsed="false">
      <c r="B281" s="195"/>
      <c r="C281" s="187" t="s">
        <v>115</v>
      </c>
      <c r="D281" s="223" t="n">
        <v>1351</v>
      </c>
      <c r="E281" s="193" t="n">
        <v>158</v>
      </c>
      <c r="F281" s="224" t="n">
        <f aca="false">D281/$D$282*100</f>
        <v>20.6827924066136</v>
      </c>
      <c r="G281" s="191"/>
      <c r="H281" s="187" t="s">
        <v>115</v>
      </c>
      <c r="I281" s="225" t="n">
        <v>3570</v>
      </c>
      <c r="J281" s="193" t="n">
        <v>133.2</v>
      </c>
      <c r="K281" s="224" t="n">
        <f aca="false">I281/$I$282*100</f>
        <v>10.2489019033675</v>
      </c>
    </row>
    <row r="282" customFormat="false" ht="25.05" hidden="false" customHeight="true" outlineLevel="0" collapsed="false">
      <c r="B282" s="182" t="s">
        <v>116</v>
      </c>
      <c r="C282" s="182"/>
      <c r="D282" s="223" t="n">
        <f aca="false">SUM(D271:D281)</f>
        <v>6532</v>
      </c>
      <c r="E282" s="189" t="n">
        <v>143.7</v>
      </c>
      <c r="F282" s="189" t="n">
        <v>100</v>
      </c>
      <c r="G282" s="179" t="s">
        <v>117</v>
      </c>
      <c r="H282" s="179"/>
      <c r="I282" s="225" t="n">
        <v>34833</v>
      </c>
      <c r="J282" s="189" t="n">
        <v>114.7</v>
      </c>
      <c r="K282" s="189" t="n">
        <v>100</v>
      </c>
    </row>
    <row r="283" customFormat="false" ht="25.05" hidden="false" customHeight="true" outlineLevel="0" collapsed="false">
      <c r="B283" s="212" t="s">
        <v>122</v>
      </c>
      <c r="C283" s="214"/>
      <c r="D283" s="215"/>
      <c r="E283" s="216"/>
      <c r="F283" s="216"/>
      <c r="G283" s="214"/>
      <c r="H283" s="226"/>
      <c r="I283" s="217"/>
      <c r="J283" s="218"/>
      <c r="K283" s="218"/>
    </row>
    <row r="284" customFormat="false" ht="25.05" hidden="false" customHeight="true" outlineLevel="0" collapsed="false">
      <c r="B284" s="212"/>
      <c r="C284" s="214"/>
      <c r="D284" s="215"/>
      <c r="E284" s="216"/>
      <c r="F284" s="216"/>
      <c r="G284" s="214"/>
      <c r="H284" s="226"/>
      <c r="I284" s="217"/>
      <c r="J284" s="218"/>
      <c r="K284" s="218"/>
    </row>
    <row r="285" customFormat="false" ht="25.05" hidden="false" customHeight="true" outlineLevel="0" collapsed="false">
      <c r="B285" s="199" t="s">
        <v>147</v>
      </c>
      <c r="C285" s="199"/>
      <c r="D285" s="199"/>
      <c r="E285" s="199"/>
      <c r="F285" s="199"/>
      <c r="G285" s="199"/>
      <c r="H285" s="199"/>
      <c r="I285" s="199"/>
      <c r="J285" s="199"/>
      <c r="K285" s="199"/>
    </row>
    <row r="286" customFormat="false" ht="25.05" hidden="false" customHeight="true" outlineLevel="0" collapsed="false">
      <c r="B286" s="172"/>
      <c r="C286" s="173"/>
      <c r="D286" s="174"/>
      <c r="E286" s="173"/>
      <c r="F286" s="173"/>
      <c r="G286" s="173"/>
      <c r="H286" s="173"/>
      <c r="I286" s="175"/>
      <c r="J286" s="176"/>
      <c r="K286" s="177" t="s">
        <v>89</v>
      </c>
    </row>
    <row r="287" customFormat="false" ht="25.05" hidden="false" customHeight="true" outlineLevel="0" collapsed="false">
      <c r="B287" s="178" t="s">
        <v>90</v>
      </c>
      <c r="C287" s="178"/>
      <c r="D287" s="178"/>
      <c r="E287" s="178"/>
      <c r="F287" s="178"/>
      <c r="G287" s="179" t="s">
        <v>91</v>
      </c>
      <c r="H287" s="179"/>
      <c r="I287" s="179"/>
      <c r="J287" s="179"/>
      <c r="K287" s="179"/>
    </row>
    <row r="288" customFormat="false" ht="25.05" hidden="false" customHeight="true" outlineLevel="0" collapsed="false">
      <c r="B288" s="181" t="s">
        <v>92</v>
      </c>
      <c r="C288" s="182" t="s">
        <v>93</v>
      </c>
      <c r="D288" s="183" t="s">
        <v>94</v>
      </c>
      <c r="E288" s="182" t="s">
        <v>95</v>
      </c>
      <c r="F288" s="178" t="s">
        <v>96</v>
      </c>
      <c r="G288" s="179" t="s">
        <v>92</v>
      </c>
      <c r="H288" s="182" t="s">
        <v>97</v>
      </c>
      <c r="I288" s="184" t="s">
        <v>94</v>
      </c>
      <c r="J288" s="185" t="s">
        <v>95</v>
      </c>
      <c r="K288" s="185" t="s">
        <v>96</v>
      </c>
    </row>
    <row r="289" customFormat="false" ht="25.05" hidden="false" customHeight="true" outlineLevel="0" collapsed="false">
      <c r="B289" s="186" t="n">
        <v>1</v>
      </c>
      <c r="C289" s="187" t="s">
        <v>101</v>
      </c>
      <c r="D289" s="223" t="n">
        <v>854</v>
      </c>
      <c r="E289" s="189" t="n">
        <v>119.3</v>
      </c>
      <c r="F289" s="224" t="n">
        <f aca="false">D289/$D$300*100</f>
        <v>12.5293427230047</v>
      </c>
      <c r="G289" s="191" t="n">
        <v>1</v>
      </c>
      <c r="H289" s="187" t="s">
        <v>99</v>
      </c>
      <c r="I289" s="225" t="n">
        <v>13767</v>
      </c>
      <c r="J289" s="189" t="n">
        <v>112.7</v>
      </c>
      <c r="K289" s="224" t="n">
        <f aca="false">I289/$I$300*100</f>
        <v>40.8746771176628</v>
      </c>
    </row>
    <row r="290" customFormat="false" ht="25.05" hidden="false" customHeight="true" outlineLevel="0" collapsed="false">
      <c r="B290" s="186" t="n">
        <v>2</v>
      </c>
      <c r="C290" s="187" t="s">
        <v>98</v>
      </c>
      <c r="D290" s="223" t="n">
        <v>833</v>
      </c>
      <c r="E290" s="189" t="n">
        <v>85.1</v>
      </c>
      <c r="F290" s="224" t="n">
        <f aca="false">D290/$D$300*100</f>
        <v>12.2212441314554</v>
      </c>
      <c r="G290" s="191" t="n">
        <v>2</v>
      </c>
      <c r="H290" s="187" t="s">
        <v>101</v>
      </c>
      <c r="I290" s="225" t="n">
        <v>4571</v>
      </c>
      <c r="J290" s="189" t="n">
        <v>103.9</v>
      </c>
      <c r="K290" s="224" t="n">
        <f aca="false">I290/$I$300*100</f>
        <v>13.571449778807</v>
      </c>
    </row>
    <row r="291" customFormat="false" ht="25.05" hidden="false" customHeight="true" outlineLevel="0" collapsed="false">
      <c r="B291" s="186" t="n">
        <v>3</v>
      </c>
      <c r="C291" s="187" t="s">
        <v>102</v>
      </c>
      <c r="D291" s="223" t="n">
        <v>630</v>
      </c>
      <c r="E291" s="193" t="n">
        <v>91</v>
      </c>
      <c r="F291" s="224" t="n">
        <f aca="false">D291/$D$300*100</f>
        <v>9.24295774647887</v>
      </c>
      <c r="G291" s="191" t="n">
        <v>3</v>
      </c>
      <c r="H291" s="187" t="s">
        <v>105</v>
      </c>
      <c r="I291" s="225" t="n">
        <v>2588</v>
      </c>
      <c r="J291" s="189" t="n">
        <v>100.1</v>
      </c>
      <c r="K291" s="224" t="n">
        <f aca="false">I291/$I$300*100</f>
        <v>7.68385736765535</v>
      </c>
    </row>
    <row r="292" customFormat="false" ht="25.05" hidden="false" customHeight="true" outlineLevel="0" collapsed="false">
      <c r="B292" s="186" t="n">
        <v>4</v>
      </c>
      <c r="C292" s="213" t="s">
        <v>145</v>
      </c>
      <c r="D292" s="223" t="n">
        <v>550</v>
      </c>
      <c r="E292" s="189" t="n">
        <v>69</v>
      </c>
      <c r="F292" s="224" t="n">
        <f aca="false">D292/$D$300*100</f>
        <v>8.06924882629108</v>
      </c>
      <c r="G292" s="191" t="n">
        <v>4</v>
      </c>
      <c r="H292" s="187" t="s">
        <v>145</v>
      </c>
      <c r="I292" s="225" t="n">
        <v>2180</v>
      </c>
      <c r="J292" s="189" t="n">
        <v>102.2</v>
      </c>
      <c r="K292" s="224" t="n">
        <f aca="false">I292/$I$300*100</f>
        <v>6.47249190938511</v>
      </c>
    </row>
    <row r="293" customFormat="false" ht="25.05" hidden="false" customHeight="true" outlineLevel="0" collapsed="false">
      <c r="B293" s="186" t="n">
        <v>5</v>
      </c>
      <c r="C293" s="213" t="s">
        <v>108</v>
      </c>
      <c r="D293" s="223" t="n">
        <v>374</v>
      </c>
      <c r="E293" s="189" t="n">
        <v>147</v>
      </c>
      <c r="F293" s="224" t="n">
        <f aca="false">D293/$D$300*100</f>
        <v>5.48708920187793</v>
      </c>
      <c r="G293" s="191" t="n">
        <v>5</v>
      </c>
      <c r="H293" s="187" t="s">
        <v>106</v>
      </c>
      <c r="I293" s="225" t="n">
        <v>2021</v>
      </c>
      <c r="J293" s="189" t="n">
        <v>95.5</v>
      </c>
      <c r="K293" s="224" t="n">
        <f aca="false">I293/$I$300*100</f>
        <v>6.00041566461803</v>
      </c>
    </row>
    <row r="294" customFormat="false" ht="25.05" hidden="false" customHeight="true" outlineLevel="0" collapsed="false">
      <c r="B294" s="186" t="n">
        <v>6</v>
      </c>
      <c r="C294" s="187" t="s">
        <v>103</v>
      </c>
      <c r="D294" s="223" t="n">
        <v>355</v>
      </c>
      <c r="E294" s="189" t="n">
        <v>139.5</v>
      </c>
      <c r="F294" s="224" t="n">
        <f aca="false">D294/$D$300*100</f>
        <v>5.20833333333333</v>
      </c>
      <c r="G294" s="191" t="n">
        <v>6</v>
      </c>
      <c r="H294" s="187" t="s">
        <v>110</v>
      </c>
      <c r="I294" s="225" t="n">
        <v>1844</v>
      </c>
      <c r="J294" s="189" t="n">
        <v>98.3</v>
      </c>
      <c r="K294" s="224" t="n">
        <f aca="false">I294/$I$300*100</f>
        <v>5.47489682610374</v>
      </c>
    </row>
    <row r="295" customFormat="false" ht="25.05" hidden="false" customHeight="true" outlineLevel="0" collapsed="false">
      <c r="B295" s="186" t="n">
        <v>7</v>
      </c>
      <c r="C295" s="187" t="s">
        <v>104</v>
      </c>
      <c r="D295" s="223" t="n">
        <v>323</v>
      </c>
      <c r="E295" s="189" t="n">
        <v>79</v>
      </c>
      <c r="F295" s="224" t="n">
        <f aca="false">D295/$D$300*100</f>
        <v>4.73884976525822</v>
      </c>
      <c r="G295" s="191" t="n">
        <v>7</v>
      </c>
      <c r="H295" s="187" t="s">
        <v>103</v>
      </c>
      <c r="I295" s="225" t="n">
        <v>1307</v>
      </c>
      <c r="J295" s="189" t="n">
        <v>50.7</v>
      </c>
      <c r="K295" s="224" t="n">
        <f aca="false">I295/$I$300*100</f>
        <v>3.88052611264511</v>
      </c>
    </row>
    <row r="296" customFormat="false" ht="25.05" hidden="false" customHeight="true" outlineLevel="0" collapsed="false">
      <c r="B296" s="186" t="n">
        <v>8</v>
      </c>
      <c r="C296" s="213" t="s">
        <v>124</v>
      </c>
      <c r="D296" s="223" t="n">
        <v>304</v>
      </c>
      <c r="E296" s="189" t="n">
        <v>77.9</v>
      </c>
      <c r="F296" s="224" t="n">
        <f aca="false">D296/$D$300*100</f>
        <v>4.46009389671362</v>
      </c>
      <c r="G296" s="191" t="n">
        <v>8</v>
      </c>
      <c r="H296" s="187" t="s">
        <v>114</v>
      </c>
      <c r="I296" s="225" t="n">
        <v>836</v>
      </c>
      <c r="J296" s="189" t="n">
        <v>114.7</v>
      </c>
      <c r="K296" s="224" t="n">
        <f aca="false">I296/$I$300*100</f>
        <v>2.48211157625961</v>
      </c>
    </row>
    <row r="297" customFormat="false" ht="25.05" hidden="false" customHeight="true" outlineLevel="0" collapsed="false">
      <c r="B297" s="186" t="n">
        <v>9</v>
      </c>
      <c r="C297" s="187" t="s">
        <v>99</v>
      </c>
      <c r="D297" s="223" t="n">
        <v>279</v>
      </c>
      <c r="E297" s="189" t="n">
        <v>53.6</v>
      </c>
      <c r="F297" s="224" t="n">
        <f aca="false">D297/$D$300*100</f>
        <v>4.09330985915493</v>
      </c>
      <c r="G297" s="191" t="n">
        <v>9</v>
      </c>
      <c r="H297" s="187" t="s">
        <v>128</v>
      </c>
      <c r="I297" s="225" t="n">
        <v>823</v>
      </c>
      <c r="J297" s="189" t="n">
        <v>61.4</v>
      </c>
      <c r="K297" s="224" t="n">
        <f aca="false">I297/$I$300*100</f>
        <v>2.44351414744218</v>
      </c>
    </row>
    <row r="298" customFormat="false" ht="25.05" hidden="false" customHeight="true" outlineLevel="0" collapsed="false">
      <c r="B298" s="186" t="n">
        <v>10</v>
      </c>
      <c r="C298" s="187" t="s">
        <v>148</v>
      </c>
      <c r="D298" s="223" t="n">
        <v>254</v>
      </c>
      <c r="E298" s="189" t="n">
        <v>861.1</v>
      </c>
      <c r="F298" s="224" t="n">
        <f aca="false">D298/$D$300*100</f>
        <v>3.72652582159624</v>
      </c>
      <c r="G298" s="191" t="n">
        <v>10</v>
      </c>
      <c r="H298" s="187" t="s">
        <v>132</v>
      </c>
      <c r="I298" s="225" t="n">
        <v>586</v>
      </c>
      <c r="J298" s="189" t="n">
        <v>45.4</v>
      </c>
      <c r="K298" s="224" t="n">
        <f aca="false">I298/$I$300*100</f>
        <v>1.73985332977049</v>
      </c>
    </row>
    <row r="299" customFormat="false" ht="25.05" hidden="false" customHeight="true" outlineLevel="0" collapsed="false">
      <c r="B299" s="195"/>
      <c r="C299" s="187" t="s">
        <v>115</v>
      </c>
      <c r="D299" s="223" t="n">
        <v>2061</v>
      </c>
      <c r="E299" s="193" t="n">
        <v>152.6</v>
      </c>
      <c r="F299" s="224" t="n">
        <f aca="false">D299/$D$300*100</f>
        <v>30.237676056338</v>
      </c>
      <c r="G299" s="191"/>
      <c r="H299" s="187" t="s">
        <v>115</v>
      </c>
      <c r="I299" s="225" t="n">
        <v>3159</v>
      </c>
      <c r="J299" s="193" t="n">
        <v>88.5</v>
      </c>
      <c r="K299" s="224" t="n">
        <f aca="false">I299/$I$300*100</f>
        <v>9.3791752026365</v>
      </c>
    </row>
    <row r="300" customFormat="false" ht="25.05" hidden="false" customHeight="true" outlineLevel="0" collapsed="false">
      <c r="B300" s="182" t="s">
        <v>116</v>
      </c>
      <c r="C300" s="182"/>
      <c r="D300" s="223" t="n">
        <v>6816</v>
      </c>
      <c r="E300" s="189" t="n">
        <v>104.3</v>
      </c>
      <c r="F300" s="189" t="n">
        <v>100</v>
      </c>
      <c r="G300" s="179" t="s">
        <v>117</v>
      </c>
      <c r="H300" s="179"/>
      <c r="I300" s="225" t="n">
        <v>33681</v>
      </c>
      <c r="J300" s="189" t="n">
        <v>96.7</v>
      </c>
      <c r="K300" s="189" t="n">
        <v>100</v>
      </c>
    </row>
    <row r="301" customFormat="false" ht="25.05" hidden="false" customHeight="true" outlineLevel="0" collapsed="false">
      <c r="B301" s="212" t="s">
        <v>122</v>
      </c>
      <c r="C301" s="214"/>
      <c r="D301" s="215"/>
      <c r="E301" s="216"/>
      <c r="F301" s="216"/>
      <c r="G301" s="214"/>
      <c r="H301" s="226"/>
      <c r="I301" s="217"/>
      <c r="J301" s="218"/>
      <c r="K301" s="218"/>
    </row>
    <row r="302" customFormat="false" ht="25.05" hidden="false" customHeight="true" outlineLevel="0" collapsed="false">
      <c r="B302" s="212"/>
      <c r="C302" s="214"/>
      <c r="D302" s="215"/>
      <c r="E302" s="216"/>
      <c r="F302" s="216"/>
      <c r="G302" s="214"/>
      <c r="H302" s="214"/>
      <c r="I302" s="217"/>
      <c r="J302" s="218"/>
      <c r="K302" s="218"/>
    </row>
    <row r="305" customFormat="false" ht="25.05" hidden="false" customHeight="true" outlineLevel="0" collapsed="false">
      <c r="B305" s="212"/>
    </row>
  </sheetData>
  <mergeCells count="85">
    <mergeCell ref="B2:K2"/>
    <mergeCell ref="B4:F4"/>
    <mergeCell ref="G4:K4"/>
    <mergeCell ref="B17:C17"/>
    <mergeCell ref="G17:H17"/>
    <mergeCell ref="B19:K19"/>
    <mergeCell ref="B21:F21"/>
    <mergeCell ref="G21:K21"/>
    <mergeCell ref="B34:C34"/>
    <mergeCell ref="G34:H34"/>
    <mergeCell ref="B37:K37"/>
    <mergeCell ref="B39:F39"/>
    <mergeCell ref="G39:K39"/>
    <mergeCell ref="B52:C52"/>
    <mergeCell ref="G52:H52"/>
    <mergeCell ref="B54:K54"/>
    <mergeCell ref="B56:F56"/>
    <mergeCell ref="G56:K56"/>
    <mergeCell ref="B69:C69"/>
    <mergeCell ref="G69:H69"/>
    <mergeCell ref="B72:K72"/>
    <mergeCell ref="B74:F74"/>
    <mergeCell ref="G74:K74"/>
    <mergeCell ref="B87:C87"/>
    <mergeCell ref="G87:H87"/>
    <mergeCell ref="B89:K89"/>
    <mergeCell ref="B91:F91"/>
    <mergeCell ref="G91:K91"/>
    <mergeCell ref="B104:C104"/>
    <mergeCell ref="G104:H104"/>
    <mergeCell ref="B107:K107"/>
    <mergeCell ref="B109:F109"/>
    <mergeCell ref="G109:K109"/>
    <mergeCell ref="B122:C122"/>
    <mergeCell ref="G122:H122"/>
    <mergeCell ref="B124:K124"/>
    <mergeCell ref="B126:F126"/>
    <mergeCell ref="G126:K126"/>
    <mergeCell ref="B139:C139"/>
    <mergeCell ref="G139:H139"/>
    <mergeCell ref="B142:K142"/>
    <mergeCell ref="B144:F144"/>
    <mergeCell ref="G144:K144"/>
    <mergeCell ref="B157:C157"/>
    <mergeCell ref="G157:H157"/>
    <mergeCell ref="B160:K160"/>
    <mergeCell ref="B162:F162"/>
    <mergeCell ref="G162:K162"/>
    <mergeCell ref="B175:C175"/>
    <mergeCell ref="G175:H175"/>
    <mergeCell ref="B178:K178"/>
    <mergeCell ref="B180:F180"/>
    <mergeCell ref="G180:K180"/>
    <mergeCell ref="B193:C193"/>
    <mergeCell ref="G193:H193"/>
    <mergeCell ref="B196:K196"/>
    <mergeCell ref="B198:F198"/>
    <mergeCell ref="G198:K198"/>
    <mergeCell ref="B211:C211"/>
    <mergeCell ref="G211:H211"/>
    <mergeCell ref="B214:K214"/>
    <mergeCell ref="B216:F216"/>
    <mergeCell ref="G216:K216"/>
    <mergeCell ref="B229:C229"/>
    <mergeCell ref="G229:H229"/>
    <mergeCell ref="B231:K231"/>
    <mergeCell ref="B233:F233"/>
    <mergeCell ref="G233:K233"/>
    <mergeCell ref="B246:C246"/>
    <mergeCell ref="G246:H246"/>
    <mergeCell ref="B249:K249"/>
    <mergeCell ref="B251:F251"/>
    <mergeCell ref="G251:K251"/>
    <mergeCell ref="B264:C264"/>
    <mergeCell ref="G264:H264"/>
    <mergeCell ref="B267:K267"/>
    <mergeCell ref="B269:F269"/>
    <mergeCell ref="G269:K269"/>
    <mergeCell ref="B282:C282"/>
    <mergeCell ref="G282:H282"/>
    <mergeCell ref="B285:K285"/>
    <mergeCell ref="B287:F287"/>
    <mergeCell ref="G287:K287"/>
    <mergeCell ref="B300:C300"/>
    <mergeCell ref="G300:H30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1" man="true" max="16383" min="0"/>
    <brk id="106" man="true" max="16383" min="0"/>
    <brk id="141" man="true" max="16383" min="0"/>
    <brk id="177" man="true" max="16383" min="0"/>
    <brk id="213" man="true" max="16383" min="0"/>
    <brk id="248" man="true" max="16383" min="0"/>
    <brk id="3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1"/>
  <sheetViews>
    <sheetView showFormulas="false" showGridLines="true" showRowColHeaders="true" showZeros="true" rightToLeft="false" tabSelected="false" showOutlineSymbols="true" defaultGridColor="true" view="pageBreakPreview" topLeftCell="A284" colorId="64" zoomScale="100" zoomScaleNormal="70" zoomScalePageLayoutView="100" workbookViewId="0">
      <selection pane="topLeft" activeCell="B284" activeCellId="0" sqref="B284:K284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70" width="1.62"/>
    <col collapsed="false" customWidth="true" hidden="false" outlineLevel="0" max="2" min="2" style="170" width="6.5"/>
    <col collapsed="false" customWidth="true" hidden="false" outlineLevel="0" max="3" min="3" style="170" width="17.62"/>
    <col collapsed="false" customWidth="true" hidden="false" outlineLevel="0" max="4" min="4" style="209" width="12.36"/>
    <col collapsed="false" customWidth="true" hidden="false" outlineLevel="0" max="6" min="5" style="210" width="12.36"/>
    <col collapsed="false" customWidth="true" hidden="false" outlineLevel="0" max="7" min="7" style="208" width="6.5"/>
    <col collapsed="false" customWidth="true" hidden="false" outlineLevel="0" max="8" min="8" style="170" width="17.62"/>
    <col collapsed="false" customWidth="true" hidden="false" outlineLevel="0" max="9" min="9" style="209" width="12.36"/>
    <col collapsed="false" customWidth="true" hidden="false" outlineLevel="0" max="11" min="10" style="210" width="12.36"/>
    <col collapsed="false" customWidth="true" hidden="false" outlineLevel="0" max="12" min="12" style="170" width="3.87"/>
    <col collapsed="false" customWidth="false" hidden="false" outlineLevel="0" max="257" min="13" style="170" width="8.99"/>
  </cols>
  <sheetData>
    <row r="1" customFormat="false" ht="25.05" hidden="false" customHeight="true" outlineLevel="0" collapsed="false">
      <c r="B1" s="165" t="s">
        <v>149</v>
      </c>
      <c r="C1" s="172"/>
      <c r="D1" s="175"/>
      <c r="E1" s="227"/>
      <c r="F1" s="227"/>
      <c r="G1" s="228"/>
      <c r="H1" s="212"/>
      <c r="I1" s="229"/>
      <c r="J1" s="227"/>
      <c r="K1" s="227"/>
    </row>
    <row r="2" s="230" customFormat="true" ht="25.05" hidden="false" customHeight="true" outlineLevel="0" collapsed="false">
      <c r="B2" s="231" t="s">
        <v>88</v>
      </c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25.05" hidden="false" customHeight="true" outlineLevel="0" collapsed="false">
      <c r="B3" s="212"/>
      <c r="C3" s="212"/>
      <c r="D3" s="229"/>
      <c r="E3" s="227"/>
      <c r="F3" s="227"/>
      <c r="G3" s="228"/>
      <c r="H3" s="212"/>
      <c r="I3" s="229"/>
      <c r="J3" s="227"/>
      <c r="K3" s="232" t="s">
        <v>89</v>
      </c>
    </row>
    <row r="4" customFormat="false" ht="25.05" hidden="false" customHeight="true" outlineLevel="0" collapsed="false">
      <c r="B4" s="6" t="s">
        <v>90</v>
      </c>
      <c r="C4" s="6"/>
      <c r="D4" s="6"/>
      <c r="E4" s="6"/>
      <c r="F4" s="6"/>
      <c r="G4" s="7" t="s">
        <v>91</v>
      </c>
      <c r="H4" s="7"/>
      <c r="I4" s="7"/>
      <c r="J4" s="7"/>
      <c r="K4" s="7"/>
    </row>
    <row r="5" customFormat="false" ht="25.05" hidden="false" customHeight="true" outlineLevel="0" collapsed="false">
      <c r="B5" s="233" t="s">
        <v>92</v>
      </c>
      <c r="C5" s="5" t="s">
        <v>150</v>
      </c>
      <c r="D5" s="234" t="s">
        <v>94</v>
      </c>
      <c r="E5" s="235" t="s">
        <v>95</v>
      </c>
      <c r="F5" s="236" t="s">
        <v>96</v>
      </c>
      <c r="G5" s="237" t="s">
        <v>92</v>
      </c>
      <c r="H5" s="5" t="s">
        <v>150</v>
      </c>
      <c r="I5" s="234" t="s">
        <v>94</v>
      </c>
      <c r="J5" s="235" t="s">
        <v>95</v>
      </c>
      <c r="K5" s="235" t="s">
        <v>96</v>
      </c>
    </row>
    <row r="6" customFormat="false" ht="25.05" hidden="false" customHeight="true" outlineLevel="0" collapsed="false">
      <c r="B6" s="186" t="n">
        <v>1</v>
      </c>
      <c r="C6" s="187" t="s">
        <v>151</v>
      </c>
      <c r="D6" s="192" t="n">
        <v>2211</v>
      </c>
      <c r="E6" s="189" t="n">
        <v>96.5</v>
      </c>
      <c r="F6" s="200" t="n">
        <f aca="false">ROUND(D6/D$17*100,1)</f>
        <v>64</v>
      </c>
      <c r="G6" s="191" t="n">
        <v>1</v>
      </c>
      <c r="H6" s="187" t="s">
        <v>152</v>
      </c>
      <c r="I6" s="192" t="n">
        <v>12628</v>
      </c>
      <c r="J6" s="189" t="n">
        <v>102.3</v>
      </c>
      <c r="K6" s="189" t="n">
        <f aca="false">ROUND(I6/I$17*100,1)</f>
        <v>35.1</v>
      </c>
    </row>
    <row r="7" customFormat="false" ht="25.05" hidden="false" customHeight="true" outlineLevel="0" collapsed="false">
      <c r="B7" s="186" t="n">
        <v>2</v>
      </c>
      <c r="C7" s="187" t="s">
        <v>153</v>
      </c>
      <c r="D7" s="192" t="n">
        <v>605</v>
      </c>
      <c r="E7" s="193" t="n">
        <v>90.2</v>
      </c>
      <c r="F7" s="200" t="n">
        <f aca="false">ROUND(D7/D$17*100,1)</f>
        <v>17.5</v>
      </c>
      <c r="G7" s="191" t="n">
        <v>2</v>
      </c>
      <c r="H7" s="187" t="s">
        <v>154</v>
      </c>
      <c r="I7" s="192" t="n">
        <v>6480</v>
      </c>
      <c r="J7" s="189" t="n">
        <v>95.4</v>
      </c>
      <c r="K7" s="189" t="n">
        <f aca="false">ROUND(I7/I$17*100,1)</f>
        <v>18</v>
      </c>
    </row>
    <row r="8" customFormat="false" ht="25.05" hidden="false" customHeight="true" outlineLevel="0" collapsed="false">
      <c r="B8" s="186" t="n">
        <v>3</v>
      </c>
      <c r="C8" s="187" t="s">
        <v>155</v>
      </c>
      <c r="D8" s="192" t="n">
        <v>512</v>
      </c>
      <c r="E8" s="189" t="n">
        <v>104.6</v>
      </c>
      <c r="F8" s="200" t="n">
        <f aca="false">ROUND(D8/D$17*100,1)</f>
        <v>14.8</v>
      </c>
      <c r="G8" s="191" t="n">
        <v>3</v>
      </c>
      <c r="H8" s="187" t="s">
        <v>156</v>
      </c>
      <c r="I8" s="192" t="n">
        <v>6177</v>
      </c>
      <c r="J8" s="189" t="n">
        <v>96.1</v>
      </c>
      <c r="K8" s="189" t="n">
        <f aca="false">ROUND(I8/I$17*100,1)</f>
        <v>17.2</v>
      </c>
    </row>
    <row r="9" customFormat="false" ht="25.05" hidden="false" customHeight="true" outlineLevel="0" collapsed="false">
      <c r="B9" s="186" t="n">
        <v>4</v>
      </c>
      <c r="C9" s="187" t="s">
        <v>157</v>
      </c>
      <c r="D9" s="192" t="n">
        <v>58</v>
      </c>
      <c r="E9" s="193" t="n">
        <v>66.6</v>
      </c>
      <c r="F9" s="200" t="n">
        <f aca="false">ROUND(D9/D$17*100,1)</f>
        <v>1.7</v>
      </c>
      <c r="G9" s="191" t="n">
        <v>4</v>
      </c>
      <c r="H9" s="187" t="s">
        <v>158</v>
      </c>
      <c r="I9" s="192" t="n">
        <v>2913</v>
      </c>
      <c r="J9" s="189" t="n">
        <v>95.4</v>
      </c>
      <c r="K9" s="189" t="n">
        <f aca="false">ROUND(I9/I$17*100,1)</f>
        <v>8.1</v>
      </c>
    </row>
    <row r="10" customFormat="false" ht="25.05" hidden="false" customHeight="true" outlineLevel="0" collapsed="false">
      <c r="B10" s="186" t="n">
        <v>5</v>
      </c>
      <c r="C10" s="238" t="s">
        <v>159</v>
      </c>
      <c r="D10" s="192" t="n">
        <v>24</v>
      </c>
      <c r="E10" s="193" t="n">
        <v>158.2</v>
      </c>
      <c r="F10" s="200" t="n">
        <f aca="false">ROUND(D10/D$17*100,1)</f>
        <v>0.7</v>
      </c>
      <c r="G10" s="191" t="n">
        <v>5</v>
      </c>
      <c r="H10" s="187" t="s">
        <v>160</v>
      </c>
      <c r="I10" s="192" t="n">
        <v>2210</v>
      </c>
      <c r="J10" s="193" t="n">
        <v>130</v>
      </c>
      <c r="K10" s="189" t="n">
        <f aca="false">ROUND(I10/I$17*100,1)</f>
        <v>6.1</v>
      </c>
    </row>
    <row r="11" customFormat="false" ht="25.05" hidden="false" customHeight="true" outlineLevel="0" collapsed="false">
      <c r="B11" s="186" t="n">
        <v>6</v>
      </c>
      <c r="C11" s="187" t="s">
        <v>161</v>
      </c>
      <c r="D11" s="192" t="n">
        <v>13</v>
      </c>
      <c r="E11" s="193" t="n">
        <v>99.8</v>
      </c>
      <c r="F11" s="200" t="n">
        <f aca="false">ROUND(D11/D$17*100,1)</f>
        <v>0.4</v>
      </c>
      <c r="G11" s="191" t="n">
        <v>6</v>
      </c>
      <c r="H11" s="187" t="s">
        <v>162</v>
      </c>
      <c r="I11" s="192" t="n">
        <v>943</v>
      </c>
      <c r="J11" s="189" t="n">
        <v>87.1</v>
      </c>
      <c r="K11" s="189" t="n">
        <f aca="false">ROUND(I11/I$17*100,1)</f>
        <v>2.6</v>
      </c>
    </row>
    <row r="12" customFormat="false" ht="25.05" hidden="false" customHeight="true" outlineLevel="0" collapsed="false">
      <c r="B12" s="186" t="n">
        <v>7</v>
      </c>
      <c r="C12" s="187" t="s">
        <v>163</v>
      </c>
      <c r="D12" s="192" t="n">
        <v>9</v>
      </c>
      <c r="E12" s="185" t="s">
        <v>164</v>
      </c>
      <c r="F12" s="200" t="n">
        <f aca="false">ROUND(D12/D$17*100,1)</f>
        <v>0.3</v>
      </c>
      <c r="G12" s="191" t="n">
        <v>7</v>
      </c>
      <c r="H12" s="187" t="s">
        <v>165</v>
      </c>
      <c r="I12" s="192" t="n">
        <v>684</v>
      </c>
      <c r="J12" s="189" t="n">
        <v>122.9</v>
      </c>
      <c r="K12" s="189" t="n">
        <f aca="false">ROUND(I12/I$17*100,1)</f>
        <v>1.9</v>
      </c>
    </row>
    <row r="13" customFormat="false" ht="25.05" hidden="false" customHeight="true" outlineLevel="0" collapsed="false">
      <c r="B13" s="186" t="n">
        <v>8</v>
      </c>
      <c r="C13" s="187" t="s">
        <v>166</v>
      </c>
      <c r="D13" s="192" t="n">
        <v>7</v>
      </c>
      <c r="E13" s="193" t="n">
        <v>33.9</v>
      </c>
      <c r="F13" s="200" t="n">
        <f aca="false">ROUND(D13/D$17*100,1)</f>
        <v>0.2</v>
      </c>
      <c r="G13" s="191" t="n">
        <v>8</v>
      </c>
      <c r="H13" s="187" t="s">
        <v>167</v>
      </c>
      <c r="I13" s="192" t="n">
        <v>498</v>
      </c>
      <c r="J13" s="189" t="n">
        <v>109.4</v>
      </c>
      <c r="K13" s="189" t="n">
        <f aca="false">ROUND(I13/I$17*100,1)</f>
        <v>1.4</v>
      </c>
    </row>
    <row r="14" customFormat="false" ht="25.05" hidden="false" customHeight="true" outlineLevel="0" collapsed="false">
      <c r="B14" s="186" t="n">
        <v>9</v>
      </c>
      <c r="C14" s="187" t="s">
        <v>168</v>
      </c>
      <c r="D14" s="192" t="n">
        <v>7</v>
      </c>
      <c r="E14" s="185" t="s">
        <v>164</v>
      </c>
      <c r="F14" s="200" t="n">
        <f aca="false">ROUND(D14/D$17*100,1)</f>
        <v>0.2</v>
      </c>
      <c r="G14" s="191" t="n">
        <v>9</v>
      </c>
      <c r="H14" s="187" t="s">
        <v>169</v>
      </c>
      <c r="I14" s="192" t="n">
        <v>450</v>
      </c>
      <c r="J14" s="189" t="n">
        <v>123.4</v>
      </c>
      <c r="K14" s="189" t="n">
        <f aca="false">ROUND(I14/I$17*100,1)</f>
        <v>1.2</v>
      </c>
    </row>
    <row r="15" customFormat="false" ht="25.05" hidden="false" customHeight="true" outlineLevel="0" collapsed="false">
      <c r="B15" s="186" t="n">
        <v>10</v>
      </c>
      <c r="C15" s="187" t="s">
        <v>170</v>
      </c>
      <c r="D15" s="192" t="n">
        <v>3</v>
      </c>
      <c r="E15" s="193" t="n">
        <v>71.9</v>
      </c>
      <c r="F15" s="200" t="n">
        <f aca="false">ROUND(D15/D$17*100,1)</f>
        <v>0.1</v>
      </c>
      <c r="G15" s="191" t="n">
        <v>10</v>
      </c>
      <c r="H15" s="187" t="s">
        <v>157</v>
      </c>
      <c r="I15" s="192" t="n">
        <v>430</v>
      </c>
      <c r="J15" s="189" t="n">
        <v>72.2</v>
      </c>
      <c r="K15" s="189" t="n">
        <f aca="false">ROUND(I15/I$17*100,1)</f>
        <v>1.2</v>
      </c>
    </row>
    <row r="16" customFormat="false" ht="25.05" hidden="false" customHeight="true" outlineLevel="0" collapsed="false">
      <c r="B16" s="186"/>
      <c r="C16" s="187" t="s">
        <v>115</v>
      </c>
      <c r="D16" s="225" t="n">
        <v>7</v>
      </c>
      <c r="E16" s="193" t="n">
        <v>4.1</v>
      </c>
      <c r="F16" s="200" t="n">
        <v>0.1</v>
      </c>
      <c r="G16" s="191"/>
      <c r="H16" s="187" t="s">
        <v>115</v>
      </c>
      <c r="I16" s="192" t="n">
        <v>2599</v>
      </c>
      <c r="J16" s="193" t="n">
        <v>83.4</v>
      </c>
      <c r="K16" s="189" t="n">
        <f aca="false">ROUND(I16/I$17*100,1)</f>
        <v>7.2</v>
      </c>
    </row>
    <row r="17" customFormat="false" ht="25.05" hidden="false" customHeight="true" outlineLevel="0" collapsed="false">
      <c r="B17" s="182" t="s">
        <v>116</v>
      </c>
      <c r="C17" s="182"/>
      <c r="D17" s="192" t="n">
        <f aca="false">SUM(D6:D16)</f>
        <v>3456</v>
      </c>
      <c r="E17" s="189" t="n">
        <v>91.8</v>
      </c>
      <c r="F17" s="200" t="n">
        <f aca="false">SUM(F6:F16)</f>
        <v>100</v>
      </c>
      <c r="G17" s="179" t="s">
        <v>117</v>
      </c>
      <c r="H17" s="179"/>
      <c r="I17" s="192" t="n">
        <f aca="false">SUM(I6:I16)</f>
        <v>36012</v>
      </c>
      <c r="J17" s="189" t="n">
        <v>98.7</v>
      </c>
      <c r="K17" s="189" t="n">
        <f aca="false">SUM(K6:K16)</f>
        <v>100</v>
      </c>
    </row>
    <row r="18" customFormat="false" ht="25.05" hidden="false" customHeight="true" outlineLevel="0" collapsed="false">
      <c r="B18" s="212"/>
      <c r="C18" s="239"/>
      <c r="D18" s="240"/>
      <c r="E18" s="241"/>
      <c r="F18" s="241"/>
      <c r="G18" s="242"/>
      <c r="H18" s="239"/>
      <c r="I18" s="240"/>
      <c r="J18" s="241"/>
      <c r="K18" s="241"/>
    </row>
    <row r="19" s="230" customFormat="true" ht="25.05" hidden="false" customHeight="true" outlineLevel="0" collapsed="false">
      <c r="B19" s="231" t="s">
        <v>118</v>
      </c>
      <c r="C19" s="231"/>
      <c r="D19" s="231"/>
      <c r="E19" s="231"/>
      <c r="F19" s="231"/>
      <c r="G19" s="231"/>
      <c r="H19" s="231"/>
      <c r="I19" s="231"/>
      <c r="J19" s="231"/>
      <c r="K19" s="231"/>
    </row>
    <row r="20" customFormat="false" ht="25.05" hidden="false" customHeight="true" outlineLevel="0" collapsed="false">
      <c r="B20" s="212"/>
      <c r="C20" s="212"/>
      <c r="D20" s="229"/>
      <c r="E20" s="227"/>
      <c r="F20" s="227"/>
      <c r="G20" s="228"/>
      <c r="H20" s="212"/>
      <c r="I20" s="229"/>
      <c r="J20" s="227"/>
      <c r="K20" s="232" t="s">
        <v>89</v>
      </c>
    </row>
    <row r="21" customFormat="false" ht="25.05" hidden="false" customHeight="true" outlineLevel="0" collapsed="false">
      <c r="B21" s="6" t="s">
        <v>90</v>
      </c>
      <c r="C21" s="6"/>
      <c r="D21" s="6"/>
      <c r="E21" s="6"/>
      <c r="F21" s="6"/>
      <c r="G21" s="7" t="s">
        <v>91</v>
      </c>
      <c r="H21" s="7"/>
      <c r="I21" s="7"/>
      <c r="J21" s="7"/>
      <c r="K21" s="7"/>
    </row>
    <row r="22" customFormat="false" ht="25.05" hidden="false" customHeight="true" outlineLevel="0" collapsed="false">
      <c r="B22" s="233" t="s">
        <v>92</v>
      </c>
      <c r="C22" s="5" t="s">
        <v>150</v>
      </c>
      <c r="D22" s="234" t="s">
        <v>94</v>
      </c>
      <c r="E22" s="235" t="s">
        <v>95</v>
      </c>
      <c r="F22" s="236" t="s">
        <v>96</v>
      </c>
      <c r="G22" s="237" t="s">
        <v>92</v>
      </c>
      <c r="H22" s="5" t="s">
        <v>150</v>
      </c>
      <c r="I22" s="234" t="s">
        <v>94</v>
      </c>
      <c r="J22" s="235" t="s">
        <v>95</v>
      </c>
      <c r="K22" s="235" t="s">
        <v>96</v>
      </c>
    </row>
    <row r="23" customFormat="false" ht="25.05" hidden="false" customHeight="true" outlineLevel="0" collapsed="false">
      <c r="B23" s="186" t="n">
        <v>1</v>
      </c>
      <c r="C23" s="187" t="s">
        <v>151</v>
      </c>
      <c r="D23" s="192" t="n">
        <v>1995</v>
      </c>
      <c r="E23" s="189" t="n">
        <v>90.2</v>
      </c>
      <c r="F23" s="200" t="n">
        <f aca="false">ROUND(D23/D$34*100,1)</f>
        <v>58.3</v>
      </c>
      <c r="G23" s="191" t="n">
        <v>1</v>
      </c>
      <c r="H23" s="187" t="s">
        <v>152</v>
      </c>
      <c r="I23" s="192" t="n">
        <v>13445</v>
      </c>
      <c r="J23" s="189" t="n">
        <v>106.5</v>
      </c>
      <c r="K23" s="189" t="n">
        <f aca="false">ROUND(I23/I$34*100,1)</f>
        <v>32.9</v>
      </c>
    </row>
    <row r="24" customFormat="false" ht="25.05" hidden="false" customHeight="true" outlineLevel="0" collapsed="false">
      <c r="B24" s="186" t="n">
        <v>2</v>
      </c>
      <c r="C24" s="187" t="s">
        <v>153</v>
      </c>
      <c r="D24" s="192" t="n">
        <v>524</v>
      </c>
      <c r="E24" s="193" t="n">
        <v>86.6</v>
      </c>
      <c r="F24" s="200" t="n">
        <f aca="false">ROUND(D24/D$34*100,1)</f>
        <v>15.3</v>
      </c>
      <c r="G24" s="191" t="n">
        <v>2</v>
      </c>
      <c r="H24" s="187" t="s">
        <v>154</v>
      </c>
      <c r="I24" s="192" t="n">
        <v>8303</v>
      </c>
      <c r="J24" s="189" t="n">
        <v>128.1</v>
      </c>
      <c r="K24" s="189" t="n">
        <f aca="false">ROUND(I24/I$34*100,1)</f>
        <v>20.3</v>
      </c>
    </row>
    <row r="25" customFormat="false" ht="25.05" hidden="false" customHeight="true" outlineLevel="0" collapsed="false">
      <c r="B25" s="186" t="n">
        <v>3</v>
      </c>
      <c r="C25" s="187" t="s">
        <v>155</v>
      </c>
      <c r="D25" s="192" t="n">
        <v>480</v>
      </c>
      <c r="E25" s="189" t="n">
        <v>93.8</v>
      </c>
      <c r="F25" s="200" t="n">
        <f aca="false">ROUND(D25/D$34*100,1)</f>
        <v>14</v>
      </c>
      <c r="G25" s="191" t="n">
        <v>3</v>
      </c>
      <c r="H25" s="187" t="s">
        <v>156</v>
      </c>
      <c r="I25" s="192" t="n">
        <v>7465</v>
      </c>
      <c r="J25" s="189" t="n">
        <v>120.9</v>
      </c>
      <c r="K25" s="189" t="n">
        <f aca="false">ROUND(I25/I$34*100,1)</f>
        <v>18.2</v>
      </c>
    </row>
    <row r="26" customFormat="false" ht="25.05" hidden="false" customHeight="true" outlineLevel="0" collapsed="false">
      <c r="B26" s="186" t="n">
        <v>4</v>
      </c>
      <c r="C26" s="187" t="s">
        <v>157</v>
      </c>
      <c r="D26" s="192" t="n">
        <v>259</v>
      </c>
      <c r="E26" s="193" t="n">
        <v>444.3</v>
      </c>
      <c r="F26" s="200" t="n">
        <v>7.5</v>
      </c>
      <c r="G26" s="191" t="n">
        <v>4</v>
      </c>
      <c r="H26" s="187" t="s">
        <v>158</v>
      </c>
      <c r="I26" s="192" t="n">
        <v>3211</v>
      </c>
      <c r="J26" s="189" t="n">
        <v>110.2</v>
      </c>
      <c r="K26" s="189" t="n">
        <f aca="false">ROUND(I26/I$34*100,1)</f>
        <v>7.8</v>
      </c>
    </row>
    <row r="27" customFormat="false" ht="25.05" hidden="false" customHeight="true" outlineLevel="0" collapsed="false">
      <c r="B27" s="186" t="n">
        <v>5</v>
      </c>
      <c r="C27" s="187" t="s">
        <v>171</v>
      </c>
      <c r="D27" s="192" t="n">
        <v>59</v>
      </c>
      <c r="E27" s="193"/>
      <c r="F27" s="200" t="n">
        <f aca="false">ROUND(D27/D$34*100,1)</f>
        <v>1.7</v>
      </c>
      <c r="G27" s="191" t="n">
        <v>5</v>
      </c>
      <c r="H27" s="187" t="s">
        <v>160</v>
      </c>
      <c r="I27" s="192" t="n">
        <v>2466</v>
      </c>
      <c r="J27" s="193" t="n">
        <v>111.6</v>
      </c>
      <c r="K27" s="189" t="n">
        <f aca="false">ROUND(I27/I$34*100,1)</f>
        <v>6</v>
      </c>
    </row>
    <row r="28" customFormat="false" ht="25.05" hidden="false" customHeight="true" outlineLevel="0" collapsed="false">
      <c r="B28" s="186" t="n">
        <v>6</v>
      </c>
      <c r="C28" s="187" t="s">
        <v>160</v>
      </c>
      <c r="D28" s="192" t="n">
        <v>26</v>
      </c>
      <c r="E28" s="193" t="n">
        <v>2377.6</v>
      </c>
      <c r="F28" s="200" t="n">
        <f aca="false">ROUND(D28/D$34*100,1)</f>
        <v>0.8</v>
      </c>
      <c r="G28" s="191" t="n">
        <v>6</v>
      </c>
      <c r="H28" s="187" t="s">
        <v>162</v>
      </c>
      <c r="I28" s="192" t="n">
        <v>1098</v>
      </c>
      <c r="J28" s="189" t="n">
        <v>116.4</v>
      </c>
      <c r="K28" s="189" t="n">
        <f aca="false">ROUND(I28/I$34*100,1)</f>
        <v>2.7</v>
      </c>
    </row>
    <row r="29" customFormat="false" ht="25.05" hidden="false" customHeight="true" outlineLevel="0" collapsed="false">
      <c r="B29" s="186" t="n">
        <v>7</v>
      </c>
      <c r="C29" s="238" t="s">
        <v>159</v>
      </c>
      <c r="D29" s="192" t="n">
        <v>24</v>
      </c>
      <c r="E29" s="193" t="n">
        <v>96</v>
      </c>
      <c r="F29" s="200" t="n">
        <f aca="false">ROUND(D29/D$34*100,1)</f>
        <v>0.7</v>
      </c>
      <c r="G29" s="191" t="n">
        <v>7</v>
      </c>
      <c r="H29" s="187" t="s">
        <v>165</v>
      </c>
      <c r="I29" s="192" t="n">
        <v>674</v>
      </c>
      <c r="J29" s="189" t="n">
        <v>98.5</v>
      </c>
      <c r="K29" s="189" t="n">
        <f aca="false">ROUND(I29/I$34*100,1)</f>
        <v>1.6</v>
      </c>
    </row>
    <row r="30" customFormat="false" ht="25.05" hidden="false" customHeight="true" outlineLevel="0" collapsed="false">
      <c r="B30" s="186" t="n">
        <v>8</v>
      </c>
      <c r="C30" s="187" t="s">
        <v>161</v>
      </c>
      <c r="D30" s="192" t="n">
        <v>23</v>
      </c>
      <c r="E30" s="193" t="n">
        <v>177.5</v>
      </c>
      <c r="F30" s="200" t="n">
        <f aca="false">ROUND(D30/D$34*100,1)</f>
        <v>0.7</v>
      </c>
      <c r="G30" s="191" t="n">
        <v>8</v>
      </c>
      <c r="H30" s="187" t="s">
        <v>169</v>
      </c>
      <c r="I30" s="192" t="n">
        <v>671</v>
      </c>
      <c r="J30" s="189" t="n">
        <v>148.9</v>
      </c>
      <c r="K30" s="189" t="n">
        <f aca="false">ROUND(I30/I$34*100,1)</f>
        <v>1.6</v>
      </c>
    </row>
    <row r="31" customFormat="false" ht="25.05" hidden="false" customHeight="true" outlineLevel="0" collapsed="false">
      <c r="B31" s="186" t="n">
        <v>9</v>
      </c>
      <c r="C31" s="187" t="s">
        <v>170</v>
      </c>
      <c r="D31" s="192" t="n">
        <v>9</v>
      </c>
      <c r="E31" s="193" t="n">
        <v>285</v>
      </c>
      <c r="F31" s="200" t="n">
        <f aca="false">ROUND(D31/D$34*100,1)</f>
        <v>0.3</v>
      </c>
      <c r="G31" s="191" t="n">
        <v>9</v>
      </c>
      <c r="H31" s="187" t="s">
        <v>167</v>
      </c>
      <c r="I31" s="192" t="n">
        <v>530</v>
      </c>
      <c r="J31" s="189" t="n">
        <v>106.3</v>
      </c>
      <c r="K31" s="189" t="n">
        <f aca="false">ROUND(I31/I$34*100,1)</f>
        <v>1.3</v>
      </c>
    </row>
    <row r="32" customFormat="false" ht="25.05" hidden="false" customHeight="true" outlineLevel="0" collapsed="false">
      <c r="B32" s="186" t="n">
        <v>10</v>
      </c>
      <c r="C32" s="187" t="s">
        <v>172</v>
      </c>
      <c r="D32" s="192" t="n">
        <v>6</v>
      </c>
      <c r="E32" s="193"/>
      <c r="F32" s="200" t="n">
        <f aca="false">ROUND(D32/D$34*100,1)</f>
        <v>0.2</v>
      </c>
      <c r="G32" s="191" t="n">
        <v>10</v>
      </c>
      <c r="H32" s="243" t="s">
        <v>173</v>
      </c>
      <c r="I32" s="192" t="n">
        <v>412</v>
      </c>
      <c r="J32" s="189" t="n">
        <v>125.9</v>
      </c>
      <c r="K32" s="189" t="n">
        <f aca="false">ROUND(I32/I$34*100,1)</f>
        <v>1</v>
      </c>
    </row>
    <row r="33" customFormat="false" ht="25.05" hidden="false" customHeight="true" outlineLevel="0" collapsed="false">
      <c r="B33" s="186"/>
      <c r="C33" s="187" t="s">
        <v>115</v>
      </c>
      <c r="D33" s="225" t="n">
        <v>19</v>
      </c>
      <c r="E33" s="193" t="n">
        <v>65.3</v>
      </c>
      <c r="F33" s="200" t="n">
        <v>0.5</v>
      </c>
      <c r="G33" s="191"/>
      <c r="H33" s="187" t="s">
        <v>115</v>
      </c>
      <c r="I33" s="192" t="n">
        <v>2645</v>
      </c>
      <c r="J33" s="193" t="n">
        <v>97.9</v>
      </c>
      <c r="K33" s="189" t="n">
        <f aca="false">ROUND(I33/I$34*100,1)</f>
        <v>6.5</v>
      </c>
    </row>
    <row r="34" customFormat="false" ht="25.05" hidden="false" customHeight="true" outlineLevel="0" collapsed="false">
      <c r="B34" s="182" t="s">
        <v>116</v>
      </c>
      <c r="C34" s="182"/>
      <c r="D34" s="192" t="n">
        <f aca="false">SUM(D23:D33)</f>
        <v>3424</v>
      </c>
      <c r="E34" s="189" t="n">
        <v>99.1</v>
      </c>
      <c r="F34" s="200" t="n">
        <f aca="false">SUM(F23:F33)</f>
        <v>100</v>
      </c>
      <c r="G34" s="179" t="s">
        <v>117</v>
      </c>
      <c r="H34" s="179"/>
      <c r="I34" s="192" t="n">
        <f aca="false">SUM(I23:I33)</f>
        <v>40920</v>
      </c>
      <c r="J34" s="189" t="n">
        <v>113.6</v>
      </c>
      <c r="K34" s="189" t="n">
        <v>100</v>
      </c>
    </row>
    <row r="35" customFormat="false" ht="25.05" hidden="false" customHeight="true" outlineLevel="0" collapsed="false">
      <c r="B35" s="201" t="s">
        <v>122</v>
      </c>
      <c r="C35" s="244"/>
      <c r="D35" s="205"/>
      <c r="E35" s="206"/>
      <c r="F35" s="206"/>
      <c r="G35" s="202"/>
      <c r="H35" s="202"/>
      <c r="I35" s="205"/>
      <c r="J35" s="206"/>
      <c r="K35" s="206"/>
    </row>
    <row r="36" customFormat="false" ht="25.05" hidden="false" customHeight="true" outlineLevel="0" collapsed="false">
      <c r="B36" s="180"/>
      <c r="C36" s="180"/>
      <c r="D36" s="245"/>
      <c r="E36" s="246"/>
      <c r="F36" s="246"/>
      <c r="G36" s="247"/>
      <c r="H36" s="180"/>
      <c r="I36" s="245"/>
      <c r="J36" s="246"/>
      <c r="K36" s="246"/>
    </row>
    <row r="37" s="230" customFormat="true" ht="25.05" hidden="false" customHeight="true" outlineLevel="0" collapsed="false">
      <c r="B37" s="231" t="s">
        <v>123</v>
      </c>
      <c r="C37" s="231"/>
      <c r="D37" s="231"/>
      <c r="E37" s="231"/>
      <c r="F37" s="231"/>
      <c r="G37" s="231"/>
      <c r="H37" s="231"/>
      <c r="I37" s="231"/>
      <c r="J37" s="231"/>
      <c r="K37" s="231"/>
    </row>
    <row r="38" customFormat="false" ht="25.05" hidden="false" customHeight="true" outlineLevel="0" collapsed="false">
      <c r="B38" s="212"/>
      <c r="C38" s="212"/>
      <c r="D38" s="229"/>
      <c r="E38" s="227"/>
      <c r="F38" s="227"/>
      <c r="G38" s="228"/>
      <c r="H38" s="212"/>
      <c r="I38" s="229"/>
      <c r="J38" s="227"/>
      <c r="K38" s="232" t="s">
        <v>89</v>
      </c>
    </row>
    <row r="39" customFormat="false" ht="25.05" hidden="false" customHeight="true" outlineLevel="0" collapsed="false">
      <c r="B39" s="6" t="s">
        <v>90</v>
      </c>
      <c r="C39" s="6"/>
      <c r="D39" s="6"/>
      <c r="E39" s="6"/>
      <c r="F39" s="6"/>
      <c r="G39" s="7" t="s">
        <v>91</v>
      </c>
      <c r="H39" s="7"/>
      <c r="I39" s="7"/>
      <c r="J39" s="7"/>
      <c r="K39" s="7"/>
    </row>
    <row r="40" customFormat="false" ht="25.05" hidden="false" customHeight="true" outlineLevel="0" collapsed="false">
      <c r="B40" s="233" t="s">
        <v>92</v>
      </c>
      <c r="C40" s="5" t="s">
        <v>150</v>
      </c>
      <c r="D40" s="234" t="s">
        <v>94</v>
      </c>
      <c r="E40" s="235" t="s">
        <v>95</v>
      </c>
      <c r="F40" s="236" t="s">
        <v>96</v>
      </c>
      <c r="G40" s="237" t="s">
        <v>92</v>
      </c>
      <c r="H40" s="5" t="s">
        <v>150</v>
      </c>
      <c r="I40" s="234" t="s">
        <v>94</v>
      </c>
      <c r="J40" s="235" t="s">
        <v>95</v>
      </c>
      <c r="K40" s="235" t="s">
        <v>96</v>
      </c>
    </row>
    <row r="41" customFormat="false" ht="25.05" hidden="false" customHeight="true" outlineLevel="0" collapsed="false">
      <c r="B41" s="186" t="n">
        <v>1</v>
      </c>
      <c r="C41" s="187" t="s">
        <v>151</v>
      </c>
      <c r="D41" s="192" t="n">
        <v>2260</v>
      </c>
      <c r="E41" s="189" t="n">
        <v>113.3</v>
      </c>
      <c r="F41" s="200" t="n">
        <f aca="false">ROUND(D41/D$52*100,1)</f>
        <v>53.4</v>
      </c>
      <c r="G41" s="191" t="n">
        <v>1</v>
      </c>
      <c r="H41" s="187" t="s">
        <v>152</v>
      </c>
      <c r="I41" s="192" t="n">
        <v>13335</v>
      </c>
      <c r="J41" s="189" t="n">
        <v>99.2</v>
      </c>
      <c r="K41" s="189" t="n">
        <f aca="false">ROUND(I41/I$52*100,1)</f>
        <v>34.4</v>
      </c>
    </row>
    <row r="42" customFormat="false" ht="25.05" hidden="false" customHeight="true" outlineLevel="0" collapsed="false">
      <c r="B42" s="186" t="n">
        <v>2</v>
      </c>
      <c r="C42" s="187" t="s">
        <v>155</v>
      </c>
      <c r="D42" s="192" t="n">
        <v>642</v>
      </c>
      <c r="E42" s="193" t="n">
        <v>133.6</v>
      </c>
      <c r="F42" s="200" t="n">
        <v>15.1</v>
      </c>
      <c r="G42" s="191" t="n">
        <v>2</v>
      </c>
      <c r="H42" s="187" t="s">
        <v>156</v>
      </c>
      <c r="I42" s="192" t="n">
        <v>7444</v>
      </c>
      <c r="J42" s="189" t="n">
        <v>99.7</v>
      </c>
      <c r="K42" s="189" t="n">
        <f aca="false">ROUND(I42/I$52*100,1)</f>
        <v>19.2</v>
      </c>
    </row>
    <row r="43" customFormat="false" ht="25.05" hidden="false" customHeight="true" outlineLevel="0" collapsed="false">
      <c r="B43" s="186" t="n">
        <v>3</v>
      </c>
      <c r="C43" s="187" t="s">
        <v>157</v>
      </c>
      <c r="D43" s="192" t="n">
        <v>621</v>
      </c>
      <c r="E43" s="189" t="n">
        <v>240.3</v>
      </c>
      <c r="F43" s="200" t="n">
        <f aca="false">ROUND(D43/D$52*100,1)</f>
        <v>14.7</v>
      </c>
      <c r="G43" s="191" t="n">
        <v>3</v>
      </c>
      <c r="H43" s="187" t="s">
        <v>154</v>
      </c>
      <c r="I43" s="192" t="n">
        <v>7346</v>
      </c>
      <c r="J43" s="189" t="n">
        <v>88.5</v>
      </c>
      <c r="K43" s="189" t="n">
        <f aca="false">ROUND(I43/I$52*100,1)</f>
        <v>18.9</v>
      </c>
    </row>
    <row r="44" customFormat="false" ht="25.05" hidden="false" customHeight="true" outlineLevel="0" collapsed="false">
      <c r="B44" s="186" t="n">
        <v>4</v>
      </c>
      <c r="C44" s="187" t="s">
        <v>153</v>
      </c>
      <c r="D44" s="192" t="n">
        <v>502</v>
      </c>
      <c r="E44" s="193" t="n">
        <v>95.9</v>
      </c>
      <c r="F44" s="200" t="n">
        <v>11.8</v>
      </c>
      <c r="G44" s="191" t="n">
        <v>4</v>
      </c>
      <c r="H44" s="187" t="s">
        <v>158</v>
      </c>
      <c r="I44" s="192" t="n">
        <v>3078</v>
      </c>
      <c r="J44" s="189" t="n">
        <v>95.9</v>
      </c>
      <c r="K44" s="189" t="n">
        <f aca="false">ROUND(I44/I$52*100,1)</f>
        <v>7.9</v>
      </c>
    </row>
    <row r="45" customFormat="false" ht="25.05" hidden="false" customHeight="true" outlineLevel="0" collapsed="false">
      <c r="B45" s="186" t="n">
        <v>5</v>
      </c>
      <c r="C45" s="187" t="s">
        <v>171</v>
      </c>
      <c r="D45" s="192" t="n">
        <v>144</v>
      </c>
      <c r="E45" s="193" t="n">
        <v>241.8</v>
      </c>
      <c r="F45" s="200" t="n">
        <f aca="false">ROUND(D45/D$52*100,1)</f>
        <v>3.4</v>
      </c>
      <c r="G45" s="191" t="n">
        <v>5</v>
      </c>
      <c r="H45" s="187" t="s">
        <v>169</v>
      </c>
      <c r="I45" s="192" t="n">
        <v>1220</v>
      </c>
      <c r="J45" s="193" t="n">
        <v>181.9</v>
      </c>
      <c r="K45" s="189" t="n">
        <f aca="false">ROUND(I45/I$52*100,1)</f>
        <v>3.1</v>
      </c>
    </row>
    <row r="46" customFormat="false" ht="25.05" hidden="false" customHeight="true" outlineLevel="0" collapsed="false">
      <c r="B46" s="186" t="n">
        <v>6</v>
      </c>
      <c r="C46" s="187" t="s">
        <v>160</v>
      </c>
      <c r="D46" s="192" t="n">
        <v>24</v>
      </c>
      <c r="E46" s="193" t="n">
        <v>91.5</v>
      </c>
      <c r="F46" s="200" t="n">
        <f aca="false">ROUND(D46/D$52*100,1)</f>
        <v>0.6</v>
      </c>
      <c r="G46" s="191" t="n">
        <v>6</v>
      </c>
      <c r="H46" s="187" t="s">
        <v>162</v>
      </c>
      <c r="I46" s="192" t="n">
        <v>937</v>
      </c>
      <c r="J46" s="189" t="n">
        <v>85.3</v>
      </c>
      <c r="K46" s="189" t="n">
        <f aca="false">ROUND(I46/I$52*100,1)</f>
        <v>2.4</v>
      </c>
    </row>
    <row r="47" customFormat="false" ht="25.05" hidden="false" customHeight="true" outlineLevel="0" collapsed="false">
      <c r="B47" s="186" t="n">
        <v>7</v>
      </c>
      <c r="C47" s="187" t="s">
        <v>161</v>
      </c>
      <c r="D47" s="192" t="n">
        <v>16</v>
      </c>
      <c r="E47" s="193" t="n">
        <v>69.6</v>
      </c>
      <c r="F47" s="200" t="n">
        <f aca="false">ROUND(D47/D$52*100,1)</f>
        <v>0.4</v>
      </c>
      <c r="G47" s="191" t="n">
        <v>7</v>
      </c>
      <c r="H47" s="187" t="s">
        <v>160</v>
      </c>
      <c r="I47" s="192" t="n">
        <v>891</v>
      </c>
      <c r="J47" s="189" t="n">
        <v>36.1</v>
      </c>
      <c r="K47" s="189" t="n">
        <f aca="false">ROUND(I47/I$52*100,1)</f>
        <v>2.3</v>
      </c>
    </row>
    <row r="48" customFormat="false" ht="25.05" hidden="false" customHeight="true" outlineLevel="0" collapsed="false">
      <c r="B48" s="186" t="n">
        <v>8</v>
      </c>
      <c r="C48" s="187" t="s">
        <v>174</v>
      </c>
      <c r="D48" s="192" t="n">
        <v>8</v>
      </c>
      <c r="E48" s="193"/>
      <c r="F48" s="200" t="n">
        <f aca="false">ROUND(D48/D$52*100,1)</f>
        <v>0.2</v>
      </c>
      <c r="G48" s="191" t="n">
        <v>8</v>
      </c>
      <c r="H48" s="187" t="s">
        <v>175</v>
      </c>
      <c r="I48" s="192" t="n">
        <v>545</v>
      </c>
      <c r="J48" s="189" t="n">
        <v>149.4</v>
      </c>
      <c r="K48" s="189" t="n">
        <f aca="false">ROUND(I48/I$52*100,1)</f>
        <v>1.4</v>
      </c>
    </row>
    <row r="49" customFormat="false" ht="25.05" hidden="false" customHeight="true" outlineLevel="0" collapsed="false">
      <c r="B49" s="186" t="n">
        <v>9</v>
      </c>
      <c r="C49" s="187" t="s">
        <v>175</v>
      </c>
      <c r="D49" s="192" t="n">
        <v>6</v>
      </c>
      <c r="E49" s="193" t="n">
        <v>175</v>
      </c>
      <c r="F49" s="200" t="n">
        <f aca="false">ROUND(D49/D$52*100,1)</f>
        <v>0.1</v>
      </c>
      <c r="G49" s="191" t="n">
        <v>9</v>
      </c>
      <c r="H49" s="238" t="s">
        <v>159</v>
      </c>
      <c r="I49" s="192" t="n">
        <v>526</v>
      </c>
      <c r="J49" s="189" t="n">
        <v>143.3</v>
      </c>
      <c r="K49" s="189" t="n">
        <f aca="false">ROUND(I49/I$52*100,1)</f>
        <v>1.4</v>
      </c>
    </row>
    <row r="50" customFormat="false" ht="25.05" hidden="false" customHeight="true" outlineLevel="0" collapsed="false">
      <c r="B50" s="186" t="n">
        <v>10</v>
      </c>
      <c r="C50" s="238" t="s">
        <v>159</v>
      </c>
      <c r="D50" s="192" t="n">
        <v>3</v>
      </c>
      <c r="E50" s="193" t="n">
        <v>12.8</v>
      </c>
      <c r="F50" s="200" t="n">
        <f aca="false">ROUND(D50/D$52*100,1)</f>
        <v>0.1</v>
      </c>
      <c r="G50" s="191" t="n">
        <v>10</v>
      </c>
      <c r="H50" s="187" t="s">
        <v>167</v>
      </c>
      <c r="I50" s="192" t="n">
        <v>472</v>
      </c>
      <c r="J50" s="189" t="n">
        <v>89.1</v>
      </c>
      <c r="K50" s="189" t="n">
        <f aca="false">ROUND(I50/I$52*100,1)</f>
        <v>1.2</v>
      </c>
    </row>
    <row r="51" customFormat="false" ht="25.05" hidden="false" customHeight="true" outlineLevel="0" collapsed="false">
      <c r="B51" s="186"/>
      <c r="C51" s="187" t="s">
        <v>115</v>
      </c>
      <c r="D51" s="225" t="n">
        <v>9</v>
      </c>
      <c r="E51" s="193" t="n">
        <v>32.2</v>
      </c>
      <c r="F51" s="200" t="n">
        <f aca="false">ROUND(D51/D$52*100,1)</f>
        <v>0.2</v>
      </c>
      <c r="G51" s="191"/>
      <c r="H51" s="187" t="s">
        <v>115</v>
      </c>
      <c r="I51" s="192" t="n">
        <v>3006</v>
      </c>
      <c r="J51" s="193" t="n">
        <v>100.3</v>
      </c>
      <c r="K51" s="189" t="n">
        <v>7.8</v>
      </c>
    </row>
    <row r="52" customFormat="false" ht="25.05" hidden="false" customHeight="true" outlineLevel="0" collapsed="false">
      <c r="B52" s="182" t="s">
        <v>116</v>
      </c>
      <c r="C52" s="182"/>
      <c r="D52" s="192" t="n">
        <f aca="false">SUM(D41:D51)</f>
        <v>4235</v>
      </c>
      <c r="E52" s="189" t="n">
        <v>123.7</v>
      </c>
      <c r="F52" s="200" t="n">
        <f aca="false">SUM(F41:F51)</f>
        <v>100</v>
      </c>
      <c r="G52" s="179" t="s">
        <v>117</v>
      </c>
      <c r="H52" s="179"/>
      <c r="I52" s="192" t="n">
        <f aca="false">SUM(I41:I51)</f>
        <v>38800</v>
      </c>
      <c r="J52" s="189" t="n">
        <v>94.8</v>
      </c>
      <c r="K52" s="189" t="n">
        <f aca="false">SUM(K41:K51)</f>
        <v>100</v>
      </c>
    </row>
    <row r="54" s="230" customFormat="true" ht="25.05" hidden="false" customHeight="true" outlineLevel="0" collapsed="false">
      <c r="B54" s="231" t="s">
        <v>125</v>
      </c>
      <c r="C54" s="231"/>
      <c r="D54" s="231"/>
      <c r="E54" s="231"/>
      <c r="F54" s="231"/>
      <c r="G54" s="231"/>
      <c r="H54" s="231"/>
      <c r="I54" s="231"/>
      <c r="J54" s="231"/>
      <c r="K54" s="231"/>
    </row>
    <row r="55" customFormat="false" ht="25.05" hidden="false" customHeight="true" outlineLevel="0" collapsed="false">
      <c r="B55" s="212"/>
      <c r="C55" s="212"/>
      <c r="D55" s="229"/>
      <c r="E55" s="227"/>
      <c r="F55" s="227"/>
      <c r="G55" s="228"/>
      <c r="H55" s="212"/>
      <c r="I55" s="229"/>
      <c r="J55" s="227"/>
      <c r="K55" s="232" t="s">
        <v>89</v>
      </c>
    </row>
    <row r="56" customFormat="false" ht="25.05" hidden="false" customHeight="true" outlineLevel="0" collapsed="false">
      <c r="B56" s="6" t="s">
        <v>90</v>
      </c>
      <c r="C56" s="6"/>
      <c r="D56" s="6"/>
      <c r="E56" s="6"/>
      <c r="F56" s="6"/>
      <c r="G56" s="7" t="s">
        <v>91</v>
      </c>
      <c r="H56" s="7"/>
      <c r="I56" s="7"/>
      <c r="J56" s="7"/>
      <c r="K56" s="7"/>
    </row>
    <row r="57" customFormat="false" ht="25.05" hidden="false" customHeight="true" outlineLevel="0" collapsed="false">
      <c r="B57" s="233" t="s">
        <v>92</v>
      </c>
      <c r="C57" s="5" t="s">
        <v>150</v>
      </c>
      <c r="D57" s="234" t="s">
        <v>94</v>
      </c>
      <c r="E57" s="235" t="s">
        <v>95</v>
      </c>
      <c r="F57" s="236" t="s">
        <v>96</v>
      </c>
      <c r="G57" s="237" t="s">
        <v>92</v>
      </c>
      <c r="H57" s="5" t="s">
        <v>150</v>
      </c>
      <c r="I57" s="234" t="s">
        <v>94</v>
      </c>
      <c r="J57" s="235" t="s">
        <v>95</v>
      </c>
      <c r="K57" s="235" t="s">
        <v>96</v>
      </c>
    </row>
    <row r="58" customFormat="false" ht="25.05" hidden="false" customHeight="true" outlineLevel="0" collapsed="false">
      <c r="B58" s="186" t="n">
        <v>1</v>
      </c>
      <c r="C58" s="187" t="s">
        <v>151</v>
      </c>
      <c r="D58" s="192" t="n">
        <v>2021</v>
      </c>
      <c r="E58" s="189" t="n">
        <v>89.4</v>
      </c>
      <c r="F58" s="200" t="n">
        <v>54</v>
      </c>
      <c r="G58" s="191" t="n">
        <v>1</v>
      </c>
      <c r="H58" s="187" t="s">
        <v>152</v>
      </c>
      <c r="I58" s="192" t="n">
        <v>10976</v>
      </c>
      <c r="J58" s="189" t="n">
        <v>82.3</v>
      </c>
      <c r="K58" s="189" t="n">
        <f aca="false">ROUND(I58/I$69*100,1)</f>
        <v>33.7</v>
      </c>
    </row>
    <row r="59" customFormat="false" ht="25.05" hidden="false" customHeight="true" outlineLevel="0" collapsed="false">
      <c r="B59" s="186" t="n">
        <v>2</v>
      </c>
      <c r="C59" s="187" t="s">
        <v>157</v>
      </c>
      <c r="D59" s="192" t="n">
        <v>626</v>
      </c>
      <c r="E59" s="193" t="n">
        <v>100.7</v>
      </c>
      <c r="F59" s="200" t="n">
        <f aca="false">ROUND(D59/D$69*100,1)</f>
        <v>16.7</v>
      </c>
      <c r="G59" s="191" t="n">
        <v>2</v>
      </c>
      <c r="H59" s="187" t="s">
        <v>156</v>
      </c>
      <c r="I59" s="192" t="n">
        <v>6720</v>
      </c>
      <c r="J59" s="189" t="n">
        <v>90.3</v>
      </c>
      <c r="K59" s="189" t="n">
        <f aca="false">ROUND(I59/I$69*100,1)</f>
        <v>20.6</v>
      </c>
    </row>
    <row r="60" customFormat="false" ht="25.05" hidden="false" customHeight="true" outlineLevel="0" collapsed="false">
      <c r="B60" s="186" t="n">
        <v>3</v>
      </c>
      <c r="C60" s="187" t="s">
        <v>155</v>
      </c>
      <c r="D60" s="192" t="n">
        <v>490</v>
      </c>
      <c r="E60" s="189" t="n">
        <v>76.3</v>
      </c>
      <c r="F60" s="200" t="n">
        <f aca="false">ROUND(D60/D$69*100,1)</f>
        <v>13.1</v>
      </c>
      <c r="G60" s="191" t="n">
        <v>3</v>
      </c>
      <c r="H60" s="187" t="s">
        <v>154</v>
      </c>
      <c r="I60" s="192" t="n">
        <v>5508</v>
      </c>
      <c r="J60" s="189" t="n">
        <v>75</v>
      </c>
      <c r="K60" s="189" t="n">
        <f aca="false">ROUND(I60/I$69*100,1)</f>
        <v>16.9</v>
      </c>
    </row>
    <row r="61" customFormat="false" ht="25.05" hidden="false" customHeight="true" outlineLevel="0" collapsed="false">
      <c r="B61" s="186" t="n">
        <v>4</v>
      </c>
      <c r="C61" s="187" t="s">
        <v>153</v>
      </c>
      <c r="D61" s="192" t="n">
        <v>384</v>
      </c>
      <c r="E61" s="193" t="n">
        <v>76.5</v>
      </c>
      <c r="F61" s="200" t="n">
        <f aca="false">ROUND(D61/D$69*100,1)</f>
        <v>10.3</v>
      </c>
      <c r="G61" s="191" t="n">
        <v>4</v>
      </c>
      <c r="H61" s="187" t="s">
        <v>158</v>
      </c>
      <c r="I61" s="192" t="n">
        <v>2831</v>
      </c>
      <c r="J61" s="189" t="n">
        <v>92</v>
      </c>
      <c r="K61" s="189" t="n">
        <f aca="false">ROUND(I61/I$69*100,1)</f>
        <v>8.7</v>
      </c>
    </row>
    <row r="62" customFormat="false" ht="25.05" hidden="false" customHeight="true" outlineLevel="0" collapsed="false">
      <c r="B62" s="186" t="n">
        <v>5</v>
      </c>
      <c r="C62" s="187" t="s">
        <v>171</v>
      </c>
      <c r="D62" s="192" t="n">
        <v>80</v>
      </c>
      <c r="E62" s="193" t="n">
        <v>55.8</v>
      </c>
      <c r="F62" s="200" t="n">
        <f aca="false">ROUND(D62/D$69*100,1)</f>
        <v>2.1</v>
      </c>
      <c r="G62" s="191" t="n">
        <v>5</v>
      </c>
      <c r="H62" s="187" t="s">
        <v>160</v>
      </c>
      <c r="I62" s="192" t="n">
        <v>1108</v>
      </c>
      <c r="J62" s="193" t="n">
        <v>124.4</v>
      </c>
      <c r="K62" s="189" t="n">
        <f aca="false">ROUND(I62/I$69*100,1)</f>
        <v>3.4</v>
      </c>
    </row>
    <row r="63" customFormat="false" ht="25.05" hidden="false" customHeight="true" outlineLevel="0" collapsed="false">
      <c r="B63" s="186" t="n">
        <v>6</v>
      </c>
      <c r="C63" s="187" t="s">
        <v>161</v>
      </c>
      <c r="D63" s="192" t="n">
        <v>43</v>
      </c>
      <c r="E63" s="193" t="n">
        <v>272</v>
      </c>
      <c r="F63" s="200" t="n">
        <v>1.1</v>
      </c>
      <c r="G63" s="191" t="n">
        <v>6</v>
      </c>
      <c r="H63" s="187" t="s">
        <v>162</v>
      </c>
      <c r="I63" s="192" t="n">
        <v>699</v>
      </c>
      <c r="J63" s="189" t="n">
        <v>74.6</v>
      </c>
      <c r="K63" s="189" t="n">
        <f aca="false">ROUND(I63/I$69*100,1)</f>
        <v>2.1</v>
      </c>
    </row>
    <row r="64" customFormat="false" ht="25.05" hidden="false" customHeight="true" outlineLevel="0" collapsed="false">
      <c r="B64" s="186" t="n">
        <v>7</v>
      </c>
      <c r="C64" s="238" t="s">
        <v>159</v>
      </c>
      <c r="D64" s="192" t="n">
        <v>38</v>
      </c>
      <c r="E64" s="193" t="n">
        <v>1282.1</v>
      </c>
      <c r="F64" s="200" t="n">
        <f aca="false">ROUND(D64/D$69*100,1)</f>
        <v>1</v>
      </c>
      <c r="G64" s="191" t="n">
        <v>7</v>
      </c>
      <c r="H64" s="187" t="s">
        <v>176</v>
      </c>
      <c r="I64" s="192" t="n">
        <v>637</v>
      </c>
      <c r="J64" s="189" t="n">
        <v>374.7</v>
      </c>
      <c r="K64" s="189" t="n">
        <f aca="false">ROUND(I64/I$69*100,1)</f>
        <v>2</v>
      </c>
    </row>
    <row r="65" customFormat="false" ht="25.05" hidden="false" customHeight="true" outlineLevel="0" collapsed="false">
      <c r="B65" s="186" t="n">
        <v>8</v>
      </c>
      <c r="C65" s="187" t="s">
        <v>158</v>
      </c>
      <c r="D65" s="192" t="n">
        <v>14</v>
      </c>
      <c r="E65" s="193"/>
      <c r="F65" s="200" t="n">
        <f aca="false">ROUND(D65/D$69*100,1)</f>
        <v>0.4</v>
      </c>
      <c r="G65" s="191" t="n">
        <v>8</v>
      </c>
      <c r="H65" s="187" t="s">
        <v>165</v>
      </c>
      <c r="I65" s="192" t="n">
        <v>523</v>
      </c>
      <c r="J65" s="189" t="n">
        <v>110.8</v>
      </c>
      <c r="K65" s="189" t="n">
        <f aca="false">ROUND(I65/I$69*100,1)</f>
        <v>1.6</v>
      </c>
    </row>
    <row r="66" customFormat="false" ht="25.05" hidden="false" customHeight="true" outlineLevel="0" collapsed="false">
      <c r="B66" s="186" t="n">
        <v>9</v>
      </c>
      <c r="C66" s="187" t="s">
        <v>170</v>
      </c>
      <c r="D66" s="192" t="n">
        <v>10</v>
      </c>
      <c r="E66" s="193" t="n">
        <v>561.6</v>
      </c>
      <c r="F66" s="200" t="n">
        <f aca="false">ROUND(D66/D$69*100,1)</f>
        <v>0.3</v>
      </c>
      <c r="G66" s="191" t="n">
        <v>9</v>
      </c>
      <c r="H66" s="187" t="s">
        <v>167</v>
      </c>
      <c r="I66" s="192" t="n">
        <v>507</v>
      </c>
      <c r="J66" s="189" t="n">
        <v>107.4</v>
      </c>
      <c r="K66" s="189" t="n">
        <f aca="false">ROUND(I66/I$69*100,1)</f>
        <v>1.6</v>
      </c>
    </row>
    <row r="67" customFormat="false" ht="25.05" hidden="false" customHeight="true" outlineLevel="0" collapsed="false">
      <c r="B67" s="186" t="n">
        <v>10</v>
      </c>
      <c r="C67" s="187" t="s">
        <v>163</v>
      </c>
      <c r="D67" s="192" t="n">
        <v>7</v>
      </c>
      <c r="E67" s="193" t="n">
        <v>346</v>
      </c>
      <c r="F67" s="200" t="n">
        <f aca="false">ROUND(D67/D$69*100,1)</f>
        <v>0.2</v>
      </c>
      <c r="G67" s="191" t="n">
        <v>10</v>
      </c>
      <c r="H67" s="243" t="s">
        <v>173</v>
      </c>
      <c r="I67" s="192" t="n">
        <v>478</v>
      </c>
      <c r="J67" s="189" t="n">
        <v>114.6</v>
      </c>
      <c r="K67" s="189" t="n">
        <f aca="false">ROUND(I67/I$69*100,1)</f>
        <v>1.5</v>
      </c>
    </row>
    <row r="68" customFormat="false" ht="25.05" hidden="false" customHeight="true" outlineLevel="0" collapsed="false">
      <c r="B68" s="186"/>
      <c r="C68" s="187" t="s">
        <v>115</v>
      </c>
      <c r="D68" s="225" t="n">
        <v>26</v>
      </c>
      <c r="E68" s="193" t="n">
        <v>59.7</v>
      </c>
      <c r="F68" s="200" t="n">
        <v>0.8</v>
      </c>
      <c r="G68" s="191"/>
      <c r="H68" s="187" t="s">
        <v>115</v>
      </c>
      <c r="I68" s="192" t="n">
        <v>2602</v>
      </c>
      <c r="J68" s="193" t="n">
        <v>61.4</v>
      </c>
      <c r="K68" s="189" t="n">
        <v>7.9</v>
      </c>
    </row>
    <row r="69" customFormat="false" ht="25.05" hidden="false" customHeight="true" outlineLevel="0" collapsed="false">
      <c r="B69" s="182" t="s">
        <v>116</v>
      </c>
      <c r="C69" s="182"/>
      <c r="D69" s="192" t="n">
        <f aca="false">SUM(D58:D68)</f>
        <v>3739</v>
      </c>
      <c r="E69" s="189" t="n">
        <v>88.3</v>
      </c>
      <c r="F69" s="200" t="n">
        <f aca="false">SUM(F58:F68)</f>
        <v>100</v>
      </c>
      <c r="G69" s="179" t="s">
        <v>117</v>
      </c>
      <c r="H69" s="179"/>
      <c r="I69" s="192" t="n">
        <f aca="false">SUM(I58:I68)</f>
        <v>32589</v>
      </c>
      <c r="J69" s="189" t="n">
        <v>84</v>
      </c>
      <c r="K69" s="189" t="n">
        <f aca="false">SUM(K58:K68)</f>
        <v>100</v>
      </c>
    </row>
    <row r="70" customFormat="false" ht="25.05" hidden="false" customHeight="true" outlineLevel="0" collapsed="false">
      <c r="B70" s="201" t="s">
        <v>122</v>
      </c>
      <c r="C70" s="202"/>
      <c r="D70" s="205"/>
      <c r="E70" s="206"/>
      <c r="F70" s="206"/>
      <c r="G70" s="202"/>
      <c r="H70" s="202"/>
      <c r="I70" s="205"/>
      <c r="J70" s="206"/>
      <c r="K70" s="206"/>
    </row>
    <row r="72" s="230" customFormat="true" ht="25.05" hidden="false" customHeight="true" outlineLevel="0" collapsed="false">
      <c r="B72" s="231" t="s">
        <v>129</v>
      </c>
      <c r="C72" s="231"/>
      <c r="D72" s="231"/>
      <c r="E72" s="231"/>
      <c r="F72" s="231"/>
      <c r="G72" s="231"/>
      <c r="H72" s="231"/>
      <c r="I72" s="231"/>
      <c r="J72" s="231"/>
      <c r="K72" s="231"/>
    </row>
    <row r="73" customFormat="false" ht="25.05" hidden="false" customHeight="true" outlineLevel="0" collapsed="false">
      <c r="B73" s="212"/>
      <c r="C73" s="212"/>
      <c r="D73" s="229"/>
      <c r="E73" s="227"/>
      <c r="F73" s="227"/>
      <c r="G73" s="228"/>
      <c r="H73" s="212"/>
      <c r="I73" s="229"/>
      <c r="J73" s="227"/>
      <c r="K73" s="232" t="s">
        <v>89</v>
      </c>
    </row>
    <row r="74" customFormat="false" ht="25.05" hidden="false" customHeight="true" outlineLevel="0" collapsed="false">
      <c r="B74" s="6" t="s">
        <v>90</v>
      </c>
      <c r="C74" s="6"/>
      <c r="D74" s="6"/>
      <c r="E74" s="6"/>
      <c r="F74" s="6"/>
      <c r="G74" s="7" t="s">
        <v>91</v>
      </c>
      <c r="H74" s="7"/>
      <c r="I74" s="7"/>
      <c r="J74" s="7"/>
      <c r="K74" s="7"/>
    </row>
    <row r="75" customFormat="false" ht="25.05" hidden="false" customHeight="true" outlineLevel="0" collapsed="false">
      <c r="B75" s="233" t="s">
        <v>92</v>
      </c>
      <c r="C75" s="5" t="s">
        <v>150</v>
      </c>
      <c r="D75" s="234" t="s">
        <v>94</v>
      </c>
      <c r="E75" s="235" t="s">
        <v>95</v>
      </c>
      <c r="F75" s="236" t="s">
        <v>96</v>
      </c>
      <c r="G75" s="237" t="s">
        <v>92</v>
      </c>
      <c r="H75" s="5" t="s">
        <v>150</v>
      </c>
      <c r="I75" s="234" t="s">
        <v>94</v>
      </c>
      <c r="J75" s="235" t="s">
        <v>95</v>
      </c>
      <c r="K75" s="235" t="s">
        <v>96</v>
      </c>
    </row>
    <row r="76" customFormat="false" ht="25.05" hidden="false" customHeight="true" outlineLevel="0" collapsed="false">
      <c r="B76" s="186" t="n">
        <v>1</v>
      </c>
      <c r="C76" s="187" t="s">
        <v>151</v>
      </c>
      <c r="D76" s="192" t="n">
        <v>2612</v>
      </c>
      <c r="E76" s="189" t="n">
        <v>129.2</v>
      </c>
      <c r="F76" s="189" t="n">
        <f aca="false">ROUND(D76/D$87*100,1)</f>
        <v>56.1</v>
      </c>
      <c r="G76" s="191" t="n">
        <v>1</v>
      </c>
      <c r="H76" s="187" t="s">
        <v>152</v>
      </c>
      <c r="I76" s="192" t="n">
        <v>12651</v>
      </c>
      <c r="J76" s="189" t="n">
        <v>115.3</v>
      </c>
      <c r="K76" s="189" t="n">
        <f aca="false">ROUND(I76/I$87*100,1)</f>
        <v>32.1</v>
      </c>
    </row>
    <row r="77" customFormat="false" ht="25.05" hidden="false" customHeight="true" outlineLevel="0" collapsed="false">
      <c r="B77" s="186" t="n">
        <v>2</v>
      </c>
      <c r="C77" s="187" t="s">
        <v>153</v>
      </c>
      <c r="D77" s="192" t="n">
        <v>795</v>
      </c>
      <c r="E77" s="193" t="n">
        <v>206.6</v>
      </c>
      <c r="F77" s="189" t="n">
        <f aca="false">ROUND(D77/D$87*100,1)</f>
        <v>17.1</v>
      </c>
      <c r="G77" s="191" t="n">
        <v>2</v>
      </c>
      <c r="H77" s="187" t="s">
        <v>154</v>
      </c>
      <c r="I77" s="192" t="n">
        <v>8816</v>
      </c>
      <c r="J77" s="189" t="n">
        <v>160.1</v>
      </c>
      <c r="K77" s="189" t="n">
        <f aca="false">ROUND(I77/I$87*100,1)</f>
        <v>22.4</v>
      </c>
    </row>
    <row r="78" customFormat="false" ht="25.05" hidden="false" customHeight="true" outlineLevel="0" collapsed="false">
      <c r="B78" s="186" t="n">
        <v>3</v>
      </c>
      <c r="C78" s="187" t="s">
        <v>155</v>
      </c>
      <c r="D78" s="192" t="n">
        <v>710</v>
      </c>
      <c r="E78" s="189" t="n">
        <v>145</v>
      </c>
      <c r="F78" s="189" t="n">
        <v>15.2</v>
      </c>
      <c r="G78" s="191" t="n">
        <v>3</v>
      </c>
      <c r="H78" s="187" t="s">
        <v>156</v>
      </c>
      <c r="I78" s="192" t="n">
        <v>7214</v>
      </c>
      <c r="J78" s="189" t="n">
        <v>107.3</v>
      </c>
      <c r="K78" s="189" t="n">
        <f aca="false">ROUND(I78/I$87*100,1)</f>
        <v>18.3</v>
      </c>
    </row>
    <row r="79" customFormat="false" ht="25.05" hidden="false" customHeight="true" outlineLevel="0" collapsed="false">
      <c r="B79" s="186" t="n">
        <v>4</v>
      </c>
      <c r="C79" s="187" t="s">
        <v>160</v>
      </c>
      <c r="D79" s="192" t="n">
        <v>241</v>
      </c>
      <c r="E79" s="193" t="n">
        <v>4090.8</v>
      </c>
      <c r="F79" s="189" t="n">
        <f aca="false">ROUND(D79/D$87*100,1)</f>
        <v>5.2</v>
      </c>
      <c r="G79" s="191" t="n">
        <v>4</v>
      </c>
      <c r="H79" s="187" t="s">
        <v>158</v>
      </c>
      <c r="I79" s="192" t="n">
        <v>2816</v>
      </c>
      <c r="J79" s="189" t="n">
        <v>99.5</v>
      </c>
      <c r="K79" s="189" t="n">
        <f aca="false">ROUND(I79/I$87*100,1)</f>
        <v>7.1</v>
      </c>
    </row>
    <row r="80" customFormat="false" ht="25.05" hidden="false" customHeight="true" outlineLevel="0" collapsed="false">
      <c r="B80" s="186" t="n">
        <v>5</v>
      </c>
      <c r="C80" s="187" t="s">
        <v>157</v>
      </c>
      <c r="D80" s="192" t="n">
        <v>123</v>
      </c>
      <c r="E80" s="193" t="n">
        <v>19.7</v>
      </c>
      <c r="F80" s="189" t="n">
        <f aca="false">ROUND(D80/D$87*100,1)</f>
        <v>2.6</v>
      </c>
      <c r="G80" s="191" t="n">
        <v>5</v>
      </c>
      <c r="H80" s="187" t="s">
        <v>160</v>
      </c>
      <c r="I80" s="192" t="n">
        <v>1642</v>
      </c>
      <c r="J80" s="193" t="n">
        <v>148.2</v>
      </c>
      <c r="K80" s="189" t="n">
        <f aca="false">ROUND(I80/I$87*100,1)</f>
        <v>4.2</v>
      </c>
    </row>
    <row r="81" customFormat="false" ht="25.05" hidden="false" customHeight="true" outlineLevel="0" collapsed="false">
      <c r="B81" s="186" t="n">
        <v>6</v>
      </c>
      <c r="C81" s="187" t="s">
        <v>171</v>
      </c>
      <c r="D81" s="192" t="n">
        <v>71</v>
      </c>
      <c r="E81" s="193" t="n">
        <v>89.1</v>
      </c>
      <c r="F81" s="189" t="n">
        <f aca="false">ROUND(D81/D$87*100,1)</f>
        <v>1.5</v>
      </c>
      <c r="G81" s="191" t="n">
        <v>6</v>
      </c>
      <c r="H81" s="187" t="s">
        <v>162</v>
      </c>
      <c r="I81" s="192" t="n">
        <v>812</v>
      </c>
      <c r="J81" s="189" t="n">
        <v>116.3</v>
      </c>
      <c r="K81" s="189" t="n">
        <f aca="false">ROUND(I81/I$87*100,1)</f>
        <v>2.1</v>
      </c>
    </row>
    <row r="82" customFormat="false" ht="25.05" hidden="false" customHeight="true" outlineLevel="0" collapsed="false">
      <c r="B82" s="186" t="n">
        <v>7</v>
      </c>
      <c r="C82" s="248" t="s">
        <v>177</v>
      </c>
      <c r="D82" s="192" t="n">
        <v>27</v>
      </c>
      <c r="E82" s="193" t="n">
        <v>999.1</v>
      </c>
      <c r="F82" s="189" t="n">
        <f aca="false">ROUND(D82/D$87*100,1)</f>
        <v>0.6</v>
      </c>
      <c r="G82" s="191" t="n">
        <v>7</v>
      </c>
      <c r="H82" s="187" t="s">
        <v>176</v>
      </c>
      <c r="I82" s="192" t="n">
        <v>729</v>
      </c>
      <c r="J82" s="189" t="n">
        <v>114.4</v>
      </c>
      <c r="K82" s="189" t="n">
        <f aca="false">ROUND(I82/I$87*100,1)</f>
        <v>1.9</v>
      </c>
    </row>
    <row r="83" customFormat="false" ht="25.05" hidden="false" customHeight="true" outlineLevel="0" collapsed="false">
      <c r="B83" s="186" t="n">
        <v>8</v>
      </c>
      <c r="C83" s="249" t="s">
        <v>159</v>
      </c>
      <c r="D83" s="192" t="n">
        <v>23</v>
      </c>
      <c r="E83" s="193" t="n">
        <v>60.1</v>
      </c>
      <c r="F83" s="189" t="n">
        <f aca="false">ROUND(D83/D$87*100,1)</f>
        <v>0.5</v>
      </c>
      <c r="G83" s="191" t="n">
        <v>8</v>
      </c>
      <c r="H83" s="249" t="s">
        <v>159</v>
      </c>
      <c r="I83" s="192" t="n">
        <v>720</v>
      </c>
      <c r="J83" s="189" t="n">
        <v>178.6</v>
      </c>
      <c r="K83" s="189" t="n">
        <f aca="false">ROUND(I83/I$87*100,1)</f>
        <v>1.8</v>
      </c>
    </row>
    <row r="84" customFormat="false" ht="25.05" hidden="false" customHeight="true" outlineLevel="0" collapsed="false">
      <c r="B84" s="186" t="n">
        <v>9</v>
      </c>
      <c r="C84" s="187" t="s">
        <v>170</v>
      </c>
      <c r="D84" s="192" t="n">
        <v>17</v>
      </c>
      <c r="E84" s="193" t="n">
        <v>176.6</v>
      </c>
      <c r="F84" s="189" t="n">
        <f aca="false">ROUND(D84/D$87*100,1)</f>
        <v>0.4</v>
      </c>
      <c r="G84" s="191" t="n">
        <v>9</v>
      </c>
      <c r="H84" s="187" t="s">
        <v>167</v>
      </c>
      <c r="I84" s="192" t="n">
        <v>568</v>
      </c>
      <c r="J84" s="189" t="n">
        <v>112.1</v>
      </c>
      <c r="K84" s="189" t="n">
        <f aca="false">ROUND(I84/I$87*100,1)</f>
        <v>1.4</v>
      </c>
    </row>
    <row r="85" customFormat="false" ht="25.05" hidden="false" customHeight="true" outlineLevel="0" collapsed="false">
      <c r="B85" s="186" t="n">
        <v>10</v>
      </c>
      <c r="C85" s="187" t="s">
        <v>161</v>
      </c>
      <c r="D85" s="192" t="n">
        <v>14</v>
      </c>
      <c r="E85" s="193" t="n">
        <v>32.8</v>
      </c>
      <c r="F85" s="189" t="n">
        <f aca="false">ROUND(D85/D$87*100,1)</f>
        <v>0.3</v>
      </c>
      <c r="G85" s="191" t="n">
        <v>10</v>
      </c>
      <c r="H85" s="243" t="s">
        <v>173</v>
      </c>
      <c r="I85" s="192" t="n">
        <v>531</v>
      </c>
      <c r="J85" s="189" t="n">
        <v>110.9</v>
      </c>
      <c r="K85" s="189" t="n">
        <f aca="false">ROUND(I85/I$87*100,1)</f>
        <v>1.3</v>
      </c>
    </row>
    <row r="86" customFormat="false" ht="25.05" hidden="false" customHeight="true" outlineLevel="0" collapsed="false">
      <c r="B86" s="186"/>
      <c r="C86" s="187" t="s">
        <v>115</v>
      </c>
      <c r="D86" s="225" t="n">
        <v>22</v>
      </c>
      <c r="E86" s="193" t="n">
        <v>57.8</v>
      </c>
      <c r="F86" s="189" t="n">
        <f aca="false">ROUND(D86/D$87*100,1)</f>
        <v>0.5</v>
      </c>
      <c r="G86" s="191"/>
      <c r="H86" s="187" t="s">
        <v>115</v>
      </c>
      <c r="I86" s="192" t="n">
        <v>2896</v>
      </c>
      <c r="J86" s="193" t="n">
        <v>106.4</v>
      </c>
      <c r="K86" s="189" t="n">
        <f aca="false">ROUND(I86/I$87*100,1)</f>
        <v>7.4</v>
      </c>
    </row>
    <row r="87" customFormat="false" ht="25.05" hidden="false" customHeight="true" outlineLevel="0" collapsed="false">
      <c r="B87" s="182" t="s">
        <v>116</v>
      </c>
      <c r="C87" s="182"/>
      <c r="D87" s="192" t="n">
        <f aca="false">SUM(D76:D86)</f>
        <v>4655</v>
      </c>
      <c r="E87" s="189" t="n">
        <v>124.5</v>
      </c>
      <c r="F87" s="200" t="n">
        <f aca="false">SUM(F76:F86)</f>
        <v>100</v>
      </c>
      <c r="G87" s="179" t="s">
        <v>117</v>
      </c>
      <c r="H87" s="179"/>
      <c r="I87" s="192" t="n">
        <f aca="false">SUM(I76:I86)</f>
        <v>39395</v>
      </c>
      <c r="J87" s="189" t="n">
        <v>120.9</v>
      </c>
      <c r="K87" s="189" t="n">
        <f aca="false">SUM(K76:K86)</f>
        <v>100</v>
      </c>
    </row>
    <row r="89" s="230" customFormat="true" ht="25.05" hidden="false" customHeight="true" outlineLevel="0" collapsed="false">
      <c r="B89" s="231" t="s">
        <v>130</v>
      </c>
      <c r="C89" s="231"/>
      <c r="D89" s="231"/>
      <c r="E89" s="231"/>
      <c r="F89" s="231"/>
      <c r="G89" s="231"/>
      <c r="H89" s="231"/>
      <c r="I89" s="231"/>
      <c r="J89" s="231"/>
      <c r="K89" s="231"/>
    </row>
    <row r="90" customFormat="false" ht="25.05" hidden="false" customHeight="true" outlineLevel="0" collapsed="false">
      <c r="B90" s="212"/>
      <c r="C90" s="212"/>
      <c r="D90" s="229"/>
      <c r="E90" s="227"/>
      <c r="F90" s="227"/>
      <c r="G90" s="228"/>
      <c r="H90" s="212"/>
      <c r="I90" s="229"/>
      <c r="J90" s="227"/>
      <c r="K90" s="232" t="s">
        <v>89</v>
      </c>
    </row>
    <row r="91" customFormat="false" ht="25.05" hidden="false" customHeight="true" outlineLevel="0" collapsed="false">
      <c r="B91" s="6" t="s">
        <v>90</v>
      </c>
      <c r="C91" s="6"/>
      <c r="D91" s="6"/>
      <c r="E91" s="6"/>
      <c r="F91" s="6"/>
      <c r="G91" s="7" t="s">
        <v>91</v>
      </c>
      <c r="H91" s="7"/>
      <c r="I91" s="7"/>
      <c r="J91" s="7"/>
      <c r="K91" s="7"/>
    </row>
    <row r="92" customFormat="false" ht="25.05" hidden="false" customHeight="true" outlineLevel="0" collapsed="false">
      <c r="B92" s="233" t="s">
        <v>92</v>
      </c>
      <c r="C92" s="5" t="s">
        <v>150</v>
      </c>
      <c r="D92" s="234" t="s">
        <v>94</v>
      </c>
      <c r="E92" s="235" t="s">
        <v>95</v>
      </c>
      <c r="F92" s="236" t="s">
        <v>96</v>
      </c>
      <c r="G92" s="237" t="s">
        <v>92</v>
      </c>
      <c r="H92" s="5" t="s">
        <v>150</v>
      </c>
      <c r="I92" s="234" t="s">
        <v>94</v>
      </c>
      <c r="J92" s="235" t="s">
        <v>95</v>
      </c>
      <c r="K92" s="235" t="s">
        <v>96</v>
      </c>
    </row>
    <row r="93" customFormat="false" ht="25.05" hidden="false" customHeight="true" outlineLevel="0" collapsed="false">
      <c r="B93" s="186" t="n">
        <v>1</v>
      </c>
      <c r="C93" s="187" t="s">
        <v>151</v>
      </c>
      <c r="D93" s="192" t="n">
        <v>1827</v>
      </c>
      <c r="E93" s="189" t="n">
        <v>70</v>
      </c>
      <c r="F93" s="189" t="n">
        <f aca="false">ROUND(D93/D$104*100,1)</f>
        <v>54.9</v>
      </c>
      <c r="G93" s="191" t="n">
        <v>1</v>
      </c>
      <c r="H93" s="187" t="s">
        <v>152</v>
      </c>
      <c r="I93" s="192" t="n">
        <v>10379</v>
      </c>
      <c r="J93" s="189" t="n">
        <v>82</v>
      </c>
      <c r="K93" s="189" t="n">
        <f aca="false">ROUND(I93/I$104*100,1)</f>
        <v>32.9</v>
      </c>
    </row>
    <row r="94" customFormat="false" ht="25.05" hidden="false" customHeight="true" outlineLevel="0" collapsed="false">
      <c r="B94" s="186" t="n">
        <v>2</v>
      </c>
      <c r="C94" s="187" t="s">
        <v>153</v>
      </c>
      <c r="D94" s="192" t="n">
        <v>840</v>
      </c>
      <c r="E94" s="193" t="n">
        <v>105.7</v>
      </c>
      <c r="F94" s="189" t="n">
        <f aca="false">ROUND(D94/D$104*100,1)</f>
        <v>25.2</v>
      </c>
      <c r="G94" s="191" t="n">
        <v>2</v>
      </c>
      <c r="H94" s="187" t="s">
        <v>156</v>
      </c>
      <c r="I94" s="192" t="n">
        <v>5862</v>
      </c>
      <c r="J94" s="189" t="n">
        <v>81.3</v>
      </c>
      <c r="K94" s="189" t="n">
        <f aca="false">ROUND(I94/I$104*100,1)</f>
        <v>18.6</v>
      </c>
    </row>
    <row r="95" customFormat="false" ht="25.05" hidden="false" customHeight="true" outlineLevel="0" collapsed="false">
      <c r="B95" s="186" t="n">
        <v>3</v>
      </c>
      <c r="C95" s="187" t="s">
        <v>155</v>
      </c>
      <c r="D95" s="192" t="n">
        <v>408</v>
      </c>
      <c r="E95" s="189" t="n">
        <v>57.5</v>
      </c>
      <c r="F95" s="189" t="n">
        <f aca="false">ROUND(D95/D$104*100,1)</f>
        <v>12.3</v>
      </c>
      <c r="G95" s="191" t="n">
        <v>3</v>
      </c>
      <c r="H95" s="187" t="s">
        <v>154</v>
      </c>
      <c r="I95" s="192" t="n">
        <v>5733</v>
      </c>
      <c r="J95" s="189" t="n">
        <v>65</v>
      </c>
      <c r="K95" s="189" t="n">
        <f aca="false">ROUND(I95/I$104*100,1)</f>
        <v>18.2</v>
      </c>
    </row>
    <row r="96" customFormat="false" ht="25.05" hidden="false" customHeight="true" outlineLevel="0" collapsed="false">
      <c r="B96" s="186" t="n">
        <v>4</v>
      </c>
      <c r="C96" s="187" t="s">
        <v>160</v>
      </c>
      <c r="D96" s="192" t="n">
        <v>164</v>
      </c>
      <c r="E96" s="193" t="n">
        <v>67.9</v>
      </c>
      <c r="F96" s="189" t="n">
        <f aca="false">ROUND(D96/D$104*100,1)</f>
        <v>4.9</v>
      </c>
      <c r="G96" s="191" t="n">
        <v>4</v>
      </c>
      <c r="H96" s="187" t="s">
        <v>158</v>
      </c>
      <c r="I96" s="192" t="n">
        <v>2414</v>
      </c>
      <c r="J96" s="189" t="n">
        <v>85.7</v>
      </c>
      <c r="K96" s="189" t="n">
        <v>7.7</v>
      </c>
    </row>
    <row r="97" customFormat="false" ht="25.05" hidden="false" customHeight="true" outlineLevel="0" collapsed="false">
      <c r="B97" s="186" t="n">
        <v>5</v>
      </c>
      <c r="C97" s="187" t="s">
        <v>161</v>
      </c>
      <c r="D97" s="192" t="n">
        <v>29</v>
      </c>
      <c r="E97" s="193" t="n">
        <v>203.5</v>
      </c>
      <c r="F97" s="189" t="n">
        <f aca="false">ROUND(D97/D$104*100,1)</f>
        <v>0.9</v>
      </c>
      <c r="G97" s="191" t="n">
        <v>5</v>
      </c>
      <c r="H97" s="187" t="s">
        <v>160</v>
      </c>
      <c r="I97" s="192" t="n">
        <v>1309</v>
      </c>
      <c r="J97" s="193" t="n">
        <v>79.8</v>
      </c>
      <c r="K97" s="189" t="n">
        <f aca="false">ROUND(I97/I$104*100,1)</f>
        <v>4.1</v>
      </c>
    </row>
    <row r="98" customFormat="false" ht="25.05" hidden="false" customHeight="true" outlineLevel="0" collapsed="false">
      <c r="B98" s="186" t="n">
        <v>6</v>
      </c>
      <c r="C98" s="249" t="s">
        <v>159</v>
      </c>
      <c r="D98" s="192" t="n">
        <v>18</v>
      </c>
      <c r="E98" s="193" t="n">
        <v>77.9</v>
      </c>
      <c r="F98" s="189" t="n">
        <f aca="false">ROUND(D98/D$104*100,1)</f>
        <v>0.5</v>
      </c>
      <c r="G98" s="191" t="n">
        <v>6</v>
      </c>
      <c r="H98" s="243" t="s">
        <v>173</v>
      </c>
      <c r="I98" s="192" t="n">
        <v>703</v>
      </c>
      <c r="J98" s="189" t="n">
        <v>132.4</v>
      </c>
      <c r="K98" s="189" t="n">
        <f aca="false">ROUND(I98/I$104*100,1)</f>
        <v>2.2</v>
      </c>
    </row>
    <row r="99" customFormat="false" ht="25.05" hidden="false" customHeight="true" outlineLevel="0" collapsed="false">
      <c r="B99" s="186" t="n">
        <v>7</v>
      </c>
      <c r="C99" s="250" t="s">
        <v>171</v>
      </c>
      <c r="D99" s="192" t="n">
        <v>13</v>
      </c>
      <c r="E99" s="193" t="n">
        <v>18.7</v>
      </c>
      <c r="F99" s="189" t="n">
        <f aca="false">ROUND(D99/D$104*100,1)</f>
        <v>0.4</v>
      </c>
      <c r="G99" s="191" t="n">
        <v>7</v>
      </c>
      <c r="H99" s="187" t="s">
        <v>175</v>
      </c>
      <c r="I99" s="192" t="n">
        <v>641</v>
      </c>
      <c r="J99" s="189" t="n">
        <v>168.6</v>
      </c>
      <c r="K99" s="189" t="n">
        <f aca="false">ROUND(I99/I$104*100,1)</f>
        <v>2</v>
      </c>
    </row>
    <row r="100" customFormat="false" ht="25.05" hidden="false" customHeight="true" outlineLevel="0" collapsed="false">
      <c r="B100" s="186" t="n">
        <v>8</v>
      </c>
      <c r="C100" s="251" t="s">
        <v>177</v>
      </c>
      <c r="D100" s="192" t="n">
        <v>12</v>
      </c>
      <c r="E100" s="193" t="n">
        <v>43.8</v>
      </c>
      <c r="F100" s="189" t="n">
        <f aca="false">ROUND(D100/D$104*100,1)</f>
        <v>0.4</v>
      </c>
      <c r="G100" s="191" t="n">
        <v>8</v>
      </c>
      <c r="H100" s="187" t="s">
        <v>169</v>
      </c>
      <c r="I100" s="192" t="n">
        <v>597</v>
      </c>
      <c r="J100" s="189" t="n">
        <v>162.8</v>
      </c>
      <c r="K100" s="189" t="n">
        <f aca="false">ROUND(I100/I$104*100,1)</f>
        <v>1.9</v>
      </c>
    </row>
    <row r="101" customFormat="false" ht="25.05" hidden="false" customHeight="true" outlineLevel="0" collapsed="false">
      <c r="B101" s="186" t="n">
        <v>9</v>
      </c>
      <c r="C101" s="187" t="s">
        <v>174</v>
      </c>
      <c r="D101" s="192" t="n">
        <v>4</v>
      </c>
      <c r="E101" s="193" t="n">
        <v>104</v>
      </c>
      <c r="F101" s="189" t="n">
        <f aca="false">ROUND(D101/D$104*100,1)</f>
        <v>0.1</v>
      </c>
      <c r="G101" s="191" t="n">
        <v>9</v>
      </c>
      <c r="H101" s="187" t="s">
        <v>162</v>
      </c>
      <c r="I101" s="192" t="n">
        <v>577</v>
      </c>
      <c r="J101" s="189" t="n">
        <v>71</v>
      </c>
      <c r="K101" s="189" t="n">
        <f aca="false">ROUND(I101/I$104*100,1)</f>
        <v>1.8</v>
      </c>
    </row>
    <row r="102" customFormat="false" ht="25.05" hidden="false" customHeight="true" outlineLevel="0" collapsed="false">
      <c r="B102" s="186" t="n">
        <v>10</v>
      </c>
      <c r="C102" s="187" t="s">
        <v>163</v>
      </c>
      <c r="D102" s="192" t="n">
        <v>4</v>
      </c>
      <c r="E102" s="193" t="n">
        <v>61.5</v>
      </c>
      <c r="F102" s="189" t="n">
        <f aca="false">ROUND(D102/D$104*100,1)</f>
        <v>0.1</v>
      </c>
      <c r="G102" s="191" t="n">
        <v>10</v>
      </c>
      <c r="H102" s="187" t="s">
        <v>176</v>
      </c>
      <c r="I102" s="192" t="n">
        <v>540</v>
      </c>
      <c r="J102" s="189" t="n">
        <v>74.1</v>
      </c>
      <c r="K102" s="189" t="n">
        <f aca="false">ROUND(I102/I$104*100,1)</f>
        <v>1.7</v>
      </c>
    </row>
    <row r="103" customFormat="false" ht="25.05" hidden="false" customHeight="true" outlineLevel="0" collapsed="false">
      <c r="B103" s="186"/>
      <c r="C103" s="187" t="s">
        <v>115</v>
      </c>
      <c r="D103" s="225" t="n">
        <v>10</v>
      </c>
      <c r="E103" s="193" t="n">
        <v>6.9</v>
      </c>
      <c r="F103" s="189" t="n">
        <f aca="false">ROUND(D103/D$104*100,1)</f>
        <v>0.3</v>
      </c>
      <c r="G103" s="191"/>
      <c r="H103" s="187" t="s">
        <v>115</v>
      </c>
      <c r="I103" s="192" t="n">
        <v>2822</v>
      </c>
      <c r="J103" s="193" t="n">
        <v>82.1</v>
      </c>
      <c r="K103" s="189" t="n">
        <f aca="false">ROUND(I103/I$104*100,1)</f>
        <v>8.9</v>
      </c>
    </row>
    <row r="104" customFormat="false" ht="25.05" hidden="false" customHeight="true" outlineLevel="0" collapsed="false">
      <c r="B104" s="182" t="s">
        <v>116</v>
      </c>
      <c r="C104" s="182"/>
      <c r="D104" s="192" t="n">
        <f aca="false">SUM(D93:D103)</f>
        <v>3329</v>
      </c>
      <c r="E104" s="189" t="n">
        <v>71.5</v>
      </c>
      <c r="F104" s="200" t="n">
        <f aca="false">SUM(F93:F103)</f>
        <v>100</v>
      </c>
      <c r="G104" s="179" t="s">
        <v>117</v>
      </c>
      <c r="H104" s="179"/>
      <c r="I104" s="192" t="n">
        <f aca="false">SUM(I93:I103)</f>
        <v>31577</v>
      </c>
      <c r="J104" s="189" t="n">
        <v>80.2</v>
      </c>
      <c r="K104" s="189" t="n">
        <f aca="false">SUM(K93:K103)</f>
        <v>100</v>
      </c>
    </row>
    <row r="105" customFormat="false" ht="25.05" hidden="false" customHeight="true" outlineLevel="0" collapsed="false">
      <c r="B105" s="201" t="s">
        <v>122</v>
      </c>
      <c r="C105" s="202"/>
      <c r="D105" s="205"/>
      <c r="E105" s="206"/>
      <c r="F105" s="206"/>
      <c r="G105" s="202"/>
      <c r="H105" s="202"/>
      <c r="I105" s="205"/>
      <c r="J105" s="206"/>
      <c r="K105" s="206"/>
    </row>
    <row r="107" s="230" customFormat="true" ht="25.05" hidden="false" customHeight="true" outlineLevel="0" collapsed="false">
      <c r="B107" s="231" t="s">
        <v>133</v>
      </c>
      <c r="C107" s="231"/>
      <c r="D107" s="231"/>
      <c r="E107" s="231"/>
      <c r="F107" s="231"/>
      <c r="G107" s="231"/>
      <c r="H107" s="231"/>
      <c r="I107" s="231"/>
      <c r="J107" s="231"/>
      <c r="K107" s="231"/>
    </row>
    <row r="108" customFormat="false" ht="25.05" hidden="false" customHeight="true" outlineLevel="0" collapsed="false">
      <c r="B108" s="212"/>
      <c r="C108" s="212"/>
      <c r="D108" s="229"/>
      <c r="E108" s="227"/>
      <c r="F108" s="227"/>
      <c r="G108" s="228"/>
      <c r="H108" s="212"/>
      <c r="I108" s="229"/>
      <c r="J108" s="227"/>
      <c r="K108" s="232" t="s">
        <v>89</v>
      </c>
    </row>
    <row r="109" customFormat="false" ht="25.05" hidden="false" customHeight="true" outlineLevel="0" collapsed="false">
      <c r="B109" s="6" t="s">
        <v>90</v>
      </c>
      <c r="C109" s="6"/>
      <c r="D109" s="6"/>
      <c r="E109" s="6"/>
      <c r="F109" s="6"/>
      <c r="G109" s="7" t="s">
        <v>91</v>
      </c>
      <c r="H109" s="7"/>
      <c r="I109" s="7"/>
      <c r="J109" s="7"/>
      <c r="K109" s="7"/>
    </row>
    <row r="110" customFormat="false" ht="25.05" hidden="false" customHeight="true" outlineLevel="0" collapsed="false">
      <c r="B110" s="233" t="s">
        <v>92</v>
      </c>
      <c r="C110" s="5" t="s">
        <v>150</v>
      </c>
      <c r="D110" s="234" t="s">
        <v>94</v>
      </c>
      <c r="E110" s="235" t="s">
        <v>95</v>
      </c>
      <c r="F110" s="236" t="s">
        <v>96</v>
      </c>
      <c r="G110" s="237" t="s">
        <v>92</v>
      </c>
      <c r="H110" s="5" t="s">
        <v>150</v>
      </c>
      <c r="I110" s="234" t="s">
        <v>94</v>
      </c>
      <c r="J110" s="235" t="s">
        <v>95</v>
      </c>
      <c r="K110" s="235" t="s">
        <v>96</v>
      </c>
    </row>
    <row r="111" customFormat="false" ht="25.05" hidden="false" customHeight="true" outlineLevel="0" collapsed="false">
      <c r="B111" s="186" t="n">
        <v>1</v>
      </c>
      <c r="C111" s="187" t="s">
        <v>151</v>
      </c>
      <c r="D111" s="192" t="n">
        <v>2376</v>
      </c>
      <c r="E111" s="189" t="n">
        <v>130</v>
      </c>
      <c r="F111" s="189" t="n">
        <v>49.3</v>
      </c>
      <c r="G111" s="191" t="n">
        <v>1</v>
      </c>
      <c r="H111" s="187" t="s">
        <v>152</v>
      </c>
      <c r="I111" s="192" t="n">
        <v>11629</v>
      </c>
      <c r="J111" s="189" t="n">
        <v>112</v>
      </c>
      <c r="K111" s="189" t="n">
        <f aca="false">ROUND(I111/I$157*100,1)</f>
        <v>30.5</v>
      </c>
    </row>
    <row r="112" customFormat="false" ht="25.05" hidden="false" customHeight="true" outlineLevel="0" collapsed="false">
      <c r="B112" s="186" t="n">
        <v>2</v>
      </c>
      <c r="C112" s="187" t="s">
        <v>153</v>
      </c>
      <c r="D112" s="192" t="n">
        <v>1162</v>
      </c>
      <c r="E112" s="193" t="n">
        <v>138.4</v>
      </c>
      <c r="F112" s="189" t="n">
        <f aca="false">ROUND(D112/D$122*100,1)</f>
        <v>24.1</v>
      </c>
      <c r="G112" s="191" t="n">
        <v>2</v>
      </c>
      <c r="H112" s="187" t="s">
        <v>154</v>
      </c>
      <c r="I112" s="192" t="n">
        <v>10946</v>
      </c>
      <c r="J112" s="189" t="n">
        <v>191</v>
      </c>
      <c r="K112" s="189" t="n">
        <f aca="false">ROUND(I112/I$157*100,1)</f>
        <v>28.7</v>
      </c>
    </row>
    <row r="113" customFormat="false" ht="25.05" hidden="false" customHeight="true" outlineLevel="0" collapsed="false">
      <c r="B113" s="186" t="n">
        <v>3</v>
      </c>
      <c r="C113" s="187" t="s">
        <v>155</v>
      </c>
      <c r="D113" s="192" t="n">
        <v>667</v>
      </c>
      <c r="E113" s="189" t="n">
        <v>163.5</v>
      </c>
      <c r="F113" s="189" t="n">
        <f aca="false">ROUND(D113/D$122*100,1)</f>
        <v>13.9</v>
      </c>
      <c r="G113" s="191" t="n">
        <v>3</v>
      </c>
      <c r="H113" s="187" t="s">
        <v>156</v>
      </c>
      <c r="I113" s="192" t="n">
        <v>6911</v>
      </c>
      <c r="J113" s="189" t="n">
        <v>117.9</v>
      </c>
      <c r="K113" s="189" t="n">
        <f aca="false">ROUND(I113/I$157*100,1)</f>
        <v>18.1</v>
      </c>
    </row>
    <row r="114" customFormat="false" ht="25.05" hidden="false" customHeight="true" outlineLevel="0" collapsed="false">
      <c r="B114" s="186" t="n">
        <v>4</v>
      </c>
      <c r="C114" s="187" t="s">
        <v>160</v>
      </c>
      <c r="D114" s="192" t="n">
        <v>241</v>
      </c>
      <c r="E114" s="193" t="n">
        <v>146.8</v>
      </c>
      <c r="F114" s="189" t="n">
        <f aca="false">ROUND(D114/D$122*100,1)</f>
        <v>5</v>
      </c>
      <c r="G114" s="191" t="n">
        <v>4</v>
      </c>
      <c r="H114" s="187" t="s">
        <v>158</v>
      </c>
      <c r="I114" s="192" t="n">
        <v>2552</v>
      </c>
      <c r="J114" s="189" t="n">
        <v>105.7</v>
      </c>
      <c r="K114" s="189" t="n">
        <f aca="false">ROUND(I114/I$157*100,1)</f>
        <v>6.7</v>
      </c>
    </row>
    <row r="115" customFormat="false" ht="25.05" hidden="false" customHeight="true" outlineLevel="0" collapsed="false">
      <c r="B115" s="186" t="n">
        <v>5</v>
      </c>
      <c r="C115" s="187" t="s">
        <v>171</v>
      </c>
      <c r="D115" s="192" t="n">
        <v>120</v>
      </c>
      <c r="E115" s="193" t="n">
        <v>899.9</v>
      </c>
      <c r="F115" s="189" t="n">
        <f aca="false">ROUND(D115/D$122*100,1)</f>
        <v>2.5</v>
      </c>
      <c r="G115" s="191" t="n">
        <v>5</v>
      </c>
      <c r="H115" s="187" t="s">
        <v>160</v>
      </c>
      <c r="I115" s="192" t="n">
        <v>1532</v>
      </c>
      <c r="J115" s="193" t="n">
        <v>117</v>
      </c>
      <c r="K115" s="189" t="n">
        <f aca="false">ROUND(I115/I$157*100,1)</f>
        <v>4</v>
      </c>
    </row>
    <row r="116" customFormat="false" ht="25.05" hidden="false" customHeight="true" outlineLevel="0" collapsed="false">
      <c r="B116" s="186" t="n">
        <v>6</v>
      </c>
      <c r="C116" s="249" t="s">
        <v>159</v>
      </c>
      <c r="D116" s="192" t="n">
        <v>120</v>
      </c>
      <c r="E116" s="193" t="n">
        <v>663.7</v>
      </c>
      <c r="F116" s="189" t="n">
        <f aca="false">ROUND(D116/D$122*100,1)</f>
        <v>2.5</v>
      </c>
      <c r="G116" s="191" t="n">
        <v>6</v>
      </c>
      <c r="H116" s="187" t="s">
        <v>169</v>
      </c>
      <c r="I116" s="192" t="n">
        <v>1350</v>
      </c>
      <c r="J116" s="189" t="n">
        <v>225.9</v>
      </c>
      <c r="K116" s="189" t="n">
        <f aca="false">ROUND(I116/I$157*100,1)</f>
        <v>3.5</v>
      </c>
    </row>
    <row r="117" customFormat="false" ht="25.05" hidden="false" customHeight="true" outlineLevel="0" collapsed="false">
      <c r="B117" s="186" t="n">
        <v>7</v>
      </c>
      <c r="C117" s="187" t="s">
        <v>157</v>
      </c>
      <c r="D117" s="192" t="n">
        <v>41</v>
      </c>
      <c r="E117" s="193" t="n">
        <v>6335</v>
      </c>
      <c r="F117" s="189" t="n">
        <f aca="false">ROUND(D117/D$122*100,1)</f>
        <v>0.9</v>
      </c>
      <c r="G117" s="191" t="n">
        <v>7</v>
      </c>
      <c r="H117" s="187" t="s">
        <v>162</v>
      </c>
      <c r="I117" s="192" t="n">
        <v>873</v>
      </c>
      <c r="J117" s="189" t="n">
        <v>151.3</v>
      </c>
      <c r="K117" s="189" t="n">
        <f aca="false">ROUND(I117/I$157*100,1)</f>
        <v>2.3</v>
      </c>
    </row>
    <row r="118" customFormat="false" ht="25.05" hidden="false" customHeight="true" outlineLevel="0" collapsed="false">
      <c r="B118" s="186" t="n">
        <v>8</v>
      </c>
      <c r="C118" s="187" t="s">
        <v>176</v>
      </c>
      <c r="D118" s="192" t="n">
        <v>30</v>
      </c>
      <c r="E118" s="252" t="s">
        <v>164</v>
      </c>
      <c r="F118" s="189" t="n">
        <f aca="false">ROUND(D118/D$122*100,1)</f>
        <v>0.6</v>
      </c>
      <c r="G118" s="191" t="n">
        <v>8</v>
      </c>
      <c r="H118" s="187" t="s">
        <v>176</v>
      </c>
      <c r="I118" s="192" t="n">
        <v>752</v>
      </c>
      <c r="J118" s="189" t="n">
        <v>139.4</v>
      </c>
      <c r="K118" s="189" t="n">
        <f aca="false">ROUND(I118/I$157*100,1)</f>
        <v>2</v>
      </c>
    </row>
    <row r="119" customFormat="false" ht="25.05" hidden="false" customHeight="true" outlineLevel="0" collapsed="false">
      <c r="B119" s="186" t="n">
        <v>9</v>
      </c>
      <c r="C119" s="187" t="s">
        <v>169</v>
      </c>
      <c r="D119" s="192" t="n">
        <v>15</v>
      </c>
      <c r="E119" s="252" t="s">
        <v>164</v>
      </c>
      <c r="F119" s="189" t="n">
        <f aca="false">ROUND(D119/D$122*100,1)</f>
        <v>0.3</v>
      </c>
      <c r="G119" s="191" t="n">
        <v>9</v>
      </c>
      <c r="H119" s="187" t="s">
        <v>167</v>
      </c>
      <c r="I119" s="192" t="n">
        <v>641</v>
      </c>
      <c r="J119" s="189" t="n">
        <v>136.7</v>
      </c>
      <c r="K119" s="189" t="n">
        <f aca="false">ROUND(I119/I$157*100,1)</f>
        <v>1.7</v>
      </c>
    </row>
    <row r="120" customFormat="false" ht="25.05" hidden="false" customHeight="true" outlineLevel="0" collapsed="false">
      <c r="B120" s="186" t="n">
        <v>10</v>
      </c>
      <c r="C120" s="243" t="s">
        <v>173</v>
      </c>
      <c r="D120" s="192" t="n">
        <v>13</v>
      </c>
      <c r="E120" s="252" t="n">
        <v>740.4</v>
      </c>
      <c r="F120" s="189" t="n">
        <f aca="false">ROUND(D120/D$122*100,1)</f>
        <v>0.3</v>
      </c>
      <c r="G120" s="191" t="n">
        <v>10</v>
      </c>
      <c r="H120" s="243" t="s">
        <v>173</v>
      </c>
      <c r="I120" s="192" t="n">
        <v>636</v>
      </c>
      <c r="J120" s="189" t="n">
        <v>90.4</v>
      </c>
      <c r="K120" s="189" t="n">
        <v>1.5</v>
      </c>
    </row>
    <row r="121" customFormat="false" ht="25.05" hidden="false" customHeight="true" outlineLevel="0" collapsed="false">
      <c r="B121" s="186"/>
      <c r="C121" s="187" t="s">
        <v>115</v>
      </c>
      <c r="D121" s="225" t="n">
        <v>29</v>
      </c>
      <c r="E121" s="252" t="n">
        <v>51.9</v>
      </c>
      <c r="F121" s="189" t="n">
        <f aca="false">ROUND(D121/D$122*100,1)</f>
        <v>0.6</v>
      </c>
      <c r="G121" s="191"/>
      <c r="H121" s="187" t="s">
        <v>115</v>
      </c>
      <c r="I121" s="192" t="n">
        <v>3009</v>
      </c>
      <c r="J121" s="252" t="n">
        <v>100.5</v>
      </c>
      <c r="K121" s="189" t="n">
        <f aca="false">ROUND(I121/I$157*100,1)</f>
        <v>7.9</v>
      </c>
    </row>
    <row r="122" customFormat="false" ht="25.05" hidden="false" customHeight="true" outlineLevel="0" collapsed="false">
      <c r="B122" s="182" t="s">
        <v>116</v>
      </c>
      <c r="C122" s="182"/>
      <c r="D122" s="192" t="n">
        <f aca="false">SUM(D111:D121)</f>
        <v>4814</v>
      </c>
      <c r="E122" s="189" t="n">
        <v>144.6</v>
      </c>
      <c r="F122" s="189" t="n">
        <f aca="false">SUM(F111:F121)</f>
        <v>100</v>
      </c>
      <c r="G122" s="179" t="s">
        <v>117</v>
      </c>
      <c r="H122" s="179"/>
      <c r="I122" s="192" t="n">
        <f aca="false">SUM(I111:I121)</f>
        <v>40831</v>
      </c>
      <c r="J122" s="189" t="n">
        <v>129.3</v>
      </c>
      <c r="K122" s="189" t="n">
        <f aca="false">SUM(K111:K121)</f>
        <v>106.9</v>
      </c>
    </row>
    <row r="124" s="230" customFormat="true" ht="25.05" hidden="false" customHeight="true" outlineLevel="0" collapsed="false">
      <c r="B124" s="231" t="s">
        <v>134</v>
      </c>
      <c r="C124" s="231"/>
      <c r="D124" s="231"/>
      <c r="E124" s="231"/>
      <c r="F124" s="231"/>
      <c r="G124" s="231"/>
      <c r="H124" s="231"/>
      <c r="I124" s="231"/>
      <c r="J124" s="231"/>
      <c r="K124" s="231"/>
    </row>
    <row r="125" customFormat="false" ht="25.05" hidden="false" customHeight="true" outlineLevel="0" collapsed="false">
      <c r="B125" s="212"/>
      <c r="C125" s="212"/>
      <c r="D125" s="229"/>
      <c r="E125" s="227"/>
      <c r="F125" s="227"/>
      <c r="G125" s="228"/>
      <c r="H125" s="212"/>
      <c r="I125" s="229"/>
      <c r="J125" s="227"/>
      <c r="K125" s="232" t="s">
        <v>89</v>
      </c>
    </row>
    <row r="126" customFormat="false" ht="25.05" hidden="false" customHeight="true" outlineLevel="0" collapsed="false">
      <c r="B126" s="6" t="s">
        <v>90</v>
      </c>
      <c r="C126" s="6"/>
      <c r="D126" s="6"/>
      <c r="E126" s="6"/>
      <c r="F126" s="6"/>
      <c r="G126" s="7" t="s">
        <v>91</v>
      </c>
      <c r="H126" s="7"/>
      <c r="I126" s="7"/>
      <c r="J126" s="7"/>
      <c r="K126" s="7"/>
    </row>
    <row r="127" customFormat="false" ht="25.05" hidden="false" customHeight="true" outlineLevel="0" collapsed="false">
      <c r="B127" s="233" t="s">
        <v>92</v>
      </c>
      <c r="C127" s="5" t="s">
        <v>150</v>
      </c>
      <c r="D127" s="234" t="s">
        <v>94</v>
      </c>
      <c r="E127" s="235" t="s">
        <v>95</v>
      </c>
      <c r="F127" s="236" t="s">
        <v>96</v>
      </c>
      <c r="G127" s="237" t="s">
        <v>92</v>
      </c>
      <c r="H127" s="5" t="s">
        <v>150</v>
      </c>
      <c r="I127" s="234" t="s">
        <v>94</v>
      </c>
      <c r="J127" s="235" t="s">
        <v>95</v>
      </c>
      <c r="K127" s="235" t="s">
        <v>96</v>
      </c>
    </row>
    <row r="128" customFormat="false" ht="25.05" hidden="false" customHeight="true" outlineLevel="0" collapsed="false">
      <c r="B128" s="186" t="n">
        <v>1</v>
      </c>
      <c r="C128" s="187" t="s">
        <v>151</v>
      </c>
      <c r="D128" s="192" t="n">
        <v>2607</v>
      </c>
      <c r="E128" s="189" t="n">
        <v>109.7</v>
      </c>
      <c r="F128" s="189" t="n">
        <f aca="false">ROUND(D128/D$139*100,1)</f>
        <v>46.4</v>
      </c>
      <c r="G128" s="191" t="n">
        <v>1</v>
      </c>
      <c r="H128" s="187" t="s">
        <v>152</v>
      </c>
      <c r="I128" s="192" t="n">
        <v>11761</v>
      </c>
      <c r="J128" s="189" t="n">
        <v>101.1</v>
      </c>
      <c r="K128" s="189" t="n">
        <f aca="false">ROUND(I128/I$139*100,1)</f>
        <v>28.4</v>
      </c>
    </row>
    <row r="129" customFormat="false" ht="25.05" hidden="false" customHeight="true" outlineLevel="0" collapsed="false">
      <c r="B129" s="186" t="n">
        <v>2</v>
      </c>
      <c r="C129" s="187" t="s">
        <v>153</v>
      </c>
      <c r="D129" s="192" t="n">
        <v>1333</v>
      </c>
      <c r="E129" s="252" t="n">
        <v>114.7</v>
      </c>
      <c r="F129" s="189" t="n">
        <f aca="false">ROUND(D129/D$139*100,1)</f>
        <v>23.7</v>
      </c>
      <c r="G129" s="191" t="n">
        <v>2</v>
      </c>
      <c r="H129" s="187" t="s">
        <v>154</v>
      </c>
      <c r="I129" s="192" t="n">
        <v>11234</v>
      </c>
      <c r="J129" s="189" t="n">
        <v>102.6</v>
      </c>
      <c r="K129" s="189" t="n">
        <f aca="false">ROUND(I129/I$139*100,1)</f>
        <v>27.2</v>
      </c>
    </row>
    <row r="130" customFormat="false" ht="25.05" hidden="false" customHeight="true" outlineLevel="0" collapsed="false">
      <c r="B130" s="186" t="n">
        <v>3</v>
      </c>
      <c r="C130" s="187" t="s">
        <v>160</v>
      </c>
      <c r="D130" s="192" t="n">
        <v>693</v>
      </c>
      <c r="E130" s="189" t="n">
        <v>288</v>
      </c>
      <c r="F130" s="189" t="n">
        <f aca="false">ROUND(D130/D$139*100,1)</f>
        <v>12.3</v>
      </c>
      <c r="G130" s="191" t="n">
        <v>3</v>
      </c>
      <c r="H130" s="187" t="s">
        <v>156</v>
      </c>
      <c r="I130" s="192" t="n">
        <v>6778</v>
      </c>
      <c r="J130" s="189" t="n">
        <v>98.1</v>
      </c>
      <c r="K130" s="189" t="n">
        <f aca="false">ROUND(I130/I$139*100,1)</f>
        <v>16.4</v>
      </c>
    </row>
    <row r="131" customFormat="false" ht="25.05" hidden="false" customHeight="true" outlineLevel="0" collapsed="false">
      <c r="B131" s="186" t="n">
        <v>4</v>
      </c>
      <c r="C131" s="187" t="s">
        <v>155</v>
      </c>
      <c r="D131" s="192" t="n">
        <v>614</v>
      </c>
      <c r="E131" s="252" t="n">
        <v>91.9</v>
      </c>
      <c r="F131" s="189" t="n">
        <f aca="false">ROUND(D131/D$139*100,1)</f>
        <v>10.9</v>
      </c>
      <c r="G131" s="191" t="n">
        <v>4</v>
      </c>
      <c r="H131" s="187" t="s">
        <v>158</v>
      </c>
      <c r="I131" s="192" t="n">
        <v>2663</v>
      </c>
      <c r="J131" s="189" t="n">
        <v>104.3</v>
      </c>
      <c r="K131" s="189" t="n">
        <f aca="false">ROUND(I131/I$139*100,1)</f>
        <v>6.4</v>
      </c>
    </row>
    <row r="132" customFormat="false" ht="25.05" hidden="false" customHeight="true" outlineLevel="0" collapsed="false">
      <c r="B132" s="186" t="n">
        <v>5</v>
      </c>
      <c r="C132" s="250" t="s">
        <v>171</v>
      </c>
      <c r="D132" s="192" t="n">
        <v>140</v>
      </c>
      <c r="E132" s="252" t="n">
        <v>116.6</v>
      </c>
      <c r="F132" s="189" t="n">
        <f aca="false">ROUND(D132/D$139*100,1)</f>
        <v>2.5</v>
      </c>
      <c r="G132" s="191" t="n">
        <v>5</v>
      </c>
      <c r="H132" s="187" t="s">
        <v>160</v>
      </c>
      <c r="I132" s="192" t="n">
        <v>1723</v>
      </c>
      <c r="J132" s="252" t="n">
        <v>112.5</v>
      </c>
      <c r="K132" s="189" t="n">
        <f aca="false">ROUND(I132/I$139*100,1)</f>
        <v>4.2</v>
      </c>
    </row>
    <row r="133" customFormat="false" ht="25.05" hidden="false" customHeight="true" outlineLevel="0" collapsed="false">
      <c r="B133" s="186" t="n">
        <v>6</v>
      </c>
      <c r="C133" s="249" t="s">
        <v>159</v>
      </c>
      <c r="D133" s="192" t="n">
        <v>123</v>
      </c>
      <c r="E133" s="252" t="n">
        <v>102.6</v>
      </c>
      <c r="F133" s="189" t="n">
        <f aca="false">ROUND(D133/D$139*100,1)</f>
        <v>2.2</v>
      </c>
      <c r="G133" s="191" t="n">
        <v>6</v>
      </c>
      <c r="H133" s="187" t="s">
        <v>169</v>
      </c>
      <c r="I133" s="192" t="n">
        <v>1067</v>
      </c>
      <c r="J133" s="189" t="n">
        <v>79.1</v>
      </c>
      <c r="K133" s="189" t="n">
        <f aca="false">ROUND(I133/I$139*100,1)</f>
        <v>2.6</v>
      </c>
    </row>
    <row r="134" customFormat="false" ht="25.05" hidden="false" customHeight="true" outlineLevel="0" collapsed="false">
      <c r="B134" s="186" t="n">
        <v>7</v>
      </c>
      <c r="C134" s="250" t="s">
        <v>169</v>
      </c>
      <c r="D134" s="192" t="n">
        <v>60</v>
      </c>
      <c r="E134" s="252" t="n">
        <v>399.3</v>
      </c>
      <c r="F134" s="189" t="n">
        <f aca="false">ROUND(D134/D$139*100,1)</f>
        <v>1.1</v>
      </c>
      <c r="G134" s="191" t="n">
        <v>7</v>
      </c>
      <c r="H134" s="187" t="s">
        <v>167</v>
      </c>
      <c r="I134" s="192" t="n">
        <v>845</v>
      </c>
      <c r="J134" s="189" t="n">
        <v>131.9</v>
      </c>
      <c r="K134" s="189" t="n">
        <f aca="false">ROUND(I134/I$139*100,1)</f>
        <v>2</v>
      </c>
    </row>
    <row r="135" customFormat="false" ht="25.05" hidden="false" customHeight="true" outlineLevel="0" collapsed="false">
      <c r="B135" s="186" t="n">
        <v>8</v>
      </c>
      <c r="C135" s="187" t="s">
        <v>172</v>
      </c>
      <c r="D135" s="192" t="n">
        <v>27</v>
      </c>
      <c r="E135" s="185" t="s">
        <v>164</v>
      </c>
      <c r="F135" s="189" t="n">
        <f aca="false">ROUND(D135/D$139*100,1)</f>
        <v>0.5</v>
      </c>
      <c r="G135" s="191" t="n">
        <v>8</v>
      </c>
      <c r="H135" s="187" t="s">
        <v>162</v>
      </c>
      <c r="I135" s="192" t="n">
        <v>833</v>
      </c>
      <c r="J135" s="189" t="n">
        <v>95.5</v>
      </c>
      <c r="K135" s="189" t="n">
        <f aca="false">ROUND(I135/I$139*100,1)</f>
        <v>2</v>
      </c>
    </row>
    <row r="136" customFormat="false" ht="25.05" hidden="false" customHeight="true" outlineLevel="0" collapsed="false">
      <c r="B136" s="186" t="n">
        <v>9</v>
      </c>
      <c r="C136" s="187" t="s">
        <v>161</v>
      </c>
      <c r="D136" s="192" t="n">
        <v>16</v>
      </c>
      <c r="E136" s="252" t="n">
        <v>185.7</v>
      </c>
      <c r="F136" s="189" t="n">
        <f aca="false">ROUND(D136/D$139*100,1)</f>
        <v>0.3</v>
      </c>
      <c r="G136" s="191" t="n">
        <v>9</v>
      </c>
      <c r="H136" s="187" t="s">
        <v>178</v>
      </c>
      <c r="I136" s="192" t="n">
        <v>654</v>
      </c>
      <c r="J136" s="189" t="n">
        <v>820.3</v>
      </c>
      <c r="K136" s="189" t="n">
        <f aca="false">ROUND(I136/I$139*100,1)</f>
        <v>1.6</v>
      </c>
    </row>
    <row r="137" customFormat="false" ht="25.05" hidden="false" customHeight="true" outlineLevel="0" collapsed="false">
      <c r="B137" s="186" t="n">
        <v>10</v>
      </c>
      <c r="C137" s="187" t="s">
        <v>174</v>
      </c>
      <c r="D137" s="192" t="n">
        <v>4</v>
      </c>
      <c r="E137" s="252" t="n">
        <v>62.3</v>
      </c>
      <c r="F137" s="189" t="n">
        <f aca="false">ROUND(D137/D$139*100,1)</f>
        <v>0.1</v>
      </c>
      <c r="G137" s="191" t="n">
        <v>10</v>
      </c>
      <c r="H137" s="249" t="s">
        <v>159</v>
      </c>
      <c r="I137" s="192" t="n">
        <v>459</v>
      </c>
      <c r="J137" s="189" t="n">
        <v>92.4</v>
      </c>
      <c r="K137" s="189" t="n">
        <f aca="false">ROUND(I137/I$139*100,1)</f>
        <v>1.1</v>
      </c>
    </row>
    <row r="138" customFormat="false" ht="25.05" hidden="false" customHeight="true" outlineLevel="0" collapsed="false">
      <c r="B138" s="186"/>
      <c r="C138" s="187" t="s">
        <v>115</v>
      </c>
      <c r="D138" s="225" t="n">
        <v>4</v>
      </c>
      <c r="E138" s="252" t="n">
        <v>3.5</v>
      </c>
      <c r="F138" s="189" t="n">
        <f aca="false">ROUNDDOWN(D138/D$139*100,1)</f>
        <v>0</v>
      </c>
      <c r="G138" s="191"/>
      <c r="H138" s="187" t="s">
        <v>115</v>
      </c>
      <c r="I138" s="192" t="n">
        <v>3340</v>
      </c>
      <c r="J138" s="252" t="n">
        <v>87.4</v>
      </c>
      <c r="K138" s="189" t="n">
        <f aca="false">ROUND(I138/I$139*100,1)</f>
        <v>8.1</v>
      </c>
    </row>
    <row r="139" customFormat="false" ht="25.05" hidden="false" customHeight="true" outlineLevel="0" collapsed="false">
      <c r="B139" s="182" t="s">
        <v>116</v>
      </c>
      <c r="C139" s="182"/>
      <c r="D139" s="192" t="n">
        <f aca="false">SUM(D128:D138)</f>
        <v>5621</v>
      </c>
      <c r="E139" s="189" t="n">
        <v>116.8</v>
      </c>
      <c r="F139" s="189" t="n">
        <f aca="false">SUM(F128:F138)</f>
        <v>100</v>
      </c>
      <c r="G139" s="179" t="s">
        <v>117</v>
      </c>
      <c r="H139" s="179"/>
      <c r="I139" s="192" t="n">
        <f aca="false">SUM(I128:I138)</f>
        <v>41357</v>
      </c>
      <c r="J139" s="189" t="n">
        <v>101.3</v>
      </c>
      <c r="K139" s="189" t="n">
        <f aca="false">SUM(K128:K138)</f>
        <v>100</v>
      </c>
    </row>
    <row r="140" customFormat="false" ht="25.05" hidden="false" customHeight="true" outlineLevel="0" collapsed="false">
      <c r="B140" s="201" t="s">
        <v>122</v>
      </c>
      <c r="C140" s="202"/>
      <c r="D140" s="205"/>
      <c r="E140" s="206"/>
      <c r="F140" s="206"/>
      <c r="G140" s="202"/>
      <c r="H140" s="202"/>
      <c r="I140" s="205"/>
      <c r="J140" s="206"/>
      <c r="K140" s="206"/>
    </row>
    <row r="142" customFormat="false" ht="25.05" hidden="false" customHeight="true" outlineLevel="0" collapsed="false">
      <c r="B142" s="253" t="s">
        <v>179</v>
      </c>
      <c r="C142" s="253"/>
      <c r="D142" s="253"/>
      <c r="E142" s="253"/>
      <c r="F142" s="253"/>
      <c r="G142" s="253"/>
      <c r="H142" s="253"/>
      <c r="I142" s="253"/>
      <c r="J142" s="253"/>
      <c r="K142" s="253"/>
    </row>
    <row r="143" customFormat="false" ht="25.05" hidden="false" customHeight="true" outlineLevel="0" collapsed="false">
      <c r="B143" s="212"/>
      <c r="C143" s="212"/>
      <c r="D143" s="229"/>
      <c r="E143" s="227"/>
      <c r="F143" s="227"/>
      <c r="G143" s="228"/>
      <c r="H143" s="212"/>
      <c r="I143" s="229"/>
      <c r="J143" s="227"/>
      <c r="K143" s="232" t="s">
        <v>89</v>
      </c>
    </row>
    <row r="144" customFormat="false" ht="25.05" hidden="false" customHeight="true" outlineLevel="0" collapsed="false">
      <c r="B144" s="6" t="s">
        <v>90</v>
      </c>
      <c r="C144" s="6"/>
      <c r="D144" s="6"/>
      <c r="E144" s="6"/>
      <c r="F144" s="6"/>
      <c r="G144" s="7" t="s">
        <v>91</v>
      </c>
      <c r="H144" s="7"/>
      <c r="I144" s="7"/>
      <c r="J144" s="7"/>
      <c r="K144" s="7"/>
    </row>
    <row r="145" customFormat="false" ht="25.05" hidden="false" customHeight="true" outlineLevel="0" collapsed="false">
      <c r="B145" s="233" t="s">
        <v>92</v>
      </c>
      <c r="C145" s="5" t="s">
        <v>150</v>
      </c>
      <c r="D145" s="234" t="s">
        <v>94</v>
      </c>
      <c r="E145" s="235" t="s">
        <v>95</v>
      </c>
      <c r="F145" s="236" t="s">
        <v>96</v>
      </c>
      <c r="G145" s="237" t="s">
        <v>92</v>
      </c>
      <c r="H145" s="5" t="s">
        <v>150</v>
      </c>
      <c r="I145" s="234" t="s">
        <v>94</v>
      </c>
      <c r="J145" s="235" t="s">
        <v>95</v>
      </c>
      <c r="K145" s="235" t="s">
        <v>96</v>
      </c>
    </row>
    <row r="146" customFormat="false" ht="25.05" hidden="false" customHeight="true" outlineLevel="0" collapsed="false">
      <c r="B146" s="186" t="n">
        <v>1</v>
      </c>
      <c r="C146" s="187" t="s">
        <v>151</v>
      </c>
      <c r="D146" s="192" t="n">
        <v>2804</v>
      </c>
      <c r="E146" s="189" t="n">
        <v>107.6</v>
      </c>
      <c r="F146" s="189" t="n">
        <f aca="false">ROUND(D146/D$157*100,1)</f>
        <v>52.6</v>
      </c>
      <c r="G146" s="191" t="n">
        <v>1</v>
      </c>
      <c r="H146" s="187" t="s">
        <v>152</v>
      </c>
      <c r="I146" s="192" t="n">
        <v>12711</v>
      </c>
      <c r="J146" s="189" t="n">
        <v>108.1</v>
      </c>
      <c r="K146" s="189" t="n">
        <f aca="false">ROUND(I146/I$157*100,1)</f>
        <v>33.3</v>
      </c>
    </row>
    <row r="147" customFormat="false" ht="25.05" hidden="false" customHeight="true" outlineLevel="0" collapsed="false">
      <c r="B147" s="186" t="n">
        <v>2</v>
      </c>
      <c r="C147" s="187" t="s">
        <v>153</v>
      </c>
      <c r="D147" s="192" t="n">
        <v>955</v>
      </c>
      <c r="E147" s="252" t="n">
        <v>71.6</v>
      </c>
      <c r="F147" s="189" t="n">
        <f aca="false">ROUND(D147/D$157*100,1)</f>
        <v>17.9</v>
      </c>
      <c r="G147" s="191" t="n">
        <v>2</v>
      </c>
      <c r="H147" s="187" t="s">
        <v>154</v>
      </c>
      <c r="I147" s="192" t="n">
        <v>8641</v>
      </c>
      <c r="J147" s="189" t="n">
        <v>76.9</v>
      </c>
      <c r="K147" s="189" t="n">
        <f aca="false">ROUND(I147/I$157*100,1)</f>
        <v>22.7</v>
      </c>
    </row>
    <row r="148" customFormat="false" ht="25.05" hidden="false" customHeight="true" outlineLevel="0" collapsed="false">
      <c r="B148" s="186" t="n">
        <v>3</v>
      </c>
      <c r="C148" s="187" t="s">
        <v>155</v>
      </c>
      <c r="D148" s="192" t="n">
        <v>695</v>
      </c>
      <c r="E148" s="189" t="n">
        <v>113.3</v>
      </c>
      <c r="F148" s="189" t="n">
        <f aca="false">ROUND(D148/D$157*100,1)</f>
        <v>13</v>
      </c>
      <c r="G148" s="191" t="n">
        <v>3</v>
      </c>
      <c r="H148" s="187" t="s">
        <v>156</v>
      </c>
      <c r="I148" s="192" t="n">
        <v>6276</v>
      </c>
      <c r="J148" s="189" t="n">
        <v>92.6</v>
      </c>
      <c r="K148" s="189" t="n">
        <f aca="false">ROUND(I148/I$157*100,1)</f>
        <v>16.5</v>
      </c>
    </row>
    <row r="149" customFormat="false" ht="25.05" hidden="false" customHeight="true" outlineLevel="0" collapsed="false">
      <c r="B149" s="186" t="n">
        <v>4</v>
      </c>
      <c r="C149" s="187" t="s">
        <v>160</v>
      </c>
      <c r="D149" s="192" t="n">
        <v>332</v>
      </c>
      <c r="E149" s="252" t="n">
        <v>47.9</v>
      </c>
      <c r="F149" s="189" t="n">
        <f aca="false">ROUND(D149/D$157*100,1)</f>
        <v>6.2</v>
      </c>
      <c r="G149" s="191" t="n">
        <v>4</v>
      </c>
      <c r="H149" s="187" t="s">
        <v>158</v>
      </c>
      <c r="I149" s="192" t="n">
        <v>2720</v>
      </c>
      <c r="J149" s="189" t="n">
        <v>102.2</v>
      </c>
      <c r="K149" s="189" t="n">
        <f aca="false">ROUND(I149/I$157*100,1)</f>
        <v>7.1</v>
      </c>
    </row>
    <row r="150" customFormat="false" ht="25.05" hidden="false" customHeight="true" outlineLevel="0" collapsed="false">
      <c r="B150" s="186" t="n">
        <v>5</v>
      </c>
      <c r="C150" s="187" t="s">
        <v>154</v>
      </c>
      <c r="D150" s="192" t="n">
        <v>265</v>
      </c>
      <c r="E150" s="185" t="s">
        <v>164</v>
      </c>
      <c r="F150" s="189" t="n">
        <f aca="false">ROUND(D150/D$157*100,1)</f>
        <v>5</v>
      </c>
      <c r="G150" s="191" t="n">
        <v>5</v>
      </c>
      <c r="H150" s="187" t="s">
        <v>160</v>
      </c>
      <c r="I150" s="192" t="n">
        <v>1239</v>
      </c>
      <c r="J150" s="252" t="n">
        <v>71.9</v>
      </c>
      <c r="K150" s="189" t="n">
        <f aca="false">ROUND(I150/I$157*100,1)</f>
        <v>3.3</v>
      </c>
    </row>
    <row r="151" customFormat="false" ht="25.05" hidden="false" customHeight="true" outlineLevel="0" collapsed="false">
      <c r="B151" s="186" t="n">
        <v>6</v>
      </c>
      <c r="C151" s="187" t="s">
        <v>171</v>
      </c>
      <c r="D151" s="192" t="n">
        <v>158</v>
      </c>
      <c r="E151" s="252" t="n">
        <v>112.6</v>
      </c>
      <c r="F151" s="189" t="n">
        <f aca="false">ROUND(D151/D$157*100,1)</f>
        <v>3</v>
      </c>
      <c r="G151" s="191" t="n">
        <v>6</v>
      </c>
      <c r="H151" s="187" t="s">
        <v>178</v>
      </c>
      <c r="I151" s="192" t="n">
        <v>777</v>
      </c>
      <c r="J151" s="189" t="n">
        <v>118.8</v>
      </c>
      <c r="K151" s="189" t="n">
        <f aca="false">ROUND(I151/I$157*100,1)</f>
        <v>2</v>
      </c>
    </row>
    <row r="152" customFormat="false" ht="25.05" hidden="false" customHeight="true" outlineLevel="0" collapsed="false">
      <c r="B152" s="186" t="n">
        <v>7</v>
      </c>
      <c r="C152" s="249" t="s">
        <v>159</v>
      </c>
      <c r="D152" s="192" t="n">
        <v>40</v>
      </c>
      <c r="E152" s="252" t="n">
        <v>32.5</v>
      </c>
      <c r="F152" s="189" t="n">
        <f aca="false">ROUND(D152/D$157*100,1)</f>
        <v>0.8</v>
      </c>
      <c r="G152" s="191" t="n">
        <v>7</v>
      </c>
      <c r="H152" s="187" t="s">
        <v>169</v>
      </c>
      <c r="I152" s="192" t="n">
        <v>608</v>
      </c>
      <c r="J152" s="189" t="n">
        <v>57</v>
      </c>
      <c r="K152" s="189" t="n">
        <f aca="false">ROUND(I152/I$157*100,1)</f>
        <v>1.6</v>
      </c>
    </row>
    <row r="153" customFormat="false" ht="25.05" hidden="false" customHeight="true" outlineLevel="0" collapsed="false">
      <c r="B153" s="186" t="n">
        <v>8</v>
      </c>
      <c r="C153" s="187" t="s">
        <v>169</v>
      </c>
      <c r="D153" s="192" t="n">
        <v>30</v>
      </c>
      <c r="E153" s="252" t="n">
        <v>50</v>
      </c>
      <c r="F153" s="189" t="n">
        <f aca="false">ROUNDDOWN(D153/D$157*100,1)</f>
        <v>0.5</v>
      </c>
      <c r="G153" s="191" t="n">
        <v>8</v>
      </c>
      <c r="H153" s="187" t="s">
        <v>162</v>
      </c>
      <c r="I153" s="192" t="n">
        <v>606</v>
      </c>
      <c r="J153" s="189" t="n">
        <v>72.7</v>
      </c>
      <c r="K153" s="189" t="n">
        <f aca="false">ROUND(I153/I$157*100,1)</f>
        <v>1.6</v>
      </c>
    </row>
    <row r="154" customFormat="false" ht="25.05" hidden="false" customHeight="true" outlineLevel="0" collapsed="false">
      <c r="B154" s="186" t="n">
        <v>9</v>
      </c>
      <c r="C154" s="187" t="s">
        <v>172</v>
      </c>
      <c r="D154" s="192" t="n">
        <v>26</v>
      </c>
      <c r="E154" s="252" t="n">
        <v>96.3</v>
      </c>
      <c r="F154" s="189" t="n">
        <f aca="false">ROUND(D154/D$157*100,1)</f>
        <v>0.5</v>
      </c>
      <c r="G154" s="191" t="n">
        <v>9</v>
      </c>
      <c r="H154" s="187" t="s">
        <v>167</v>
      </c>
      <c r="I154" s="192" t="n">
        <v>531</v>
      </c>
      <c r="J154" s="189" t="n">
        <v>62.8</v>
      </c>
      <c r="K154" s="189" t="n">
        <f aca="false">ROUND(I154/I$157*100,1)</f>
        <v>1.4</v>
      </c>
    </row>
    <row r="155" customFormat="false" ht="25.05" hidden="false" customHeight="true" outlineLevel="0" collapsed="false">
      <c r="B155" s="186" t="n">
        <v>10</v>
      </c>
      <c r="C155" s="187" t="s">
        <v>161</v>
      </c>
      <c r="D155" s="192" t="n">
        <v>11</v>
      </c>
      <c r="E155" s="252" t="n">
        <v>68.8</v>
      </c>
      <c r="F155" s="189" t="n">
        <f aca="false">ROUND(D155/D$157*100,1)</f>
        <v>0.2</v>
      </c>
      <c r="G155" s="191" t="n">
        <v>10</v>
      </c>
      <c r="H155" s="249" t="s">
        <v>159</v>
      </c>
      <c r="I155" s="192" t="n">
        <v>527</v>
      </c>
      <c r="J155" s="189" t="n">
        <v>115</v>
      </c>
      <c r="K155" s="189" t="n">
        <f aca="false">ROUND(I155/I$157*100,1)</f>
        <v>1.4</v>
      </c>
    </row>
    <row r="156" customFormat="false" ht="25.05" hidden="false" customHeight="true" outlineLevel="0" collapsed="false">
      <c r="B156" s="186"/>
      <c r="C156" s="187" t="s">
        <v>115</v>
      </c>
      <c r="D156" s="225" t="n">
        <v>15</v>
      </c>
      <c r="E156" s="252" t="n">
        <v>375</v>
      </c>
      <c r="F156" s="189" t="n">
        <f aca="false">ROUND(D156/D$157*100,1)</f>
        <v>0.3</v>
      </c>
      <c r="G156" s="191"/>
      <c r="H156" s="187" t="s">
        <v>115</v>
      </c>
      <c r="I156" s="192" t="n">
        <v>3483</v>
      </c>
      <c r="J156" s="252" t="n">
        <v>104.3</v>
      </c>
      <c r="K156" s="189" t="n">
        <f aca="false">ROUND(I156/I$157*100,1)</f>
        <v>9.1</v>
      </c>
    </row>
    <row r="157" customFormat="false" ht="25.05" hidden="false" customHeight="true" outlineLevel="0" collapsed="false">
      <c r="B157" s="182" t="s">
        <v>116</v>
      </c>
      <c r="C157" s="182"/>
      <c r="D157" s="192" t="n">
        <f aca="false">SUM(D146:D156)</f>
        <v>5331</v>
      </c>
      <c r="E157" s="189" t="n">
        <v>94.8</v>
      </c>
      <c r="F157" s="200" t="n">
        <f aca="false">SUM(F146:F156)</f>
        <v>100</v>
      </c>
      <c r="G157" s="179" t="s">
        <v>117</v>
      </c>
      <c r="H157" s="179"/>
      <c r="I157" s="192" t="n">
        <f aca="false">SUM(I146:I156)</f>
        <v>38119</v>
      </c>
      <c r="J157" s="189" t="n">
        <v>92.2</v>
      </c>
      <c r="K157" s="189" t="n">
        <f aca="false">SUM(K146:K156)</f>
        <v>100</v>
      </c>
    </row>
    <row r="158" customFormat="false" ht="25.05" hidden="false" customHeight="true" outlineLevel="0" collapsed="false">
      <c r="B158" s="201" t="s">
        <v>122</v>
      </c>
    </row>
    <row r="159" customFormat="false" ht="25.05" hidden="false" customHeight="true" outlineLevel="0" collapsed="false">
      <c r="G159" s="170"/>
    </row>
    <row r="160" s="230" customFormat="true" ht="25.05" hidden="false" customHeight="true" outlineLevel="0" collapsed="false">
      <c r="B160" s="231" t="s">
        <v>137</v>
      </c>
      <c r="C160" s="231"/>
      <c r="D160" s="231"/>
      <c r="E160" s="231"/>
      <c r="F160" s="231"/>
      <c r="G160" s="231"/>
      <c r="H160" s="231"/>
      <c r="I160" s="231"/>
      <c r="J160" s="231"/>
      <c r="K160" s="231"/>
    </row>
    <row r="161" customFormat="false" ht="25.05" hidden="false" customHeight="true" outlineLevel="0" collapsed="false">
      <c r="B161" s="212"/>
      <c r="C161" s="212"/>
      <c r="D161" s="229"/>
      <c r="E161" s="227"/>
      <c r="F161" s="227"/>
      <c r="G161" s="228"/>
      <c r="H161" s="212"/>
      <c r="I161" s="229"/>
      <c r="J161" s="227"/>
      <c r="K161" s="232" t="s">
        <v>89</v>
      </c>
    </row>
    <row r="162" customFormat="false" ht="25.05" hidden="false" customHeight="true" outlineLevel="0" collapsed="false">
      <c r="B162" s="6" t="s">
        <v>90</v>
      </c>
      <c r="C162" s="6"/>
      <c r="D162" s="6"/>
      <c r="E162" s="6"/>
      <c r="F162" s="6"/>
      <c r="G162" s="7" t="s">
        <v>91</v>
      </c>
      <c r="H162" s="7"/>
      <c r="I162" s="7"/>
      <c r="J162" s="7"/>
      <c r="K162" s="7"/>
    </row>
    <row r="163" customFormat="false" ht="25.05" hidden="false" customHeight="true" outlineLevel="0" collapsed="false">
      <c r="B163" s="233" t="s">
        <v>92</v>
      </c>
      <c r="C163" s="5" t="s">
        <v>150</v>
      </c>
      <c r="D163" s="234" t="s">
        <v>94</v>
      </c>
      <c r="E163" s="235" t="s">
        <v>95</v>
      </c>
      <c r="F163" s="236" t="s">
        <v>96</v>
      </c>
      <c r="G163" s="237" t="s">
        <v>92</v>
      </c>
      <c r="H163" s="5" t="s">
        <v>150</v>
      </c>
      <c r="I163" s="234" t="s">
        <v>94</v>
      </c>
      <c r="J163" s="235" t="s">
        <v>95</v>
      </c>
      <c r="K163" s="235" t="s">
        <v>96</v>
      </c>
    </row>
    <row r="164" customFormat="false" ht="25.05" hidden="false" customHeight="true" outlineLevel="0" collapsed="false">
      <c r="B164" s="186" t="n">
        <v>1</v>
      </c>
      <c r="C164" s="187" t="s">
        <v>151</v>
      </c>
      <c r="D164" s="192" t="n">
        <v>3315</v>
      </c>
      <c r="E164" s="189" t="n">
        <v>118.2</v>
      </c>
      <c r="F164" s="189" t="n">
        <f aca="false">ROUND(D164/D$175*100,1)</f>
        <v>50.5</v>
      </c>
      <c r="G164" s="191" t="n">
        <v>1</v>
      </c>
      <c r="H164" s="187" t="s">
        <v>152</v>
      </c>
      <c r="I164" s="192" t="n">
        <v>11373</v>
      </c>
      <c r="J164" s="189" t="n">
        <v>89.5</v>
      </c>
      <c r="K164" s="189" t="n">
        <f aca="false">ROUND(I164/I$175*100,1)</f>
        <v>30.9</v>
      </c>
    </row>
    <row r="165" customFormat="false" ht="25.05" hidden="false" customHeight="true" outlineLevel="0" collapsed="false">
      <c r="B165" s="186" t="n">
        <v>2</v>
      </c>
      <c r="C165" s="187" t="s">
        <v>153</v>
      </c>
      <c r="D165" s="192" t="n">
        <v>1471</v>
      </c>
      <c r="E165" s="252" t="n">
        <v>154.1</v>
      </c>
      <c r="F165" s="189" t="n">
        <f aca="false">ROUND(D165/D$175*100,1)</f>
        <v>22.4</v>
      </c>
      <c r="G165" s="191" t="n">
        <v>2</v>
      </c>
      <c r="H165" s="187" t="s">
        <v>154</v>
      </c>
      <c r="I165" s="192" t="n">
        <v>9828</v>
      </c>
      <c r="J165" s="189" t="n">
        <v>113.7</v>
      </c>
      <c r="K165" s="189" t="n">
        <f aca="false">ROUND(I165/I$175*100,1)</f>
        <v>26.7</v>
      </c>
    </row>
    <row r="166" customFormat="false" ht="25.05" hidden="false" customHeight="true" outlineLevel="0" collapsed="false">
      <c r="B166" s="186" t="n">
        <v>3</v>
      </c>
      <c r="C166" s="187" t="s">
        <v>155</v>
      </c>
      <c r="D166" s="192" t="n">
        <v>889</v>
      </c>
      <c r="E166" s="189" t="n">
        <v>127.8</v>
      </c>
      <c r="F166" s="189" t="n">
        <f aca="false">ROUND(D166/D$175*100,1)</f>
        <v>13.5</v>
      </c>
      <c r="G166" s="191" t="n">
        <v>3</v>
      </c>
      <c r="H166" s="187" t="s">
        <v>156</v>
      </c>
      <c r="I166" s="192" t="n">
        <v>6659</v>
      </c>
      <c r="J166" s="189" t="n">
        <v>106.1</v>
      </c>
      <c r="K166" s="189" t="n">
        <f aca="false">ROUND(I166/I$175*100,1)</f>
        <v>18.1</v>
      </c>
    </row>
    <row r="167" customFormat="false" ht="25.05" hidden="false" customHeight="true" outlineLevel="0" collapsed="false">
      <c r="B167" s="186" t="n">
        <v>4</v>
      </c>
      <c r="C167" s="187" t="s">
        <v>160</v>
      </c>
      <c r="D167" s="192" t="n">
        <v>717</v>
      </c>
      <c r="E167" s="252" t="n">
        <v>216.2</v>
      </c>
      <c r="F167" s="189" t="n">
        <f aca="false">ROUND(D167/D$175*100,1)</f>
        <v>10.9</v>
      </c>
      <c r="G167" s="191" t="n">
        <v>4</v>
      </c>
      <c r="H167" s="187" t="s">
        <v>158</v>
      </c>
      <c r="I167" s="192" t="n">
        <v>2290</v>
      </c>
      <c r="J167" s="189" t="n">
        <v>84.2</v>
      </c>
      <c r="K167" s="189" t="n">
        <f aca="false">ROUND(I167/I$175*100,1)</f>
        <v>6.2</v>
      </c>
    </row>
    <row r="168" customFormat="false" ht="25.05" hidden="false" customHeight="true" outlineLevel="0" collapsed="false">
      <c r="B168" s="186" t="n">
        <v>5</v>
      </c>
      <c r="C168" s="187" t="s">
        <v>169</v>
      </c>
      <c r="D168" s="192" t="n">
        <v>97</v>
      </c>
      <c r="E168" s="252" t="n">
        <v>325.3</v>
      </c>
      <c r="F168" s="189" t="n">
        <f aca="false">ROUND(D168/D$175*100,1)</f>
        <v>1.5</v>
      </c>
      <c r="G168" s="191" t="n">
        <v>5</v>
      </c>
      <c r="H168" s="187" t="s">
        <v>160</v>
      </c>
      <c r="I168" s="192" t="n">
        <v>852</v>
      </c>
      <c r="J168" s="252" t="n">
        <v>68.8</v>
      </c>
      <c r="K168" s="189" t="n">
        <f aca="false">ROUND(I168/I$175*100,1)</f>
        <v>2.3</v>
      </c>
    </row>
    <row r="169" customFormat="false" ht="25.05" hidden="false" customHeight="true" outlineLevel="0" collapsed="false">
      <c r="B169" s="186" t="n">
        <v>6</v>
      </c>
      <c r="C169" s="249" t="s">
        <v>159</v>
      </c>
      <c r="D169" s="192" t="n">
        <v>32</v>
      </c>
      <c r="E169" s="252" t="n">
        <v>78.7</v>
      </c>
      <c r="F169" s="189" t="n">
        <f aca="false">ROUND(D169/D$175*100,1)</f>
        <v>0.5</v>
      </c>
      <c r="G169" s="191" t="n">
        <v>6</v>
      </c>
      <c r="H169" s="187" t="s">
        <v>178</v>
      </c>
      <c r="I169" s="192" t="n">
        <v>736</v>
      </c>
      <c r="J169" s="189" t="n">
        <v>94.7</v>
      </c>
      <c r="K169" s="189" t="n">
        <f aca="false">ROUND(I169/I$175*100,1)</f>
        <v>2</v>
      </c>
    </row>
    <row r="170" customFormat="false" ht="25.05" hidden="false" customHeight="true" outlineLevel="0" collapsed="false">
      <c r="B170" s="186" t="n">
        <v>7</v>
      </c>
      <c r="C170" s="187" t="s">
        <v>172</v>
      </c>
      <c r="D170" s="192" t="n">
        <v>16</v>
      </c>
      <c r="E170" s="252" t="n">
        <v>60.2</v>
      </c>
      <c r="F170" s="189" t="n">
        <f aca="false">ROUND(D170/D$175*100,1)</f>
        <v>0.2</v>
      </c>
      <c r="G170" s="191" t="n">
        <v>7</v>
      </c>
      <c r="H170" s="187" t="s">
        <v>162</v>
      </c>
      <c r="I170" s="192" t="n">
        <v>674</v>
      </c>
      <c r="J170" s="189" t="n">
        <v>111.3</v>
      </c>
      <c r="K170" s="189" t="n">
        <f aca="false">ROUND(I170/I$175*100,1)</f>
        <v>1.8</v>
      </c>
    </row>
    <row r="171" customFormat="false" ht="25.05" hidden="false" customHeight="true" outlineLevel="0" collapsed="false">
      <c r="B171" s="186" t="n">
        <v>8</v>
      </c>
      <c r="C171" s="187" t="s">
        <v>171</v>
      </c>
      <c r="D171" s="192" t="n">
        <v>13</v>
      </c>
      <c r="E171" s="252" t="n">
        <v>8.2</v>
      </c>
      <c r="F171" s="189" t="n">
        <f aca="false">ROUND(D171/D$175*100,1)</f>
        <v>0.2</v>
      </c>
      <c r="G171" s="191" t="n">
        <v>8</v>
      </c>
      <c r="H171" s="187" t="s">
        <v>167</v>
      </c>
      <c r="I171" s="192" t="n">
        <v>628</v>
      </c>
      <c r="J171" s="189" t="n">
        <v>118.2</v>
      </c>
      <c r="K171" s="189" t="n">
        <f aca="false">ROUND(I171/I$175*100,1)</f>
        <v>1.7</v>
      </c>
    </row>
    <row r="172" customFormat="false" ht="25.05" hidden="false" customHeight="true" outlineLevel="0" collapsed="false">
      <c r="B172" s="186" t="n">
        <v>9</v>
      </c>
      <c r="C172" s="187" t="s">
        <v>161</v>
      </c>
      <c r="D172" s="192" t="n">
        <v>5</v>
      </c>
      <c r="E172" s="252" t="n">
        <v>45</v>
      </c>
      <c r="F172" s="189" t="n">
        <f aca="false">ROUND(D172/D$175*100,1)</f>
        <v>0.1</v>
      </c>
      <c r="G172" s="191" t="n">
        <v>9</v>
      </c>
      <c r="H172" s="249" t="s">
        <v>159</v>
      </c>
      <c r="I172" s="192" t="n">
        <v>435</v>
      </c>
      <c r="J172" s="189" t="n">
        <v>82.5</v>
      </c>
      <c r="K172" s="189" t="n">
        <f aca="false">ROUND(I172/I$175*100,1)</f>
        <v>1.2</v>
      </c>
    </row>
    <row r="173" customFormat="false" ht="25.05" hidden="false" customHeight="true" outlineLevel="0" collapsed="false">
      <c r="B173" s="186" t="n">
        <v>10</v>
      </c>
      <c r="C173" s="251" t="s">
        <v>180</v>
      </c>
      <c r="D173" s="192" t="n">
        <v>4</v>
      </c>
      <c r="E173" s="252" t="n">
        <v>100.1</v>
      </c>
      <c r="F173" s="189" t="n">
        <f aca="false">ROUND(D173/D$175*100,1)</f>
        <v>0.1</v>
      </c>
      <c r="G173" s="191" t="n">
        <v>10</v>
      </c>
      <c r="H173" s="187" t="s">
        <v>175</v>
      </c>
      <c r="I173" s="192" t="n">
        <v>382</v>
      </c>
      <c r="J173" s="189" t="n">
        <v>105.4</v>
      </c>
      <c r="K173" s="189" t="n">
        <f aca="false">ROUND(I173/I$175*100,1)</f>
        <v>1</v>
      </c>
    </row>
    <row r="174" customFormat="false" ht="25.05" hidden="false" customHeight="true" outlineLevel="0" collapsed="false">
      <c r="B174" s="186"/>
      <c r="C174" s="187" t="s">
        <v>115</v>
      </c>
      <c r="D174" s="225" t="n">
        <v>6</v>
      </c>
      <c r="E174" s="252" t="n">
        <v>40</v>
      </c>
      <c r="F174" s="189" t="n">
        <f aca="false">ROUND(D174/D$175*100,1)</f>
        <v>0.1</v>
      </c>
      <c r="G174" s="191"/>
      <c r="H174" s="187" t="s">
        <v>115</v>
      </c>
      <c r="I174" s="192" t="n">
        <v>2910</v>
      </c>
      <c r="J174" s="252" t="n">
        <v>78.1</v>
      </c>
      <c r="K174" s="189" t="n">
        <f aca="false">ROUND(I174/I$175*100,1)</f>
        <v>7.9</v>
      </c>
    </row>
    <row r="175" customFormat="false" ht="25.05" hidden="false" customHeight="true" outlineLevel="0" collapsed="false">
      <c r="B175" s="182" t="s">
        <v>116</v>
      </c>
      <c r="C175" s="182"/>
      <c r="D175" s="192" t="n">
        <f aca="false">SUM(D164:D174)</f>
        <v>6565</v>
      </c>
      <c r="E175" s="189" t="n">
        <v>123.1</v>
      </c>
      <c r="F175" s="200" t="n">
        <f aca="false">SUM(F164:F174)</f>
        <v>100</v>
      </c>
      <c r="G175" s="179" t="s">
        <v>117</v>
      </c>
      <c r="H175" s="179"/>
      <c r="I175" s="192" t="n">
        <f aca="false">SUM(I164:I174)</f>
        <v>36767</v>
      </c>
      <c r="J175" s="189" t="n">
        <v>96.5</v>
      </c>
      <c r="K175" s="189" t="n">
        <v>100</v>
      </c>
    </row>
    <row r="176" customFormat="false" ht="25.05" hidden="false" customHeight="true" outlineLevel="0" collapsed="false">
      <c r="B176" s="254" t="s">
        <v>122</v>
      </c>
    </row>
    <row r="177" customFormat="false" ht="25.05" hidden="false" customHeight="true" outlineLevel="0" collapsed="false">
      <c r="B177" s="254"/>
    </row>
    <row r="178" s="230" customFormat="true" ht="25.05" hidden="false" customHeight="true" outlineLevel="0" collapsed="false">
      <c r="B178" s="231" t="s">
        <v>138</v>
      </c>
      <c r="C178" s="231"/>
      <c r="D178" s="231"/>
      <c r="E178" s="231"/>
      <c r="F178" s="231"/>
      <c r="G178" s="231"/>
      <c r="H178" s="231"/>
      <c r="I178" s="231"/>
      <c r="J178" s="231"/>
      <c r="K178" s="231"/>
    </row>
    <row r="179" customFormat="false" ht="25.05" hidden="false" customHeight="true" outlineLevel="0" collapsed="false">
      <c r="B179" s="212"/>
      <c r="C179" s="212"/>
      <c r="D179" s="229"/>
      <c r="E179" s="227"/>
      <c r="F179" s="227"/>
      <c r="G179" s="228"/>
      <c r="H179" s="212"/>
      <c r="I179" s="229"/>
      <c r="J179" s="227"/>
      <c r="K179" s="232" t="s">
        <v>89</v>
      </c>
    </row>
    <row r="180" customFormat="false" ht="25.05" hidden="false" customHeight="true" outlineLevel="0" collapsed="false">
      <c r="B180" s="6" t="s">
        <v>90</v>
      </c>
      <c r="C180" s="6"/>
      <c r="D180" s="6"/>
      <c r="E180" s="6"/>
      <c r="F180" s="6"/>
      <c r="G180" s="7" t="s">
        <v>91</v>
      </c>
      <c r="H180" s="7"/>
      <c r="I180" s="7"/>
      <c r="J180" s="7"/>
      <c r="K180" s="7"/>
    </row>
    <row r="181" customFormat="false" ht="25.05" hidden="false" customHeight="true" outlineLevel="0" collapsed="false">
      <c r="B181" s="233" t="s">
        <v>92</v>
      </c>
      <c r="C181" s="5" t="s">
        <v>150</v>
      </c>
      <c r="D181" s="234" t="s">
        <v>94</v>
      </c>
      <c r="E181" s="235" t="s">
        <v>95</v>
      </c>
      <c r="F181" s="236" t="s">
        <v>96</v>
      </c>
      <c r="G181" s="237" t="s">
        <v>92</v>
      </c>
      <c r="H181" s="5" t="s">
        <v>150</v>
      </c>
      <c r="I181" s="234" t="s">
        <v>94</v>
      </c>
      <c r="J181" s="235" t="s">
        <v>95</v>
      </c>
      <c r="K181" s="235" t="s">
        <v>96</v>
      </c>
    </row>
    <row r="182" customFormat="false" ht="25.05" hidden="false" customHeight="true" outlineLevel="0" collapsed="false">
      <c r="B182" s="186" t="n">
        <v>1</v>
      </c>
      <c r="C182" s="187" t="s">
        <v>151</v>
      </c>
      <c r="D182" s="192" t="n">
        <v>3659</v>
      </c>
      <c r="E182" s="189" t="n">
        <v>110.4</v>
      </c>
      <c r="F182" s="189" t="n">
        <f aca="false">ROUND(D182/D$193*100,1)</f>
        <v>49.3</v>
      </c>
      <c r="G182" s="191" t="n">
        <v>1</v>
      </c>
      <c r="H182" s="187" t="s">
        <v>152</v>
      </c>
      <c r="I182" s="192" t="n">
        <v>12565</v>
      </c>
      <c r="J182" s="189" t="n">
        <v>110.5</v>
      </c>
      <c r="K182" s="189" t="n">
        <f aca="false">ROUND(I182/I$193*100,1)</f>
        <v>32.7</v>
      </c>
    </row>
    <row r="183" customFormat="false" ht="25.05" hidden="false" customHeight="true" outlineLevel="0" collapsed="false">
      <c r="B183" s="186" t="n">
        <v>2</v>
      </c>
      <c r="C183" s="187" t="s">
        <v>153</v>
      </c>
      <c r="D183" s="192" t="n">
        <v>1488</v>
      </c>
      <c r="E183" s="252" t="n">
        <v>101.1</v>
      </c>
      <c r="F183" s="189" t="n">
        <f aca="false">ROUND(D183/D$193*100,1)</f>
        <v>20.1</v>
      </c>
      <c r="G183" s="191" t="n">
        <v>2</v>
      </c>
      <c r="H183" s="187" t="s">
        <v>154</v>
      </c>
      <c r="I183" s="192" t="n">
        <v>10640</v>
      </c>
      <c r="J183" s="189" t="n">
        <v>108.3</v>
      </c>
      <c r="K183" s="189" t="n">
        <f aca="false">ROUND(I183/I$193*100,1)</f>
        <v>27.7</v>
      </c>
    </row>
    <row r="184" customFormat="false" ht="25.05" hidden="false" customHeight="true" outlineLevel="0" collapsed="false">
      <c r="B184" s="186" t="n">
        <v>3</v>
      </c>
      <c r="C184" s="187" t="s">
        <v>155</v>
      </c>
      <c r="D184" s="192" t="n">
        <v>1161</v>
      </c>
      <c r="E184" s="189" t="n">
        <v>130.6</v>
      </c>
      <c r="F184" s="189" t="n">
        <f aca="false">ROUND(D184/D$193*100,1)</f>
        <v>15.6</v>
      </c>
      <c r="G184" s="191" t="n">
        <v>3</v>
      </c>
      <c r="H184" s="187" t="s">
        <v>156</v>
      </c>
      <c r="I184" s="192" t="n">
        <v>6221</v>
      </c>
      <c r="J184" s="189" t="n">
        <v>93.4</v>
      </c>
      <c r="K184" s="189" t="n">
        <f aca="false">ROUND(I184/I$193*100,1)</f>
        <v>16.2</v>
      </c>
    </row>
    <row r="185" customFormat="false" ht="25.05" hidden="false" customHeight="true" outlineLevel="0" collapsed="false">
      <c r="B185" s="186" t="n">
        <v>4</v>
      </c>
      <c r="C185" s="187" t="s">
        <v>160</v>
      </c>
      <c r="D185" s="192" t="n">
        <v>801</v>
      </c>
      <c r="E185" s="252" t="n">
        <v>111.7</v>
      </c>
      <c r="F185" s="189" t="n">
        <f aca="false">ROUND(D185/D$193*100,1)</f>
        <v>10.8</v>
      </c>
      <c r="G185" s="191" t="n">
        <v>4</v>
      </c>
      <c r="H185" s="187" t="s">
        <v>158</v>
      </c>
      <c r="I185" s="192" t="n">
        <v>2815</v>
      </c>
      <c r="J185" s="189" t="n">
        <v>123</v>
      </c>
      <c r="K185" s="189" t="n">
        <f aca="false">ROUND(I185/I$193*100,1)</f>
        <v>7.3</v>
      </c>
    </row>
    <row r="186" customFormat="false" ht="25.05" hidden="false" customHeight="true" outlineLevel="0" collapsed="false">
      <c r="B186" s="186" t="n">
        <v>5</v>
      </c>
      <c r="C186" s="187" t="s">
        <v>169</v>
      </c>
      <c r="D186" s="192" t="n">
        <v>195</v>
      </c>
      <c r="E186" s="252" t="n">
        <v>200.1</v>
      </c>
      <c r="F186" s="189" t="n">
        <f aca="false">ROUND(D186/D$193*100,1)</f>
        <v>2.6</v>
      </c>
      <c r="G186" s="191" t="n">
        <v>5</v>
      </c>
      <c r="H186" s="187" t="s">
        <v>162</v>
      </c>
      <c r="I186" s="192" t="n">
        <v>907</v>
      </c>
      <c r="J186" s="252" t="n">
        <v>134.5</v>
      </c>
      <c r="K186" s="189" t="n">
        <f aca="false">ROUND(I186/I$193*100,1)</f>
        <v>2.4</v>
      </c>
    </row>
    <row r="187" customFormat="false" ht="25.05" hidden="false" customHeight="true" outlineLevel="0" collapsed="false">
      <c r="B187" s="186" t="n">
        <v>6</v>
      </c>
      <c r="C187" s="249" t="s">
        <v>159</v>
      </c>
      <c r="D187" s="192" t="n">
        <v>57</v>
      </c>
      <c r="E187" s="252" t="n">
        <v>180.7</v>
      </c>
      <c r="F187" s="189" t="n">
        <f aca="false">ROUND(D187/D$193*100,1)</f>
        <v>0.8</v>
      </c>
      <c r="G187" s="191" t="n">
        <v>6</v>
      </c>
      <c r="H187" s="187" t="s">
        <v>178</v>
      </c>
      <c r="I187" s="192" t="n">
        <v>718</v>
      </c>
      <c r="J187" s="189" t="n">
        <v>97.5</v>
      </c>
      <c r="K187" s="189" t="n">
        <f aca="false">ROUND(I187/I$193*100,1)</f>
        <v>1.9</v>
      </c>
    </row>
    <row r="188" customFormat="false" ht="25.05" hidden="false" customHeight="true" outlineLevel="0" collapsed="false">
      <c r="B188" s="186" t="n">
        <v>7</v>
      </c>
      <c r="C188" s="187" t="s">
        <v>172</v>
      </c>
      <c r="D188" s="192" t="n">
        <v>18</v>
      </c>
      <c r="E188" s="252" t="n">
        <v>116.1</v>
      </c>
      <c r="F188" s="189" t="n">
        <f aca="false">ROUNDUP(D188/D$193*100,1)</f>
        <v>0.3</v>
      </c>
      <c r="G188" s="191" t="n">
        <v>7</v>
      </c>
      <c r="H188" s="187" t="s">
        <v>167</v>
      </c>
      <c r="I188" s="192" t="n">
        <v>664</v>
      </c>
      <c r="J188" s="189" t="n">
        <v>105.8</v>
      </c>
      <c r="K188" s="189" t="n">
        <f aca="false">ROUND(I188/I$193*100,1)</f>
        <v>1.7</v>
      </c>
    </row>
    <row r="189" customFormat="false" ht="25.05" hidden="false" customHeight="true" outlineLevel="0" collapsed="false">
      <c r="B189" s="186" t="n">
        <v>8</v>
      </c>
      <c r="C189" s="251" t="s">
        <v>180</v>
      </c>
      <c r="D189" s="192" t="n">
        <v>15</v>
      </c>
      <c r="E189" s="252" t="n">
        <v>362.3</v>
      </c>
      <c r="F189" s="189" t="n">
        <f aca="false">ROUND(D189/D$193*100,1)</f>
        <v>0.2</v>
      </c>
      <c r="G189" s="191" t="n">
        <v>8</v>
      </c>
      <c r="H189" s="249" t="s">
        <v>159</v>
      </c>
      <c r="I189" s="192" t="n">
        <v>579</v>
      </c>
      <c r="J189" s="189" t="n">
        <v>132.9</v>
      </c>
      <c r="K189" s="189" t="n">
        <f aca="false">ROUND(I189/I$193*100,1)</f>
        <v>1.5</v>
      </c>
    </row>
    <row r="190" customFormat="false" ht="25.05" hidden="false" customHeight="true" outlineLevel="0" collapsed="false">
      <c r="B190" s="186" t="n">
        <v>9</v>
      </c>
      <c r="C190" s="187" t="s">
        <v>152</v>
      </c>
      <c r="D190" s="192" t="n">
        <v>11</v>
      </c>
      <c r="E190" s="252"/>
      <c r="F190" s="189" t="n">
        <f aca="false">ROUND(D190/D$193*100,1)</f>
        <v>0.1</v>
      </c>
      <c r="G190" s="191" t="n">
        <v>9</v>
      </c>
      <c r="H190" s="187" t="s">
        <v>175</v>
      </c>
      <c r="I190" s="192" t="n">
        <v>367</v>
      </c>
      <c r="J190" s="189" t="n">
        <v>96.1</v>
      </c>
      <c r="K190" s="189" t="n">
        <f aca="false">ROUND(I190/I$193*100,1)</f>
        <v>1</v>
      </c>
    </row>
    <row r="191" customFormat="false" ht="25.05" hidden="false" customHeight="true" outlineLevel="0" collapsed="false">
      <c r="B191" s="186" t="n">
        <v>10</v>
      </c>
      <c r="C191" s="243" t="s">
        <v>181</v>
      </c>
      <c r="D191" s="192" t="n">
        <v>4</v>
      </c>
      <c r="E191" s="252" t="n">
        <v>141.4</v>
      </c>
      <c r="F191" s="189" t="n">
        <f aca="false">ROUND(D191/D$193*100,1)</f>
        <v>0.1</v>
      </c>
      <c r="G191" s="191" t="n">
        <v>10</v>
      </c>
      <c r="H191" s="251" t="s">
        <v>180</v>
      </c>
      <c r="I191" s="192" t="n">
        <v>335</v>
      </c>
      <c r="J191" s="189" t="n">
        <v>88.7</v>
      </c>
      <c r="K191" s="189" t="n">
        <f aca="false">ROUNDDOWN(I191/I$193*100,1)</f>
        <v>0.8</v>
      </c>
    </row>
    <row r="192" customFormat="false" ht="25.05" hidden="false" customHeight="true" outlineLevel="0" collapsed="false">
      <c r="B192" s="186"/>
      <c r="C192" s="187" t="s">
        <v>115</v>
      </c>
      <c r="D192" s="225" t="n">
        <v>11</v>
      </c>
      <c r="E192" s="252" t="n">
        <v>51.8</v>
      </c>
      <c r="F192" s="189" t="n">
        <f aca="false">ROUND(D192/D$193*100,1)</f>
        <v>0.1</v>
      </c>
      <c r="G192" s="191"/>
      <c r="H192" s="187" t="s">
        <v>115</v>
      </c>
      <c r="I192" s="192" t="n">
        <v>2595</v>
      </c>
      <c r="J192" s="252" t="n">
        <v>76.7</v>
      </c>
      <c r="K192" s="189" t="n">
        <f aca="false">ROUND(I192/I$193*100,1)</f>
        <v>6.8</v>
      </c>
    </row>
    <row r="193" customFormat="false" ht="25.05" hidden="false" customHeight="true" outlineLevel="0" collapsed="false">
      <c r="B193" s="182" t="s">
        <v>116</v>
      </c>
      <c r="C193" s="182"/>
      <c r="D193" s="192" t="n">
        <f aca="false">SUM(D182:D192)</f>
        <v>7420</v>
      </c>
      <c r="E193" s="189" t="n">
        <v>113</v>
      </c>
      <c r="F193" s="200" t="n">
        <f aca="false">SUM(F182:F192)</f>
        <v>100</v>
      </c>
      <c r="G193" s="179" t="s">
        <v>117</v>
      </c>
      <c r="H193" s="179"/>
      <c r="I193" s="192" t="n">
        <f aca="false">SUM(I182:I192)</f>
        <v>38406</v>
      </c>
      <c r="J193" s="189" t="n">
        <v>104.5</v>
      </c>
      <c r="K193" s="189" t="n">
        <v>100</v>
      </c>
    </row>
    <row r="194" customFormat="false" ht="25.05" hidden="false" customHeight="true" outlineLevel="0" collapsed="false">
      <c r="B194" s="254" t="s">
        <v>122</v>
      </c>
    </row>
    <row r="195" customFormat="false" ht="25.05" hidden="false" customHeight="true" outlineLevel="0" collapsed="false">
      <c r="B195" s="254"/>
    </row>
    <row r="196" customFormat="false" ht="25.05" hidden="false" customHeight="true" outlineLevel="0" collapsed="false">
      <c r="B196" s="231" t="s">
        <v>139</v>
      </c>
      <c r="C196" s="231"/>
      <c r="D196" s="231"/>
      <c r="E196" s="231"/>
      <c r="F196" s="231"/>
      <c r="G196" s="231"/>
      <c r="H196" s="231"/>
      <c r="I196" s="231"/>
      <c r="J196" s="231"/>
      <c r="K196" s="231"/>
    </row>
    <row r="197" customFormat="false" ht="25.05" hidden="false" customHeight="true" outlineLevel="0" collapsed="false">
      <c r="B197" s="212"/>
      <c r="C197" s="212"/>
      <c r="D197" s="229"/>
      <c r="E197" s="227"/>
      <c r="F197" s="227"/>
      <c r="G197" s="228"/>
      <c r="H197" s="212"/>
      <c r="I197" s="229"/>
      <c r="J197" s="227"/>
      <c r="K197" s="232" t="s">
        <v>89</v>
      </c>
    </row>
    <row r="198" customFormat="false" ht="25.05" hidden="false" customHeight="true" outlineLevel="0" collapsed="false">
      <c r="B198" s="6" t="s">
        <v>90</v>
      </c>
      <c r="C198" s="6"/>
      <c r="D198" s="6"/>
      <c r="E198" s="6"/>
      <c r="F198" s="6"/>
      <c r="G198" s="7" t="s">
        <v>91</v>
      </c>
      <c r="H198" s="7"/>
      <c r="I198" s="7"/>
      <c r="J198" s="7"/>
      <c r="K198" s="7"/>
    </row>
    <row r="199" customFormat="false" ht="25.05" hidden="false" customHeight="true" outlineLevel="0" collapsed="false">
      <c r="B199" s="233" t="s">
        <v>92</v>
      </c>
      <c r="C199" s="5" t="s">
        <v>150</v>
      </c>
      <c r="D199" s="234" t="s">
        <v>94</v>
      </c>
      <c r="E199" s="235" t="s">
        <v>95</v>
      </c>
      <c r="F199" s="236" t="s">
        <v>96</v>
      </c>
      <c r="G199" s="237" t="s">
        <v>92</v>
      </c>
      <c r="H199" s="5" t="s">
        <v>150</v>
      </c>
      <c r="I199" s="234" t="s">
        <v>94</v>
      </c>
      <c r="J199" s="235" t="s">
        <v>95</v>
      </c>
      <c r="K199" s="235" t="s">
        <v>96</v>
      </c>
    </row>
    <row r="200" customFormat="false" ht="25.05" hidden="false" customHeight="true" outlineLevel="0" collapsed="false">
      <c r="B200" s="186" t="n">
        <v>1</v>
      </c>
      <c r="C200" s="187" t="s">
        <v>151</v>
      </c>
      <c r="D200" s="192" t="n">
        <v>2356</v>
      </c>
      <c r="E200" s="189" t="n">
        <v>64.4</v>
      </c>
      <c r="F200" s="189" t="n">
        <v>39.5</v>
      </c>
      <c r="G200" s="191" t="n">
        <v>1</v>
      </c>
      <c r="H200" s="187" t="s">
        <v>154</v>
      </c>
      <c r="I200" s="192" t="n">
        <v>9960</v>
      </c>
      <c r="J200" s="189" t="n">
        <v>93.6</v>
      </c>
      <c r="K200" s="189" t="n">
        <v>27.7</v>
      </c>
    </row>
    <row r="201" customFormat="false" ht="25.05" hidden="false" customHeight="true" outlineLevel="0" collapsed="false">
      <c r="B201" s="186" t="n">
        <v>2</v>
      </c>
      <c r="C201" s="187" t="s">
        <v>153</v>
      </c>
      <c r="D201" s="192" t="n">
        <v>1869</v>
      </c>
      <c r="E201" s="252" t="n">
        <v>125.6</v>
      </c>
      <c r="F201" s="189" t="n">
        <v>31.3</v>
      </c>
      <c r="G201" s="191" t="n">
        <v>2</v>
      </c>
      <c r="H201" s="187" t="s">
        <v>152</v>
      </c>
      <c r="I201" s="192" t="n">
        <v>9841</v>
      </c>
      <c r="J201" s="189" t="n">
        <v>78.3</v>
      </c>
      <c r="K201" s="189" t="n">
        <v>27.4</v>
      </c>
    </row>
    <row r="202" customFormat="false" ht="25.05" hidden="false" customHeight="true" outlineLevel="0" collapsed="false">
      <c r="B202" s="186" t="n">
        <v>3</v>
      </c>
      <c r="C202" s="187" t="s">
        <v>155</v>
      </c>
      <c r="D202" s="192" t="n">
        <v>796</v>
      </c>
      <c r="E202" s="189" t="n">
        <v>68.5</v>
      </c>
      <c r="F202" s="189" t="n">
        <v>13.3</v>
      </c>
      <c r="G202" s="191" t="n">
        <v>3</v>
      </c>
      <c r="H202" s="187" t="s">
        <v>156</v>
      </c>
      <c r="I202" s="192" t="n">
        <v>6519</v>
      </c>
      <c r="J202" s="189" t="n">
        <v>104.8</v>
      </c>
      <c r="K202" s="189" t="n">
        <v>18.1</v>
      </c>
    </row>
    <row r="203" customFormat="false" ht="25.05" hidden="false" customHeight="true" outlineLevel="0" collapsed="false">
      <c r="B203" s="186" t="n">
        <v>4</v>
      </c>
      <c r="C203" s="187" t="s">
        <v>160</v>
      </c>
      <c r="D203" s="192" t="n">
        <v>643</v>
      </c>
      <c r="E203" s="252" t="n">
        <v>80.2</v>
      </c>
      <c r="F203" s="189" t="n">
        <v>10.8</v>
      </c>
      <c r="G203" s="191" t="n">
        <v>4</v>
      </c>
      <c r="H203" s="187" t="s">
        <v>158</v>
      </c>
      <c r="I203" s="192" t="n">
        <v>2827</v>
      </c>
      <c r="J203" s="189" t="n">
        <v>100.4</v>
      </c>
      <c r="K203" s="189" t="n">
        <v>7.9</v>
      </c>
    </row>
    <row r="204" customFormat="false" ht="25.05" hidden="false" customHeight="true" outlineLevel="0" collapsed="false">
      <c r="B204" s="186" t="n">
        <v>5</v>
      </c>
      <c r="C204" s="187" t="s">
        <v>169</v>
      </c>
      <c r="D204" s="192" t="n">
        <v>164</v>
      </c>
      <c r="E204" s="252" t="n">
        <v>84.4</v>
      </c>
      <c r="F204" s="189" t="n">
        <v>2.7</v>
      </c>
      <c r="G204" s="191" t="n">
        <v>5</v>
      </c>
      <c r="H204" s="187" t="s">
        <v>160</v>
      </c>
      <c r="I204" s="192" t="n">
        <v>1184</v>
      </c>
      <c r="J204" s="252" t="n">
        <v>384.8</v>
      </c>
      <c r="K204" s="189" t="n">
        <v>3.3</v>
      </c>
    </row>
    <row r="205" customFormat="false" ht="25.05" hidden="false" customHeight="true" outlineLevel="0" collapsed="false">
      <c r="B205" s="186" t="n">
        <v>6</v>
      </c>
      <c r="C205" s="249" t="s">
        <v>159</v>
      </c>
      <c r="D205" s="192" t="n">
        <v>51</v>
      </c>
      <c r="E205" s="252" t="n">
        <v>88.9</v>
      </c>
      <c r="F205" s="189" t="n">
        <v>0.9</v>
      </c>
      <c r="G205" s="191" t="n">
        <v>6</v>
      </c>
      <c r="H205" s="187" t="s">
        <v>162</v>
      </c>
      <c r="I205" s="192" t="n">
        <v>905</v>
      </c>
      <c r="J205" s="189" t="n">
        <v>99.7</v>
      </c>
      <c r="K205" s="189" t="n">
        <v>2.5</v>
      </c>
    </row>
    <row r="206" customFormat="false" ht="25.05" hidden="false" customHeight="true" outlineLevel="0" collapsed="false">
      <c r="B206" s="186" t="n">
        <v>7</v>
      </c>
      <c r="C206" s="187" t="s">
        <v>171</v>
      </c>
      <c r="D206" s="192" t="n">
        <v>49</v>
      </c>
      <c r="E206" s="252" t="n">
        <v>2305.1</v>
      </c>
      <c r="F206" s="189" t="n">
        <v>0.8</v>
      </c>
      <c r="G206" s="191" t="n">
        <v>7</v>
      </c>
      <c r="H206" s="187" t="s">
        <v>178</v>
      </c>
      <c r="I206" s="192" t="n">
        <v>631</v>
      </c>
      <c r="J206" s="189" t="n">
        <v>87.9</v>
      </c>
      <c r="K206" s="189" t="n">
        <v>1.8</v>
      </c>
    </row>
    <row r="207" customFormat="false" ht="25.05" hidden="false" customHeight="true" outlineLevel="0" collapsed="false">
      <c r="B207" s="186" t="n">
        <v>8</v>
      </c>
      <c r="C207" s="251" t="s">
        <v>180</v>
      </c>
      <c r="D207" s="192" t="n">
        <v>19</v>
      </c>
      <c r="E207" s="252" t="n">
        <v>130.3</v>
      </c>
      <c r="F207" s="189" t="n">
        <f aca="false">ROUND(D207/D$193*100,1)</f>
        <v>0.3</v>
      </c>
      <c r="G207" s="191" t="n">
        <v>8</v>
      </c>
      <c r="H207" s="213" t="s">
        <v>167</v>
      </c>
      <c r="I207" s="192" t="n">
        <v>611</v>
      </c>
      <c r="J207" s="189" t="n">
        <v>91.9</v>
      </c>
      <c r="K207" s="189" t="n">
        <v>1.7</v>
      </c>
    </row>
    <row r="208" customFormat="false" ht="25.05" hidden="false" customHeight="true" outlineLevel="0" collapsed="false">
      <c r="B208" s="186" t="n">
        <v>9</v>
      </c>
      <c r="C208" s="187" t="s">
        <v>167</v>
      </c>
      <c r="D208" s="192" t="n">
        <v>9</v>
      </c>
      <c r="E208" s="252" t="n">
        <v>278.3</v>
      </c>
      <c r="F208" s="189" t="n">
        <v>0.2</v>
      </c>
      <c r="G208" s="191" t="n">
        <v>9</v>
      </c>
      <c r="H208" s="249" t="s">
        <v>159</v>
      </c>
      <c r="I208" s="192" t="n">
        <v>518</v>
      </c>
      <c r="J208" s="189" t="n">
        <v>89.4</v>
      </c>
      <c r="K208" s="189" t="n">
        <v>1.4</v>
      </c>
    </row>
    <row r="209" customFormat="false" ht="25.05" hidden="false" customHeight="true" outlineLevel="0" collapsed="false">
      <c r="B209" s="186" t="n">
        <v>10</v>
      </c>
      <c r="C209" s="243" t="s">
        <v>181</v>
      </c>
      <c r="D209" s="192" t="n">
        <v>8</v>
      </c>
      <c r="E209" s="252" t="n">
        <v>195.8</v>
      </c>
      <c r="F209" s="189" t="n">
        <f aca="false">ROUND(D209/D$193*100,1)</f>
        <v>0.1</v>
      </c>
      <c r="G209" s="191" t="n">
        <v>10</v>
      </c>
      <c r="H209" s="213" t="s">
        <v>175</v>
      </c>
      <c r="I209" s="192" t="n">
        <v>374</v>
      </c>
      <c r="J209" s="189" t="n">
        <v>102</v>
      </c>
      <c r="K209" s="189" t="n">
        <v>1.1</v>
      </c>
    </row>
    <row r="210" customFormat="false" ht="25.05" hidden="false" customHeight="true" outlineLevel="0" collapsed="false">
      <c r="B210" s="186"/>
      <c r="C210" s="187" t="s">
        <v>115</v>
      </c>
      <c r="D210" s="225" t="n">
        <v>5</v>
      </c>
      <c r="E210" s="252" t="n">
        <v>13.7</v>
      </c>
      <c r="F210" s="189" t="n">
        <f aca="false">ROUND(D210/D$193*100,1)</f>
        <v>0.1</v>
      </c>
      <c r="G210" s="191"/>
      <c r="H210" s="187" t="s">
        <v>115</v>
      </c>
      <c r="I210" s="192" t="n">
        <v>2554</v>
      </c>
      <c r="J210" s="252" t="n">
        <v>97.4</v>
      </c>
      <c r="K210" s="189" t="n">
        <v>7.1</v>
      </c>
    </row>
    <row r="211" customFormat="false" ht="25.05" hidden="false" customHeight="true" outlineLevel="0" collapsed="false">
      <c r="B211" s="182" t="s">
        <v>116</v>
      </c>
      <c r="C211" s="182"/>
      <c r="D211" s="192" t="n">
        <f aca="false">SUM(D200:D210)</f>
        <v>5969</v>
      </c>
      <c r="E211" s="189" t="n">
        <v>80.4</v>
      </c>
      <c r="F211" s="200" t="n">
        <f aca="false">SUM(F200:F210)</f>
        <v>100</v>
      </c>
      <c r="G211" s="179" t="s">
        <v>117</v>
      </c>
      <c r="H211" s="179"/>
      <c r="I211" s="192" t="n">
        <f aca="false">SUM(I200:I210)</f>
        <v>35924</v>
      </c>
      <c r="J211" s="189" t="n">
        <v>93.5</v>
      </c>
      <c r="K211" s="189" t="n">
        <v>100</v>
      </c>
    </row>
    <row r="212" customFormat="false" ht="25.05" hidden="false" customHeight="true" outlineLevel="0" collapsed="false">
      <c r="B212" s="254" t="s">
        <v>122</v>
      </c>
    </row>
    <row r="214" customFormat="false" ht="25.05" hidden="false" customHeight="true" outlineLevel="0" collapsed="false">
      <c r="B214" s="231" t="s">
        <v>141</v>
      </c>
      <c r="C214" s="231"/>
      <c r="D214" s="231"/>
      <c r="E214" s="231"/>
      <c r="F214" s="231"/>
      <c r="G214" s="231"/>
      <c r="H214" s="231"/>
      <c r="I214" s="231"/>
      <c r="J214" s="231"/>
      <c r="K214" s="231"/>
    </row>
    <row r="215" customFormat="false" ht="25.05" hidden="false" customHeight="true" outlineLevel="0" collapsed="false">
      <c r="B215" s="212"/>
      <c r="C215" s="212"/>
      <c r="D215" s="229"/>
      <c r="E215" s="227"/>
      <c r="F215" s="227"/>
      <c r="G215" s="228"/>
      <c r="H215" s="212"/>
      <c r="I215" s="229"/>
      <c r="J215" s="227"/>
      <c r="K215" s="232" t="s">
        <v>89</v>
      </c>
    </row>
    <row r="216" customFormat="false" ht="25.05" hidden="false" customHeight="true" outlineLevel="0" collapsed="false">
      <c r="B216" s="6" t="s">
        <v>90</v>
      </c>
      <c r="C216" s="6"/>
      <c r="D216" s="6"/>
      <c r="E216" s="6"/>
      <c r="F216" s="6"/>
      <c r="G216" s="7" t="s">
        <v>91</v>
      </c>
      <c r="H216" s="7"/>
      <c r="I216" s="7"/>
      <c r="J216" s="7"/>
      <c r="K216" s="7"/>
    </row>
    <row r="217" customFormat="false" ht="25.05" hidden="false" customHeight="true" outlineLevel="0" collapsed="false">
      <c r="B217" s="233" t="s">
        <v>92</v>
      </c>
      <c r="C217" s="5" t="s">
        <v>150</v>
      </c>
      <c r="D217" s="234" t="s">
        <v>94</v>
      </c>
      <c r="E217" s="235" t="s">
        <v>95</v>
      </c>
      <c r="F217" s="236" t="s">
        <v>96</v>
      </c>
      <c r="G217" s="237" t="s">
        <v>92</v>
      </c>
      <c r="H217" s="5" t="s">
        <v>150</v>
      </c>
      <c r="I217" s="234" t="s">
        <v>94</v>
      </c>
      <c r="J217" s="235" t="s">
        <v>95</v>
      </c>
      <c r="K217" s="235" t="s">
        <v>96</v>
      </c>
    </row>
    <row r="218" customFormat="false" ht="25.05" hidden="false" customHeight="true" outlineLevel="0" collapsed="false">
      <c r="B218" s="186" t="n">
        <v>1</v>
      </c>
      <c r="C218" s="187" t="s">
        <v>151</v>
      </c>
      <c r="D218" s="192" t="n">
        <v>2706</v>
      </c>
      <c r="E218" s="189" t="n">
        <v>114.9</v>
      </c>
      <c r="F218" s="189" t="n">
        <v>46.7</v>
      </c>
      <c r="G218" s="191" t="n">
        <v>1</v>
      </c>
      <c r="H218" s="187" t="s">
        <v>152</v>
      </c>
      <c r="I218" s="192" t="n">
        <v>11602</v>
      </c>
      <c r="J218" s="189" t="n">
        <v>117.9</v>
      </c>
      <c r="K218" s="189" t="n">
        <v>31.8</v>
      </c>
    </row>
    <row r="219" customFormat="false" ht="25.05" hidden="false" customHeight="true" outlineLevel="0" collapsed="false">
      <c r="B219" s="186" t="n">
        <v>2</v>
      </c>
      <c r="C219" s="187" t="s">
        <v>153</v>
      </c>
      <c r="D219" s="192" t="n">
        <v>1313</v>
      </c>
      <c r="E219" s="252" t="n">
        <v>70.3</v>
      </c>
      <c r="F219" s="189" t="n">
        <v>22.7</v>
      </c>
      <c r="G219" s="191" t="n">
        <v>2</v>
      </c>
      <c r="H219" s="187" t="s">
        <v>154</v>
      </c>
      <c r="I219" s="192" t="n">
        <v>7742</v>
      </c>
      <c r="J219" s="189" t="n">
        <v>77.7</v>
      </c>
      <c r="K219" s="189" t="n">
        <v>21.2</v>
      </c>
    </row>
    <row r="220" customFormat="false" ht="25.05" hidden="false" customHeight="true" outlineLevel="0" collapsed="false">
      <c r="B220" s="186" t="n">
        <v>3</v>
      </c>
      <c r="C220" s="187" t="s">
        <v>155</v>
      </c>
      <c r="D220" s="192" t="n">
        <v>947</v>
      </c>
      <c r="E220" s="189" t="n">
        <v>119</v>
      </c>
      <c r="F220" s="189" t="n">
        <v>16.4</v>
      </c>
      <c r="G220" s="191" t="n">
        <v>3</v>
      </c>
      <c r="H220" s="187" t="s">
        <v>156</v>
      </c>
      <c r="I220" s="192" t="n">
        <v>6886</v>
      </c>
      <c r="J220" s="189" t="n">
        <v>105.6</v>
      </c>
      <c r="K220" s="189" t="n">
        <v>18.9</v>
      </c>
    </row>
    <row r="221" customFormat="false" ht="25.05" hidden="false" customHeight="true" outlineLevel="0" collapsed="false">
      <c r="B221" s="186" t="n">
        <v>4</v>
      </c>
      <c r="C221" s="187" t="s">
        <v>182</v>
      </c>
      <c r="D221" s="192" t="n">
        <v>377</v>
      </c>
      <c r="E221" s="252" t="n">
        <v>58.7</v>
      </c>
      <c r="F221" s="189" t="n">
        <v>6.5</v>
      </c>
      <c r="G221" s="191" t="n">
        <v>4</v>
      </c>
      <c r="H221" s="187" t="s">
        <v>158</v>
      </c>
      <c r="I221" s="192" t="n">
        <v>2943</v>
      </c>
      <c r="J221" s="189" t="n">
        <v>104.1</v>
      </c>
      <c r="K221" s="189" t="n">
        <v>8.1</v>
      </c>
    </row>
    <row r="222" customFormat="false" ht="25.05" hidden="false" customHeight="true" outlineLevel="0" collapsed="false">
      <c r="B222" s="186" t="n">
        <v>5</v>
      </c>
      <c r="C222" s="187" t="s">
        <v>183</v>
      </c>
      <c r="D222" s="192" t="n">
        <v>131</v>
      </c>
      <c r="E222" s="252" t="s">
        <v>164</v>
      </c>
      <c r="F222" s="189" t="n">
        <v>2.3</v>
      </c>
      <c r="G222" s="191" t="n">
        <v>5</v>
      </c>
      <c r="H222" s="187" t="s">
        <v>183</v>
      </c>
      <c r="I222" s="192" t="n">
        <v>1199</v>
      </c>
      <c r="J222" s="252" t="s">
        <v>164</v>
      </c>
      <c r="K222" s="189" t="n">
        <v>3.3</v>
      </c>
    </row>
    <row r="223" customFormat="false" ht="25.05" hidden="false" customHeight="true" outlineLevel="0" collapsed="false">
      <c r="B223" s="186" t="n">
        <v>6</v>
      </c>
      <c r="C223" s="213" t="s">
        <v>169</v>
      </c>
      <c r="D223" s="192" t="n">
        <v>100</v>
      </c>
      <c r="E223" s="252" t="n">
        <v>61.1</v>
      </c>
      <c r="F223" s="189" t="n">
        <v>1.7</v>
      </c>
      <c r="G223" s="191" t="n">
        <v>6</v>
      </c>
      <c r="H223" s="187" t="s">
        <v>162</v>
      </c>
      <c r="I223" s="192" t="n">
        <v>982</v>
      </c>
      <c r="J223" s="189" t="n">
        <v>108.6</v>
      </c>
      <c r="K223" s="189" t="n">
        <v>2.7</v>
      </c>
    </row>
    <row r="224" customFormat="false" ht="25.05" hidden="false" customHeight="true" outlineLevel="0" collapsed="false">
      <c r="B224" s="186" t="n">
        <v>7</v>
      </c>
      <c r="C224" s="187" t="s">
        <v>171</v>
      </c>
      <c r="D224" s="192" t="n">
        <v>86</v>
      </c>
      <c r="E224" s="252" t="n">
        <v>176</v>
      </c>
      <c r="F224" s="189" t="n">
        <v>0.8</v>
      </c>
      <c r="G224" s="191" t="n">
        <v>7</v>
      </c>
      <c r="H224" s="187" t="s">
        <v>178</v>
      </c>
      <c r="I224" s="192" t="n">
        <v>710</v>
      </c>
      <c r="J224" s="189" t="n">
        <v>112.5</v>
      </c>
      <c r="K224" s="189" t="n">
        <v>1.9</v>
      </c>
    </row>
    <row r="225" customFormat="false" ht="25.05" hidden="false" customHeight="true" outlineLevel="0" collapsed="false">
      <c r="B225" s="186" t="n">
        <v>8</v>
      </c>
      <c r="C225" s="213" t="s">
        <v>152</v>
      </c>
      <c r="D225" s="192" t="n">
        <v>61</v>
      </c>
      <c r="E225" s="252" t="s">
        <v>164</v>
      </c>
      <c r="F225" s="189" t="n">
        <v>1</v>
      </c>
      <c r="G225" s="191" t="n">
        <v>8</v>
      </c>
      <c r="H225" s="213" t="s">
        <v>167</v>
      </c>
      <c r="I225" s="192" t="n">
        <v>654</v>
      </c>
      <c r="J225" s="189" t="n">
        <v>107.1</v>
      </c>
      <c r="K225" s="189" t="n">
        <v>1.8</v>
      </c>
    </row>
    <row r="226" customFormat="false" ht="25.05" hidden="false" customHeight="true" outlineLevel="0" collapsed="false">
      <c r="B226" s="186" t="n">
        <v>9</v>
      </c>
      <c r="C226" s="249" t="s">
        <v>159</v>
      </c>
      <c r="D226" s="192" t="n">
        <v>38</v>
      </c>
      <c r="E226" s="252" t="n">
        <v>75.1</v>
      </c>
      <c r="F226" s="189" t="n">
        <v>0.7</v>
      </c>
      <c r="G226" s="191" t="n">
        <v>9</v>
      </c>
      <c r="H226" s="249" t="s">
        <v>159</v>
      </c>
      <c r="I226" s="192" t="n">
        <v>609</v>
      </c>
      <c r="J226" s="189" t="n">
        <v>117.7</v>
      </c>
      <c r="K226" s="189" t="n">
        <v>1.6</v>
      </c>
    </row>
    <row r="227" customFormat="false" ht="25.05" hidden="false" customHeight="true" outlineLevel="0" collapsed="false">
      <c r="B227" s="186" t="n">
        <v>10</v>
      </c>
      <c r="C227" s="187" t="s">
        <v>172</v>
      </c>
      <c r="D227" s="192" t="n">
        <v>9</v>
      </c>
      <c r="E227" s="252" t="s">
        <v>164</v>
      </c>
      <c r="F227" s="189" t="n">
        <f aca="false">ROUND(D227/D$193*100,1)</f>
        <v>0.1</v>
      </c>
      <c r="G227" s="191" t="n">
        <v>10</v>
      </c>
      <c r="H227" s="213" t="s">
        <v>184</v>
      </c>
      <c r="I227" s="192" t="n">
        <v>432</v>
      </c>
      <c r="J227" s="189" t="n">
        <v>280.7</v>
      </c>
      <c r="K227" s="189" t="n">
        <v>1.2</v>
      </c>
    </row>
    <row r="228" customFormat="false" ht="25.05" hidden="false" customHeight="true" outlineLevel="0" collapsed="false">
      <c r="B228" s="186"/>
      <c r="C228" s="187" t="s">
        <v>115</v>
      </c>
      <c r="D228" s="225" t="n">
        <v>24</v>
      </c>
      <c r="E228" s="252" t="n">
        <v>59</v>
      </c>
      <c r="F228" s="189" t="n">
        <v>0.4</v>
      </c>
      <c r="G228" s="191"/>
      <c r="H228" s="187" t="s">
        <v>115</v>
      </c>
      <c r="I228" s="192" t="n">
        <v>2743</v>
      </c>
      <c r="J228" s="252" t="n">
        <v>69.3</v>
      </c>
      <c r="K228" s="189" t="n">
        <v>7.5</v>
      </c>
    </row>
    <row r="229" customFormat="false" ht="25.05" hidden="false" customHeight="true" outlineLevel="0" collapsed="false">
      <c r="B229" s="182" t="s">
        <v>116</v>
      </c>
      <c r="C229" s="182"/>
      <c r="D229" s="192" t="n">
        <f aca="false">SUM(D218:D228)</f>
        <v>5792</v>
      </c>
      <c r="E229" s="189" t="n">
        <v>97</v>
      </c>
      <c r="F229" s="200" t="n">
        <v>100</v>
      </c>
      <c r="G229" s="179" t="s">
        <v>117</v>
      </c>
      <c r="H229" s="179"/>
      <c r="I229" s="192" t="n">
        <f aca="false">SUM(I218:I228)</f>
        <v>36502</v>
      </c>
      <c r="J229" s="189" t="n">
        <v>101.6</v>
      </c>
      <c r="K229" s="189" t="n">
        <v>100</v>
      </c>
    </row>
    <row r="230" customFormat="false" ht="25.05" hidden="false" customHeight="true" outlineLevel="0" collapsed="false">
      <c r="B230" s="254" t="s">
        <v>122</v>
      </c>
    </row>
    <row r="231" customFormat="false" ht="25.05" hidden="false" customHeight="true" outlineLevel="0" collapsed="false">
      <c r="B231" s="254"/>
    </row>
    <row r="232" customFormat="false" ht="25.05" hidden="false" customHeight="true" outlineLevel="0" collapsed="false">
      <c r="B232" s="231" t="s">
        <v>142</v>
      </c>
      <c r="C232" s="231"/>
      <c r="D232" s="231"/>
      <c r="E232" s="231"/>
      <c r="F232" s="231"/>
      <c r="G232" s="231"/>
      <c r="H232" s="231"/>
      <c r="I232" s="231"/>
      <c r="J232" s="231"/>
      <c r="K232" s="231"/>
    </row>
    <row r="233" customFormat="false" ht="25.05" hidden="false" customHeight="true" outlineLevel="0" collapsed="false">
      <c r="B233" s="212"/>
      <c r="C233" s="212"/>
      <c r="D233" s="229"/>
      <c r="E233" s="227"/>
      <c r="F233" s="227"/>
      <c r="G233" s="228"/>
      <c r="H233" s="212"/>
      <c r="I233" s="229"/>
      <c r="J233" s="227"/>
      <c r="K233" s="232" t="s">
        <v>89</v>
      </c>
    </row>
    <row r="234" customFormat="false" ht="25.05" hidden="false" customHeight="true" outlineLevel="0" collapsed="false">
      <c r="B234" s="6" t="s">
        <v>90</v>
      </c>
      <c r="C234" s="6"/>
      <c r="D234" s="6"/>
      <c r="E234" s="6"/>
      <c r="F234" s="6"/>
      <c r="G234" s="7" t="s">
        <v>91</v>
      </c>
      <c r="H234" s="7"/>
      <c r="I234" s="7"/>
      <c r="J234" s="7"/>
      <c r="K234" s="7"/>
    </row>
    <row r="235" customFormat="false" ht="25.05" hidden="false" customHeight="true" outlineLevel="0" collapsed="false">
      <c r="B235" s="233" t="s">
        <v>92</v>
      </c>
      <c r="C235" s="5" t="s">
        <v>150</v>
      </c>
      <c r="D235" s="234" t="s">
        <v>94</v>
      </c>
      <c r="E235" s="235" t="s">
        <v>95</v>
      </c>
      <c r="F235" s="236" t="s">
        <v>96</v>
      </c>
      <c r="G235" s="237" t="s">
        <v>92</v>
      </c>
      <c r="H235" s="5" t="s">
        <v>150</v>
      </c>
      <c r="I235" s="234" t="s">
        <v>94</v>
      </c>
      <c r="J235" s="235" t="s">
        <v>95</v>
      </c>
      <c r="K235" s="235" t="s">
        <v>96</v>
      </c>
    </row>
    <row r="236" customFormat="false" ht="25.05" hidden="false" customHeight="true" outlineLevel="0" collapsed="false">
      <c r="B236" s="186" t="n">
        <v>1</v>
      </c>
      <c r="C236" s="187" t="s">
        <v>151</v>
      </c>
      <c r="D236" s="192" t="n">
        <v>2882</v>
      </c>
      <c r="E236" s="189" t="n">
        <v>106.5</v>
      </c>
      <c r="F236" s="189" t="n">
        <v>42.6</v>
      </c>
      <c r="G236" s="191" t="n">
        <v>1</v>
      </c>
      <c r="H236" s="187" t="s">
        <v>152</v>
      </c>
      <c r="I236" s="192" t="n">
        <v>11216</v>
      </c>
      <c r="J236" s="189" t="n">
        <v>96.7</v>
      </c>
      <c r="K236" s="189" t="n">
        <v>30.3</v>
      </c>
    </row>
    <row r="237" customFormat="false" ht="25.05" hidden="false" customHeight="true" outlineLevel="0" collapsed="false">
      <c r="B237" s="186" t="n">
        <v>2</v>
      </c>
      <c r="C237" s="187" t="s">
        <v>153</v>
      </c>
      <c r="D237" s="192" t="n">
        <v>1730</v>
      </c>
      <c r="E237" s="252" t="n">
        <v>131.7</v>
      </c>
      <c r="F237" s="189" t="n">
        <v>25.5</v>
      </c>
      <c r="G237" s="191" t="n">
        <v>2</v>
      </c>
      <c r="H237" s="187" t="s">
        <v>154</v>
      </c>
      <c r="I237" s="192" t="n">
        <v>8571</v>
      </c>
      <c r="J237" s="189" t="n">
        <v>110.7</v>
      </c>
      <c r="K237" s="189" t="n">
        <v>23.1</v>
      </c>
    </row>
    <row r="238" customFormat="false" ht="25.05" hidden="false" customHeight="true" outlineLevel="0" collapsed="false">
      <c r="B238" s="186" t="n">
        <v>3</v>
      </c>
      <c r="C238" s="187" t="s">
        <v>155</v>
      </c>
      <c r="D238" s="192" t="n">
        <v>911</v>
      </c>
      <c r="E238" s="189" t="n">
        <v>96.2</v>
      </c>
      <c r="F238" s="189" t="n">
        <v>13.5</v>
      </c>
      <c r="G238" s="191" t="n">
        <v>3</v>
      </c>
      <c r="H238" s="187" t="s">
        <v>156</v>
      </c>
      <c r="I238" s="192" t="n">
        <v>7081</v>
      </c>
      <c r="J238" s="189" t="n">
        <v>102.8</v>
      </c>
      <c r="K238" s="189" t="n">
        <v>19.1</v>
      </c>
    </row>
    <row r="239" customFormat="false" ht="25.05" hidden="false" customHeight="true" outlineLevel="0" collapsed="false">
      <c r="B239" s="186" t="n">
        <v>4</v>
      </c>
      <c r="C239" s="187" t="s">
        <v>182</v>
      </c>
      <c r="D239" s="192" t="n">
        <v>811</v>
      </c>
      <c r="E239" s="252" t="n">
        <v>215</v>
      </c>
      <c r="F239" s="189" t="n">
        <v>12</v>
      </c>
      <c r="G239" s="191" t="n">
        <v>4</v>
      </c>
      <c r="H239" s="187" t="s">
        <v>158</v>
      </c>
      <c r="I239" s="192" t="n">
        <v>3077</v>
      </c>
      <c r="J239" s="189" t="n">
        <v>104.5</v>
      </c>
      <c r="K239" s="189" t="n">
        <v>8.3</v>
      </c>
    </row>
    <row r="240" customFormat="false" ht="25.05" hidden="false" customHeight="true" outlineLevel="0" collapsed="false">
      <c r="B240" s="186" t="n">
        <v>5</v>
      </c>
      <c r="C240" s="187" t="s">
        <v>183</v>
      </c>
      <c r="D240" s="192" t="n">
        <v>151</v>
      </c>
      <c r="E240" s="252" t="n">
        <v>114.7</v>
      </c>
      <c r="F240" s="189" t="n">
        <v>2.2</v>
      </c>
      <c r="G240" s="191" t="n">
        <v>5</v>
      </c>
      <c r="H240" s="187" t="s">
        <v>183</v>
      </c>
      <c r="I240" s="192" t="n">
        <v>1478</v>
      </c>
      <c r="J240" s="252" t="n">
        <v>123.3</v>
      </c>
      <c r="K240" s="189" t="n">
        <v>4</v>
      </c>
    </row>
    <row r="241" customFormat="false" ht="25.05" hidden="false" customHeight="true" outlineLevel="0" collapsed="false">
      <c r="B241" s="186" t="n">
        <v>6</v>
      </c>
      <c r="C241" s="187" t="s">
        <v>171</v>
      </c>
      <c r="D241" s="192" t="n">
        <v>96</v>
      </c>
      <c r="E241" s="252" t="n">
        <v>111</v>
      </c>
      <c r="F241" s="189" t="n">
        <v>1.4</v>
      </c>
      <c r="G241" s="191" t="n">
        <v>6</v>
      </c>
      <c r="H241" s="187" t="s">
        <v>162</v>
      </c>
      <c r="I241" s="192" t="n">
        <v>1118</v>
      </c>
      <c r="J241" s="189" t="n">
        <v>113.8</v>
      </c>
      <c r="K241" s="189" t="n">
        <v>3</v>
      </c>
    </row>
    <row r="242" customFormat="false" ht="25.05" hidden="false" customHeight="true" outlineLevel="0" collapsed="false">
      <c r="B242" s="186" t="n">
        <v>7</v>
      </c>
      <c r="C242" s="187" t="s">
        <v>169</v>
      </c>
      <c r="D242" s="192" t="n">
        <v>65</v>
      </c>
      <c r="E242" s="252" t="n">
        <v>64.5</v>
      </c>
      <c r="F242" s="189" t="n">
        <v>1</v>
      </c>
      <c r="G242" s="191" t="n">
        <v>7</v>
      </c>
      <c r="H242" s="187" t="s">
        <v>178</v>
      </c>
      <c r="I242" s="192" t="n">
        <v>816</v>
      </c>
      <c r="J242" s="189" t="n">
        <v>114.9</v>
      </c>
      <c r="K242" s="189" t="n">
        <v>2.2</v>
      </c>
    </row>
    <row r="243" customFormat="false" ht="25.05" hidden="false" customHeight="true" outlineLevel="0" collapsed="false">
      <c r="B243" s="186" t="n">
        <v>8</v>
      </c>
      <c r="C243" s="213" t="s">
        <v>158</v>
      </c>
      <c r="D243" s="192" t="n">
        <v>49</v>
      </c>
      <c r="E243" s="252" t="s">
        <v>164</v>
      </c>
      <c r="F243" s="189" t="n">
        <v>1</v>
      </c>
      <c r="G243" s="191" t="n">
        <v>8</v>
      </c>
      <c r="H243" s="249" t="s">
        <v>159</v>
      </c>
      <c r="I243" s="192" t="n">
        <v>535</v>
      </c>
      <c r="J243" s="189" t="n">
        <v>87.9</v>
      </c>
      <c r="K243" s="189" t="n">
        <v>1.5</v>
      </c>
    </row>
    <row r="244" customFormat="false" ht="25.05" hidden="false" customHeight="true" outlineLevel="0" collapsed="false">
      <c r="B244" s="186" t="n">
        <v>9</v>
      </c>
      <c r="C244" s="249" t="s">
        <v>159</v>
      </c>
      <c r="D244" s="192" t="n">
        <v>27</v>
      </c>
      <c r="E244" s="252" t="n">
        <v>72.1</v>
      </c>
      <c r="F244" s="189" t="n">
        <v>0.4</v>
      </c>
      <c r="G244" s="191" t="n">
        <v>9</v>
      </c>
      <c r="H244" s="213" t="s">
        <v>167</v>
      </c>
      <c r="I244" s="192" t="n">
        <v>534</v>
      </c>
      <c r="J244" s="189" t="n">
        <v>81.6</v>
      </c>
      <c r="K244" s="189" t="n">
        <v>1.5</v>
      </c>
    </row>
    <row r="245" customFormat="false" ht="25.05" hidden="false" customHeight="true" outlineLevel="0" collapsed="false">
      <c r="B245" s="186" t="n">
        <v>10</v>
      </c>
      <c r="C245" s="187" t="s">
        <v>172</v>
      </c>
      <c r="D245" s="192" t="n">
        <v>12</v>
      </c>
      <c r="E245" s="252" t="n">
        <v>143.5</v>
      </c>
      <c r="F245" s="189" t="n">
        <v>0.1</v>
      </c>
      <c r="G245" s="191" t="n">
        <v>10</v>
      </c>
      <c r="H245" s="213" t="s">
        <v>185</v>
      </c>
      <c r="I245" s="192" t="n">
        <v>439</v>
      </c>
      <c r="J245" s="189" t="n">
        <v>132.8</v>
      </c>
      <c r="K245" s="189" t="n">
        <v>1.1</v>
      </c>
    </row>
    <row r="246" customFormat="false" ht="25.05" hidden="false" customHeight="true" outlineLevel="0" collapsed="false">
      <c r="B246" s="186"/>
      <c r="C246" s="187" t="s">
        <v>115</v>
      </c>
      <c r="D246" s="225" t="n">
        <v>17</v>
      </c>
      <c r="E246" s="252" t="n">
        <v>20.1</v>
      </c>
      <c r="F246" s="189" t="n">
        <v>0.3</v>
      </c>
      <c r="G246" s="191"/>
      <c r="H246" s="187" t="s">
        <v>115</v>
      </c>
      <c r="I246" s="192" t="n">
        <v>2213</v>
      </c>
      <c r="J246" s="252" t="n">
        <v>77.8</v>
      </c>
      <c r="K246" s="189" t="n">
        <v>6</v>
      </c>
    </row>
    <row r="247" customFormat="false" ht="25.05" hidden="false" customHeight="true" outlineLevel="0" collapsed="false">
      <c r="B247" s="182" t="s">
        <v>116</v>
      </c>
      <c r="C247" s="182"/>
      <c r="D247" s="192" t="n">
        <f aca="false">SUM(D236:D246)</f>
        <v>6751</v>
      </c>
      <c r="E247" s="189" t="n">
        <v>116.5</v>
      </c>
      <c r="F247" s="200" t="n">
        <v>100</v>
      </c>
      <c r="G247" s="179" t="s">
        <v>117</v>
      </c>
      <c r="H247" s="179"/>
      <c r="I247" s="192" t="n">
        <v>37076</v>
      </c>
      <c r="J247" s="189" t="n">
        <v>101.6</v>
      </c>
      <c r="K247" s="189" t="n">
        <v>100</v>
      </c>
    </row>
    <row r="248" customFormat="false" ht="25.05" hidden="false" customHeight="true" outlineLevel="0" collapsed="false">
      <c r="B248" s="254" t="s">
        <v>122</v>
      </c>
    </row>
    <row r="249" customFormat="false" ht="25.05" hidden="false" customHeight="true" outlineLevel="0" collapsed="false">
      <c r="B249" s="254"/>
    </row>
    <row r="250" customFormat="false" ht="25.05" hidden="false" customHeight="true" outlineLevel="0" collapsed="false">
      <c r="B250" s="231" t="s">
        <v>143</v>
      </c>
      <c r="C250" s="231"/>
      <c r="D250" s="231"/>
      <c r="E250" s="231"/>
      <c r="F250" s="231"/>
      <c r="G250" s="231"/>
      <c r="H250" s="231"/>
      <c r="I250" s="231"/>
      <c r="J250" s="231"/>
      <c r="K250" s="231"/>
    </row>
    <row r="251" customFormat="false" ht="25.05" hidden="false" customHeight="true" outlineLevel="0" collapsed="false">
      <c r="B251" s="212"/>
      <c r="C251" s="212"/>
      <c r="D251" s="229"/>
      <c r="E251" s="227"/>
      <c r="F251" s="227"/>
      <c r="G251" s="228"/>
      <c r="H251" s="212"/>
      <c r="I251" s="229"/>
      <c r="J251" s="227"/>
      <c r="K251" s="232" t="s">
        <v>89</v>
      </c>
    </row>
    <row r="252" customFormat="false" ht="25.05" hidden="false" customHeight="true" outlineLevel="0" collapsed="false">
      <c r="B252" s="6" t="s">
        <v>90</v>
      </c>
      <c r="C252" s="6"/>
      <c r="D252" s="6"/>
      <c r="E252" s="6"/>
      <c r="F252" s="6"/>
      <c r="G252" s="7" t="s">
        <v>91</v>
      </c>
      <c r="H252" s="7"/>
      <c r="I252" s="7"/>
      <c r="J252" s="7"/>
      <c r="K252" s="7"/>
    </row>
    <row r="253" customFormat="false" ht="25.05" hidden="false" customHeight="true" outlineLevel="0" collapsed="false">
      <c r="B253" s="233" t="s">
        <v>92</v>
      </c>
      <c r="C253" s="5" t="s">
        <v>150</v>
      </c>
      <c r="D253" s="234" t="s">
        <v>94</v>
      </c>
      <c r="E253" s="235" t="s">
        <v>95</v>
      </c>
      <c r="F253" s="236" t="s">
        <v>96</v>
      </c>
      <c r="G253" s="237" t="s">
        <v>92</v>
      </c>
      <c r="H253" s="5" t="s">
        <v>150</v>
      </c>
      <c r="I253" s="234" t="s">
        <v>94</v>
      </c>
      <c r="J253" s="235" t="s">
        <v>95</v>
      </c>
      <c r="K253" s="235" t="s">
        <v>96</v>
      </c>
    </row>
    <row r="254" customFormat="false" ht="25.05" hidden="false" customHeight="true" outlineLevel="0" collapsed="false">
      <c r="B254" s="186" t="n">
        <v>1</v>
      </c>
      <c r="C254" s="187" t="s">
        <v>151</v>
      </c>
      <c r="D254" s="192" t="n">
        <v>1768</v>
      </c>
      <c r="E254" s="189" t="n">
        <v>61.3</v>
      </c>
      <c r="F254" s="189" t="n">
        <v>38.9</v>
      </c>
      <c r="G254" s="191" t="n">
        <v>1</v>
      </c>
      <c r="H254" s="187" t="s">
        <v>152</v>
      </c>
      <c r="I254" s="192" t="n">
        <v>7285</v>
      </c>
      <c r="J254" s="189" t="n">
        <v>81.9</v>
      </c>
      <c r="K254" s="189" t="n">
        <v>24</v>
      </c>
    </row>
    <row r="255" customFormat="false" ht="25.05" hidden="false" customHeight="true" outlineLevel="0" collapsed="false">
      <c r="B255" s="186" t="n">
        <v>2</v>
      </c>
      <c r="C255" s="187" t="s">
        <v>153</v>
      </c>
      <c r="D255" s="192" t="n">
        <v>1435</v>
      </c>
      <c r="E255" s="252" t="n">
        <v>83</v>
      </c>
      <c r="F255" s="189" t="n">
        <v>31.6</v>
      </c>
      <c r="G255" s="191" t="n">
        <v>2</v>
      </c>
      <c r="H255" s="187" t="s">
        <v>154</v>
      </c>
      <c r="I255" s="192" t="n">
        <v>6997</v>
      </c>
      <c r="J255" s="189" t="n">
        <v>65</v>
      </c>
      <c r="K255" s="189" t="n">
        <v>23</v>
      </c>
    </row>
    <row r="256" customFormat="false" ht="25.05" hidden="false" customHeight="true" outlineLevel="0" collapsed="false">
      <c r="B256" s="186" t="n">
        <v>3</v>
      </c>
      <c r="C256" s="187" t="s">
        <v>155</v>
      </c>
      <c r="D256" s="192" t="n">
        <v>401</v>
      </c>
      <c r="E256" s="189" t="n">
        <v>44</v>
      </c>
      <c r="F256" s="189" t="n">
        <v>8.8</v>
      </c>
      <c r="G256" s="191" t="n">
        <v>3</v>
      </c>
      <c r="H256" s="187" t="s">
        <v>156</v>
      </c>
      <c r="I256" s="192" t="n">
        <v>6533</v>
      </c>
      <c r="J256" s="189" t="n">
        <v>81.6</v>
      </c>
      <c r="K256" s="189" t="n">
        <v>21.5</v>
      </c>
    </row>
    <row r="257" customFormat="false" ht="25.05" hidden="false" customHeight="true" outlineLevel="0" collapsed="false">
      <c r="B257" s="186" t="n">
        <v>4</v>
      </c>
      <c r="C257" s="187" t="s">
        <v>182</v>
      </c>
      <c r="D257" s="192" t="n">
        <v>340</v>
      </c>
      <c r="E257" s="252" t="n">
        <v>41.9</v>
      </c>
      <c r="F257" s="189" t="n">
        <v>7.5</v>
      </c>
      <c r="G257" s="191" t="n">
        <v>4</v>
      </c>
      <c r="H257" s="187" t="s">
        <v>158</v>
      </c>
      <c r="I257" s="192" t="n">
        <v>3178</v>
      </c>
      <c r="J257" s="189" t="n">
        <v>92.3</v>
      </c>
      <c r="K257" s="189" t="n">
        <v>10.5</v>
      </c>
    </row>
    <row r="258" customFormat="false" ht="25.05" hidden="false" customHeight="true" outlineLevel="0" collapsed="false">
      <c r="B258" s="186" t="n">
        <v>5</v>
      </c>
      <c r="C258" s="187" t="s">
        <v>171</v>
      </c>
      <c r="D258" s="192" t="n">
        <v>298</v>
      </c>
      <c r="E258" s="252" t="n">
        <v>311.5</v>
      </c>
      <c r="F258" s="189" t="n">
        <v>6.6</v>
      </c>
      <c r="G258" s="191" t="n">
        <v>5</v>
      </c>
      <c r="H258" s="187" t="s">
        <v>183</v>
      </c>
      <c r="I258" s="192" t="n">
        <v>1162</v>
      </c>
      <c r="J258" s="252" t="n">
        <v>103.3</v>
      </c>
      <c r="K258" s="189" t="n">
        <v>3.8</v>
      </c>
    </row>
    <row r="259" customFormat="false" ht="25.05" hidden="false" customHeight="true" outlineLevel="0" collapsed="false">
      <c r="B259" s="186" t="n">
        <v>6</v>
      </c>
      <c r="C259" s="187" t="s">
        <v>183</v>
      </c>
      <c r="D259" s="192" t="n">
        <v>115</v>
      </c>
      <c r="E259" s="252" t="n">
        <v>76.2</v>
      </c>
      <c r="F259" s="189" t="n">
        <v>2.5</v>
      </c>
      <c r="G259" s="191" t="n">
        <v>6</v>
      </c>
      <c r="H259" s="187" t="s">
        <v>162</v>
      </c>
      <c r="I259" s="192" t="n">
        <v>957</v>
      </c>
      <c r="J259" s="189" t="n">
        <v>78.6</v>
      </c>
      <c r="K259" s="189" t="n">
        <v>3.2</v>
      </c>
    </row>
    <row r="260" customFormat="false" ht="25.05" hidden="false" customHeight="true" outlineLevel="0" collapsed="false">
      <c r="B260" s="186" t="n">
        <v>7</v>
      </c>
      <c r="C260" s="187" t="s">
        <v>169</v>
      </c>
      <c r="D260" s="192" t="n">
        <v>77</v>
      </c>
      <c r="E260" s="252" t="n">
        <v>118.9</v>
      </c>
      <c r="F260" s="189" t="n">
        <v>1.7</v>
      </c>
      <c r="G260" s="191" t="n">
        <v>7</v>
      </c>
      <c r="H260" s="187" t="s">
        <v>178</v>
      </c>
      <c r="I260" s="192" t="n">
        <v>663</v>
      </c>
      <c r="J260" s="189" t="n">
        <v>85.6</v>
      </c>
      <c r="K260" s="189" t="n">
        <v>2.2</v>
      </c>
    </row>
    <row r="261" customFormat="false" ht="25.05" hidden="false" customHeight="true" outlineLevel="0" collapsed="false">
      <c r="B261" s="186" t="n">
        <v>8</v>
      </c>
      <c r="C261" s="249" t="s">
        <v>159</v>
      </c>
      <c r="D261" s="192" t="n">
        <v>29</v>
      </c>
      <c r="E261" s="252" t="n">
        <v>107.1</v>
      </c>
      <c r="F261" s="189" t="n">
        <v>0.6</v>
      </c>
      <c r="G261" s="191" t="n">
        <v>8</v>
      </c>
      <c r="H261" s="249" t="s">
        <v>167</v>
      </c>
      <c r="I261" s="192" t="n">
        <v>606</v>
      </c>
      <c r="J261" s="189" t="n">
        <v>113.5</v>
      </c>
      <c r="K261" s="189" t="n">
        <v>2</v>
      </c>
    </row>
    <row r="262" customFormat="false" ht="25.05" hidden="false" customHeight="true" outlineLevel="0" collapsed="false">
      <c r="B262" s="186" t="n">
        <v>9</v>
      </c>
      <c r="C262" s="249" t="s">
        <v>186</v>
      </c>
      <c r="D262" s="192" t="n">
        <v>29</v>
      </c>
      <c r="E262" s="252" t="n">
        <v>329</v>
      </c>
      <c r="F262" s="189" t="n">
        <v>0.6</v>
      </c>
      <c r="G262" s="191" t="n">
        <v>9</v>
      </c>
      <c r="H262" s="249" t="s">
        <v>159</v>
      </c>
      <c r="I262" s="192" t="n">
        <v>475</v>
      </c>
      <c r="J262" s="189" t="n">
        <v>88.8</v>
      </c>
      <c r="K262" s="189" t="n">
        <v>1.6</v>
      </c>
    </row>
    <row r="263" customFormat="false" ht="25.05" hidden="false" customHeight="true" outlineLevel="0" collapsed="false">
      <c r="B263" s="186" t="n">
        <v>10</v>
      </c>
      <c r="C263" s="187" t="s">
        <v>157</v>
      </c>
      <c r="D263" s="192" t="n">
        <v>16</v>
      </c>
      <c r="E263" s="252" t="n">
        <v>228</v>
      </c>
      <c r="F263" s="189" t="n">
        <v>0.3</v>
      </c>
      <c r="G263" s="191" t="n">
        <v>10</v>
      </c>
      <c r="H263" s="249" t="s">
        <v>186</v>
      </c>
      <c r="I263" s="192" t="n">
        <v>288</v>
      </c>
      <c r="J263" s="189" t="n">
        <v>76.4</v>
      </c>
      <c r="K263" s="189" t="n">
        <v>0.9</v>
      </c>
    </row>
    <row r="264" customFormat="false" ht="25.05" hidden="false" customHeight="true" outlineLevel="0" collapsed="false">
      <c r="B264" s="186"/>
      <c r="C264" s="187" t="s">
        <v>115</v>
      </c>
      <c r="D264" s="225" t="n">
        <v>39</v>
      </c>
      <c r="E264" s="252" t="n">
        <v>61.8</v>
      </c>
      <c r="F264" s="189" t="n">
        <v>0.9</v>
      </c>
      <c r="G264" s="191"/>
      <c r="H264" s="187" t="s">
        <v>115</v>
      </c>
      <c r="I264" s="192" t="n">
        <v>2216</v>
      </c>
      <c r="J264" s="252" t="n">
        <v>97.4</v>
      </c>
      <c r="K264" s="189" t="n">
        <v>7.3</v>
      </c>
    </row>
    <row r="265" customFormat="false" ht="25.05" hidden="false" customHeight="true" outlineLevel="0" collapsed="false">
      <c r="B265" s="182" t="s">
        <v>116</v>
      </c>
      <c r="C265" s="182"/>
      <c r="D265" s="192" t="n">
        <f aca="false">SUM(D254:D264)</f>
        <v>4547</v>
      </c>
      <c r="E265" s="189" t="n">
        <v>67.4</v>
      </c>
      <c r="F265" s="200" t="n">
        <v>100</v>
      </c>
      <c r="G265" s="179" t="s">
        <v>117</v>
      </c>
      <c r="H265" s="179"/>
      <c r="I265" s="192" t="n">
        <v>30358</v>
      </c>
      <c r="J265" s="189" t="n">
        <v>81.9</v>
      </c>
      <c r="K265" s="189" t="n">
        <v>100</v>
      </c>
    </row>
    <row r="266" customFormat="false" ht="25.05" hidden="false" customHeight="true" outlineLevel="0" collapsed="false">
      <c r="B266" s="254" t="s">
        <v>122</v>
      </c>
    </row>
    <row r="267" customFormat="false" ht="25.05" hidden="false" customHeight="true" outlineLevel="0" collapsed="false">
      <c r="B267" s="231" t="s">
        <v>144</v>
      </c>
      <c r="C267" s="231"/>
      <c r="D267" s="231"/>
      <c r="E267" s="231"/>
      <c r="F267" s="231"/>
      <c r="G267" s="231"/>
      <c r="H267" s="231"/>
      <c r="I267" s="231"/>
      <c r="J267" s="231"/>
      <c r="K267" s="231"/>
    </row>
    <row r="268" customFormat="false" ht="25.05" hidden="false" customHeight="true" outlineLevel="0" collapsed="false">
      <c r="B268" s="212"/>
      <c r="C268" s="212"/>
      <c r="D268" s="229"/>
      <c r="E268" s="227"/>
      <c r="F268" s="227"/>
      <c r="G268" s="228"/>
      <c r="H268" s="212"/>
      <c r="I268" s="229"/>
      <c r="J268" s="227"/>
      <c r="K268" s="232" t="s">
        <v>89</v>
      </c>
    </row>
    <row r="269" customFormat="false" ht="25.05" hidden="false" customHeight="true" outlineLevel="0" collapsed="false">
      <c r="B269" s="6" t="s">
        <v>90</v>
      </c>
      <c r="C269" s="6"/>
      <c r="D269" s="6"/>
      <c r="E269" s="6"/>
      <c r="F269" s="6"/>
      <c r="G269" s="7" t="s">
        <v>91</v>
      </c>
      <c r="H269" s="7"/>
      <c r="I269" s="7"/>
      <c r="J269" s="7"/>
      <c r="K269" s="7"/>
    </row>
    <row r="270" customFormat="false" ht="25.05" hidden="false" customHeight="true" outlineLevel="0" collapsed="false">
      <c r="B270" s="233" t="s">
        <v>92</v>
      </c>
      <c r="C270" s="5" t="s">
        <v>150</v>
      </c>
      <c r="D270" s="234" t="s">
        <v>94</v>
      </c>
      <c r="E270" s="235" t="s">
        <v>95</v>
      </c>
      <c r="F270" s="236" t="s">
        <v>96</v>
      </c>
      <c r="G270" s="237" t="s">
        <v>92</v>
      </c>
      <c r="H270" s="5" t="s">
        <v>150</v>
      </c>
      <c r="I270" s="234" t="s">
        <v>94</v>
      </c>
      <c r="J270" s="235" t="s">
        <v>95</v>
      </c>
      <c r="K270" s="235" t="s">
        <v>96</v>
      </c>
    </row>
    <row r="271" customFormat="false" ht="25.05" hidden="false" customHeight="true" outlineLevel="0" collapsed="false">
      <c r="B271" s="186" t="n">
        <v>1</v>
      </c>
      <c r="C271" s="187" t="s">
        <v>151</v>
      </c>
      <c r="D271" s="192" t="n">
        <v>2563</v>
      </c>
      <c r="E271" s="189" t="n">
        <v>145</v>
      </c>
      <c r="F271" s="224" t="n">
        <f aca="false">D271/$D$282*100</f>
        <v>39.2375995101041</v>
      </c>
      <c r="G271" s="191" t="n">
        <v>1</v>
      </c>
      <c r="H271" s="187" t="s">
        <v>152</v>
      </c>
      <c r="I271" s="192" t="n">
        <v>10936</v>
      </c>
      <c r="J271" s="189" t="n">
        <v>150.1</v>
      </c>
      <c r="K271" s="224" t="n">
        <f aca="false">I271/$I$282*100</f>
        <v>31.3955157465622</v>
      </c>
    </row>
    <row r="272" customFormat="false" ht="25.05" hidden="false" customHeight="true" outlineLevel="0" collapsed="false">
      <c r="B272" s="186" t="n">
        <v>2</v>
      </c>
      <c r="C272" s="187" t="s">
        <v>153</v>
      </c>
      <c r="D272" s="192" t="n">
        <v>1516</v>
      </c>
      <c r="E272" s="252" t="n">
        <v>105.6</v>
      </c>
      <c r="F272" s="224" t="n">
        <f aca="false">D272/$D$282*100</f>
        <v>23.2088181261482</v>
      </c>
      <c r="G272" s="191" t="n">
        <v>2</v>
      </c>
      <c r="H272" s="187" t="s">
        <v>156</v>
      </c>
      <c r="I272" s="192" t="n">
        <v>7536</v>
      </c>
      <c r="J272" s="189" t="n">
        <v>115.4</v>
      </c>
      <c r="K272" s="224" t="n">
        <f aca="false">I272/$I$282*100</f>
        <v>21.6346567909741</v>
      </c>
    </row>
    <row r="273" customFormat="false" ht="25.05" hidden="false" customHeight="true" outlineLevel="0" collapsed="false">
      <c r="B273" s="186" t="n">
        <v>3</v>
      </c>
      <c r="C273" s="187" t="s">
        <v>155</v>
      </c>
      <c r="D273" s="192" t="n">
        <v>1177</v>
      </c>
      <c r="E273" s="189" t="n">
        <v>293.5</v>
      </c>
      <c r="F273" s="224" t="n">
        <f aca="false">D273/$D$282*100</f>
        <v>18.0189834660135</v>
      </c>
      <c r="G273" s="191" t="n">
        <v>3</v>
      </c>
      <c r="H273" s="187" t="s">
        <v>154</v>
      </c>
      <c r="I273" s="192" t="n">
        <v>5865</v>
      </c>
      <c r="J273" s="189" t="n">
        <v>83.8</v>
      </c>
      <c r="K273" s="224" t="n">
        <f aca="false">I273/$I$282*100</f>
        <v>16.8374816983895</v>
      </c>
    </row>
    <row r="274" customFormat="false" ht="25.05" hidden="false" customHeight="true" outlineLevel="0" collapsed="false">
      <c r="B274" s="186" t="n">
        <v>4</v>
      </c>
      <c r="C274" s="187" t="s">
        <v>171</v>
      </c>
      <c r="D274" s="192" t="n">
        <v>566</v>
      </c>
      <c r="E274" s="252" t="n">
        <v>190</v>
      </c>
      <c r="F274" s="224" t="n">
        <f aca="false">D274/$D$282*100</f>
        <v>8.66503368034293</v>
      </c>
      <c r="G274" s="191" t="n">
        <v>4</v>
      </c>
      <c r="H274" s="187" t="s">
        <v>158</v>
      </c>
      <c r="I274" s="192" t="n">
        <v>2853</v>
      </c>
      <c r="J274" s="189" t="n">
        <v>89.8</v>
      </c>
      <c r="K274" s="224" t="n">
        <f aca="false">I274/$I$282*100</f>
        <v>8.19050900008613</v>
      </c>
    </row>
    <row r="275" customFormat="false" ht="25.05" hidden="false" customHeight="true" outlineLevel="0" collapsed="false">
      <c r="B275" s="186" t="n">
        <v>5</v>
      </c>
      <c r="C275" s="187" t="s">
        <v>183</v>
      </c>
      <c r="D275" s="192" t="n">
        <v>196</v>
      </c>
      <c r="E275" s="252" t="n">
        <v>170</v>
      </c>
      <c r="F275" s="224" t="n">
        <f aca="false">D275/$D$282*100</f>
        <v>3.0006123698714</v>
      </c>
      <c r="G275" s="191" t="n">
        <v>5</v>
      </c>
      <c r="H275" s="187" t="s">
        <v>183</v>
      </c>
      <c r="I275" s="192" t="n">
        <v>1508</v>
      </c>
      <c r="J275" s="252" t="n">
        <v>129.7</v>
      </c>
      <c r="K275" s="224" t="n">
        <f aca="false">I275/$I$282*100</f>
        <v>4.32922803089025</v>
      </c>
    </row>
    <row r="276" customFormat="false" ht="25.05" hidden="false" customHeight="true" outlineLevel="0" collapsed="false">
      <c r="B276" s="186" t="n">
        <v>6</v>
      </c>
      <c r="C276" s="187" t="s">
        <v>187</v>
      </c>
      <c r="D276" s="192" t="n">
        <v>157</v>
      </c>
      <c r="E276" s="252" t="n">
        <v>46</v>
      </c>
      <c r="F276" s="224" t="n">
        <f aca="false">D276/$D$282*100</f>
        <v>2.40355174525413</v>
      </c>
      <c r="G276" s="191" t="n">
        <v>6</v>
      </c>
      <c r="H276" s="187" t="s">
        <v>162</v>
      </c>
      <c r="I276" s="192" t="n">
        <v>961</v>
      </c>
      <c r="J276" s="189" t="n">
        <v>100.4</v>
      </c>
      <c r="K276" s="224" t="n">
        <f aca="false">I276/$I$282*100</f>
        <v>2.75887807538828</v>
      </c>
    </row>
    <row r="277" customFormat="false" ht="25.05" hidden="false" customHeight="true" outlineLevel="0" collapsed="false">
      <c r="B277" s="186" t="n">
        <v>7</v>
      </c>
      <c r="C277" s="187" t="s">
        <v>152</v>
      </c>
      <c r="D277" s="192" t="n">
        <v>128</v>
      </c>
      <c r="E277" s="252" t="s">
        <v>164</v>
      </c>
      <c r="F277" s="224" t="n">
        <f aca="false">D277/$D$282*100</f>
        <v>1.95958358848745</v>
      </c>
      <c r="G277" s="191" t="n">
        <v>7</v>
      </c>
      <c r="H277" s="187" t="s">
        <v>178</v>
      </c>
      <c r="I277" s="192" t="n">
        <v>802</v>
      </c>
      <c r="J277" s="189" t="n">
        <v>121.1</v>
      </c>
      <c r="K277" s="224" t="n">
        <f aca="false">I277/$I$282*100</f>
        <v>2.30241437717107</v>
      </c>
    </row>
    <row r="278" customFormat="false" ht="25.05" hidden="false" customHeight="true" outlineLevel="0" collapsed="false">
      <c r="B278" s="186" t="n">
        <v>8</v>
      </c>
      <c r="C278" s="213" t="s">
        <v>169</v>
      </c>
      <c r="D278" s="192" t="n">
        <v>100</v>
      </c>
      <c r="E278" s="252" t="n">
        <v>130.4</v>
      </c>
      <c r="F278" s="224" t="n">
        <f aca="false">D278/$D$282*100</f>
        <v>1.53092467850582</v>
      </c>
      <c r="G278" s="191" t="n">
        <v>8</v>
      </c>
      <c r="H278" s="249" t="s">
        <v>167</v>
      </c>
      <c r="I278" s="192" t="n">
        <v>646</v>
      </c>
      <c r="J278" s="189" t="n">
        <v>106.6</v>
      </c>
      <c r="K278" s="224" t="n">
        <f aca="false">I278/$I$282*100</f>
        <v>1.85456320156174</v>
      </c>
    </row>
    <row r="279" customFormat="false" ht="25.05" hidden="false" customHeight="true" outlineLevel="0" collapsed="false">
      <c r="B279" s="186" t="n">
        <v>9</v>
      </c>
      <c r="C279" s="249" t="s">
        <v>159</v>
      </c>
      <c r="D279" s="192" t="n">
        <v>67</v>
      </c>
      <c r="E279" s="252" t="n">
        <v>227.3</v>
      </c>
      <c r="F279" s="224" t="n">
        <f aca="false">D279/$D$282*100</f>
        <v>1.0257195345989</v>
      </c>
      <c r="G279" s="191" t="n">
        <v>9</v>
      </c>
      <c r="H279" s="249" t="s">
        <v>159</v>
      </c>
      <c r="I279" s="192" t="n">
        <v>545</v>
      </c>
      <c r="J279" s="189" t="n">
        <v>114.8</v>
      </c>
      <c r="K279" s="224" t="n">
        <f aca="false">I279/$I$282*100</f>
        <v>1.56460827376339</v>
      </c>
    </row>
    <row r="280" customFormat="false" ht="25.05" hidden="false" customHeight="true" outlineLevel="0" collapsed="false">
      <c r="B280" s="186" t="n">
        <v>10</v>
      </c>
      <c r="C280" s="251" t="s">
        <v>177</v>
      </c>
      <c r="D280" s="192" t="n">
        <v>33</v>
      </c>
      <c r="E280" s="252" t="n">
        <v>114.6</v>
      </c>
      <c r="F280" s="224" t="n">
        <f aca="false">D280/$D$282*100</f>
        <v>0.50520514390692</v>
      </c>
      <c r="G280" s="191" t="n">
        <v>10</v>
      </c>
      <c r="H280" s="213" t="s">
        <v>187</v>
      </c>
      <c r="I280" s="192" t="n">
        <v>459</v>
      </c>
      <c r="J280" s="189" t="n">
        <v>244.1</v>
      </c>
      <c r="K280" s="224" t="n">
        <f aca="false">I280/$I$282*100</f>
        <v>1.31771595900439</v>
      </c>
    </row>
    <row r="281" customFormat="false" ht="25.05" hidden="false" customHeight="true" outlineLevel="0" collapsed="false">
      <c r="B281" s="186"/>
      <c r="C281" s="187" t="s">
        <v>115</v>
      </c>
      <c r="D281" s="225" t="n">
        <v>30</v>
      </c>
      <c r="E281" s="252" t="n">
        <v>55.6</v>
      </c>
      <c r="F281" s="224" t="n">
        <f aca="false">D281/$D$282*100</f>
        <v>0.459277403551745</v>
      </c>
      <c r="G281" s="191"/>
      <c r="H281" s="187" t="s">
        <v>115</v>
      </c>
      <c r="I281" s="192" t="n">
        <v>2723</v>
      </c>
      <c r="J281" s="252" t="n">
        <v>117.6</v>
      </c>
      <c r="K281" s="224" t="n">
        <f aca="false">I281/$I$282*100</f>
        <v>7.81729968707835</v>
      </c>
    </row>
    <row r="282" customFormat="false" ht="25.05" hidden="false" customHeight="true" outlineLevel="0" collapsed="false">
      <c r="B282" s="182" t="s">
        <v>116</v>
      </c>
      <c r="C282" s="182"/>
      <c r="D282" s="192" t="n">
        <v>6532</v>
      </c>
      <c r="E282" s="189" t="n">
        <v>143.7</v>
      </c>
      <c r="F282" s="200" t="n">
        <v>100</v>
      </c>
      <c r="G282" s="179" t="s">
        <v>117</v>
      </c>
      <c r="H282" s="179"/>
      <c r="I282" s="192" t="n">
        <v>34833</v>
      </c>
      <c r="J282" s="189" t="n">
        <v>114.7</v>
      </c>
      <c r="K282" s="189" t="n">
        <v>100</v>
      </c>
    </row>
    <row r="283" customFormat="false" ht="25.05" hidden="false" customHeight="true" outlineLevel="0" collapsed="false">
      <c r="B283" s="254" t="s">
        <v>122</v>
      </c>
    </row>
    <row r="284" customFormat="false" ht="25.05" hidden="false" customHeight="true" outlineLevel="0" collapsed="false">
      <c r="B284" s="231" t="s">
        <v>147</v>
      </c>
      <c r="C284" s="231"/>
      <c r="D284" s="231"/>
      <c r="E284" s="231"/>
      <c r="F284" s="231"/>
      <c r="G284" s="231"/>
      <c r="H284" s="231"/>
      <c r="I284" s="231"/>
      <c r="J284" s="231"/>
      <c r="K284" s="231"/>
    </row>
    <row r="285" customFormat="false" ht="25.05" hidden="false" customHeight="true" outlineLevel="0" collapsed="false">
      <c r="B285" s="212"/>
      <c r="C285" s="212"/>
      <c r="D285" s="229"/>
      <c r="E285" s="227"/>
      <c r="F285" s="227"/>
      <c r="G285" s="228"/>
      <c r="H285" s="212"/>
      <c r="I285" s="229"/>
      <c r="J285" s="227"/>
      <c r="K285" s="232" t="s">
        <v>89</v>
      </c>
    </row>
    <row r="286" customFormat="false" ht="25.05" hidden="false" customHeight="true" outlineLevel="0" collapsed="false">
      <c r="B286" s="6" t="s">
        <v>90</v>
      </c>
      <c r="C286" s="6"/>
      <c r="D286" s="6"/>
      <c r="E286" s="6"/>
      <c r="F286" s="6"/>
      <c r="G286" s="7" t="s">
        <v>91</v>
      </c>
      <c r="H286" s="7"/>
      <c r="I286" s="7"/>
      <c r="J286" s="7"/>
      <c r="K286" s="7"/>
    </row>
    <row r="287" customFormat="false" ht="25.05" hidden="false" customHeight="true" outlineLevel="0" collapsed="false">
      <c r="B287" s="233" t="s">
        <v>92</v>
      </c>
      <c r="C287" s="5" t="s">
        <v>150</v>
      </c>
      <c r="D287" s="234" t="s">
        <v>94</v>
      </c>
      <c r="E287" s="235" t="s">
        <v>95</v>
      </c>
      <c r="F287" s="236" t="s">
        <v>96</v>
      </c>
      <c r="G287" s="237" t="s">
        <v>92</v>
      </c>
      <c r="H287" s="5" t="s">
        <v>150</v>
      </c>
      <c r="I287" s="234" t="s">
        <v>94</v>
      </c>
      <c r="J287" s="235" t="s">
        <v>95</v>
      </c>
      <c r="K287" s="235" t="s">
        <v>96</v>
      </c>
    </row>
    <row r="288" customFormat="false" ht="25.05" hidden="false" customHeight="true" outlineLevel="0" collapsed="false">
      <c r="B288" s="186" t="n">
        <v>1</v>
      </c>
      <c r="C288" s="187" t="s">
        <v>151</v>
      </c>
      <c r="D288" s="192" t="n">
        <v>3150</v>
      </c>
      <c r="E288" s="189" t="n">
        <v>122.9</v>
      </c>
      <c r="F288" s="224" t="n">
        <f aca="false">D288/$D$299*100</f>
        <v>46.2147887323944</v>
      </c>
      <c r="G288" s="191" t="n">
        <v>1</v>
      </c>
      <c r="H288" s="187" t="s">
        <v>152</v>
      </c>
      <c r="I288" s="192" t="n">
        <v>11226</v>
      </c>
      <c r="J288" s="189" t="n">
        <v>102.7</v>
      </c>
      <c r="K288" s="224" t="n">
        <f aca="false">I288/$I$299*100</f>
        <v>33.3303643003474</v>
      </c>
    </row>
    <row r="289" customFormat="false" ht="25.05" hidden="false" customHeight="true" outlineLevel="0" collapsed="false">
      <c r="B289" s="186" t="n">
        <v>2</v>
      </c>
      <c r="C289" s="187" t="s">
        <v>155</v>
      </c>
      <c r="D289" s="192" t="n">
        <v>1033</v>
      </c>
      <c r="E289" s="252" t="n">
        <v>87.7</v>
      </c>
      <c r="F289" s="224" t="n">
        <f aca="false">D289/$D$299*100</f>
        <v>15.1555164319249</v>
      </c>
      <c r="G289" s="191" t="n">
        <v>2</v>
      </c>
      <c r="H289" s="187" t="s">
        <v>156</v>
      </c>
      <c r="I289" s="192" t="n">
        <v>8081</v>
      </c>
      <c r="J289" s="189" t="n">
        <v>107.2</v>
      </c>
      <c r="K289" s="224" t="n">
        <f aca="false">I289/$I$299*100</f>
        <v>23.9927555595143</v>
      </c>
    </row>
    <row r="290" customFormat="false" ht="25.05" hidden="false" customHeight="true" outlineLevel="0" collapsed="false">
      <c r="B290" s="186" t="n">
        <v>3</v>
      </c>
      <c r="C290" s="187" t="s">
        <v>153</v>
      </c>
      <c r="D290" s="192" t="n">
        <v>980</v>
      </c>
      <c r="E290" s="189" t="n">
        <v>64.7</v>
      </c>
      <c r="F290" s="224" t="n">
        <f aca="false">D290/$D$299*100</f>
        <v>14.3779342723005</v>
      </c>
      <c r="G290" s="191" t="n">
        <v>3</v>
      </c>
      <c r="H290" s="187" t="s">
        <v>154</v>
      </c>
      <c r="I290" s="192" t="n">
        <v>3970</v>
      </c>
      <c r="J290" s="189" t="n">
        <v>67.7</v>
      </c>
      <c r="K290" s="224" t="n">
        <f aca="false">I290/$I$299*100</f>
        <v>11.7870609542472</v>
      </c>
    </row>
    <row r="291" customFormat="false" ht="25.05" hidden="false" customHeight="true" outlineLevel="0" collapsed="false">
      <c r="B291" s="186" t="n">
        <v>4</v>
      </c>
      <c r="C291" s="187" t="s">
        <v>171</v>
      </c>
      <c r="D291" s="192" t="n">
        <v>569</v>
      </c>
      <c r="E291" s="252" t="n">
        <v>100.6</v>
      </c>
      <c r="F291" s="224" t="n">
        <f aca="false">D291/$D$299*100</f>
        <v>8.34800469483568</v>
      </c>
      <c r="G291" s="191" t="n">
        <v>4</v>
      </c>
      <c r="H291" s="187" t="s">
        <v>158</v>
      </c>
      <c r="I291" s="192" t="n">
        <v>2965</v>
      </c>
      <c r="J291" s="189" t="n">
        <v>103.9</v>
      </c>
      <c r="K291" s="224" t="n">
        <f aca="false">I291/$I$299*100</f>
        <v>8.80318280336095</v>
      </c>
    </row>
    <row r="292" customFormat="false" ht="25.05" hidden="false" customHeight="true" outlineLevel="0" collapsed="false">
      <c r="B292" s="186" t="n">
        <v>5</v>
      </c>
      <c r="C292" s="187" t="s">
        <v>154</v>
      </c>
      <c r="D292" s="192" t="n">
        <v>478</v>
      </c>
      <c r="E292" s="252" t="s">
        <v>164</v>
      </c>
      <c r="F292" s="224" t="n">
        <f aca="false">D292/$D$299*100</f>
        <v>7.01291079812207</v>
      </c>
      <c r="G292" s="191" t="n">
        <v>5</v>
      </c>
      <c r="H292" s="187" t="s">
        <v>183</v>
      </c>
      <c r="I292" s="192" t="n">
        <v>1793</v>
      </c>
      <c r="J292" s="252" t="n">
        <v>119</v>
      </c>
      <c r="K292" s="224" t="n">
        <f aca="false">I292/$I$299*100</f>
        <v>5.32347614381996</v>
      </c>
    </row>
    <row r="293" customFormat="false" ht="25.05" hidden="false" customHeight="true" outlineLevel="0" collapsed="false">
      <c r="B293" s="186" t="n">
        <v>6</v>
      </c>
      <c r="C293" s="187" t="s">
        <v>169</v>
      </c>
      <c r="D293" s="192" t="n">
        <v>191</v>
      </c>
      <c r="E293" s="252" t="n">
        <v>190.9</v>
      </c>
      <c r="F293" s="224" t="n">
        <f aca="false">D293/$D$299*100</f>
        <v>2.80223004694836</v>
      </c>
      <c r="G293" s="191" t="n">
        <v>6</v>
      </c>
      <c r="H293" s="187" t="s">
        <v>162</v>
      </c>
      <c r="I293" s="192" t="n">
        <v>1090</v>
      </c>
      <c r="J293" s="189" t="n">
        <v>113.5</v>
      </c>
      <c r="K293" s="224" t="n">
        <f aca="false">I293/$I$299*100</f>
        <v>3.23624595469256</v>
      </c>
    </row>
    <row r="294" customFormat="false" ht="25.05" hidden="false" customHeight="true" outlineLevel="0" collapsed="false">
      <c r="B294" s="186" t="n">
        <v>7</v>
      </c>
      <c r="C294" s="187" t="s">
        <v>183</v>
      </c>
      <c r="D294" s="192" t="n">
        <v>155</v>
      </c>
      <c r="E294" s="252" t="n">
        <v>79</v>
      </c>
      <c r="F294" s="224" t="n">
        <f aca="false">D294/$D$299*100</f>
        <v>2.27406103286385</v>
      </c>
      <c r="G294" s="191" t="n">
        <v>7</v>
      </c>
      <c r="H294" s="187" t="s">
        <v>178</v>
      </c>
      <c r="I294" s="192" t="n">
        <v>824</v>
      </c>
      <c r="J294" s="189" t="n">
        <v>102.7</v>
      </c>
      <c r="K294" s="224" t="n">
        <f aca="false">I294/$I$299*100</f>
        <v>2.44648318042813</v>
      </c>
    </row>
    <row r="295" customFormat="false" ht="25.05" hidden="false" customHeight="true" outlineLevel="0" collapsed="false">
      <c r="B295" s="186" t="n">
        <v>8</v>
      </c>
      <c r="C295" s="213" t="s">
        <v>187</v>
      </c>
      <c r="D295" s="192" t="n">
        <v>130</v>
      </c>
      <c r="E295" s="252" t="n">
        <v>83.4</v>
      </c>
      <c r="F295" s="224" t="n">
        <f aca="false">D295/$D$299*100</f>
        <v>1.90727699530516</v>
      </c>
      <c r="G295" s="191" t="n">
        <v>8</v>
      </c>
      <c r="H295" s="249" t="s">
        <v>167</v>
      </c>
      <c r="I295" s="192" t="n">
        <v>689</v>
      </c>
      <c r="J295" s="189" t="n">
        <v>106.7</v>
      </c>
      <c r="K295" s="224" t="n">
        <f aca="false">I295/$I$299*100</f>
        <v>2.04566372732401</v>
      </c>
    </row>
    <row r="296" customFormat="false" ht="25.05" hidden="false" customHeight="true" outlineLevel="0" collapsed="false">
      <c r="B296" s="186" t="n">
        <v>9</v>
      </c>
      <c r="C296" s="249" t="s">
        <v>159</v>
      </c>
      <c r="D296" s="192" t="n">
        <v>46</v>
      </c>
      <c r="E296" s="252" t="n">
        <v>69.5</v>
      </c>
      <c r="F296" s="224" t="n">
        <f aca="false">D296/$D$299*100</f>
        <v>0.674882629107981</v>
      </c>
      <c r="G296" s="191" t="n">
        <v>9</v>
      </c>
      <c r="H296" s="249" t="s">
        <v>159</v>
      </c>
      <c r="I296" s="192" t="n">
        <v>629</v>
      </c>
      <c r="J296" s="189" t="n">
        <v>115.3</v>
      </c>
      <c r="K296" s="224" t="n">
        <f aca="false">I296/$I$299*100</f>
        <v>1.86752174816662</v>
      </c>
    </row>
    <row r="297" customFormat="false" ht="25.05" hidden="false" customHeight="true" outlineLevel="0" collapsed="false">
      <c r="B297" s="186" t="n">
        <v>10</v>
      </c>
      <c r="C297" s="251" t="s">
        <v>152</v>
      </c>
      <c r="D297" s="192" t="n">
        <v>30</v>
      </c>
      <c r="E297" s="252" t="n">
        <v>23.6</v>
      </c>
      <c r="F297" s="224" t="n">
        <f aca="false">D297/$D$299*100</f>
        <v>0.440140845070423</v>
      </c>
      <c r="G297" s="191" t="n">
        <v>10</v>
      </c>
      <c r="H297" s="213" t="s">
        <v>175</v>
      </c>
      <c r="I297" s="192" t="n">
        <v>393</v>
      </c>
      <c r="J297" s="189" t="n">
        <v>159.7</v>
      </c>
      <c r="K297" s="224" t="n">
        <f aca="false">I297/$I$299*100</f>
        <v>1.16682996348089</v>
      </c>
    </row>
    <row r="298" customFormat="false" ht="25.05" hidden="false" customHeight="true" outlineLevel="0" collapsed="false">
      <c r="B298" s="186"/>
      <c r="C298" s="187" t="s">
        <v>115</v>
      </c>
      <c r="D298" s="225" t="n">
        <v>52</v>
      </c>
      <c r="E298" s="252" t="n">
        <v>82</v>
      </c>
      <c r="F298" s="224" t="n">
        <f aca="false">D298/$D$299*100</f>
        <v>0.762910798122066</v>
      </c>
      <c r="G298" s="191"/>
      <c r="H298" s="187" t="s">
        <v>115</v>
      </c>
      <c r="I298" s="192" t="n">
        <v>2021</v>
      </c>
      <c r="J298" s="252" t="n">
        <v>68.9</v>
      </c>
      <c r="K298" s="224" t="n">
        <f aca="false">I298/$I$299*100</f>
        <v>6.00041566461803</v>
      </c>
    </row>
    <row r="299" customFormat="false" ht="25.05" hidden="false" customHeight="true" outlineLevel="0" collapsed="false">
      <c r="B299" s="182" t="s">
        <v>116</v>
      </c>
      <c r="C299" s="182"/>
      <c r="D299" s="192" t="n">
        <v>6816</v>
      </c>
      <c r="E299" s="189" t="n">
        <v>104.3</v>
      </c>
      <c r="F299" s="200" t="n">
        <v>100</v>
      </c>
      <c r="G299" s="179" t="s">
        <v>117</v>
      </c>
      <c r="H299" s="179"/>
      <c r="I299" s="192" t="n">
        <v>33681</v>
      </c>
      <c r="J299" s="189" t="n">
        <v>96.7</v>
      </c>
      <c r="K299" s="189" t="n">
        <v>100</v>
      </c>
    </row>
    <row r="300" customFormat="false" ht="25.05" hidden="false" customHeight="true" outlineLevel="0" collapsed="false">
      <c r="B300" s="254" t="s">
        <v>122</v>
      </c>
    </row>
    <row r="301" customFormat="false" ht="25.05" hidden="false" customHeight="true" outlineLevel="0" collapsed="false">
      <c r="B301" s="254"/>
    </row>
  </sheetData>
  <mergeCells count="85">
    <mergeCell ref="B2:K2"/>
    <mergeCell ref="B4:F4"/>
    <mergeCell ref="G4:K4"/>
    <mergeCell ref="B17:C17"/>
    <mergeCell ref="G17:H17"/>
    <mergeCell ref="B19:K19"/>
    <mergeCell ref="B21:F21"/>
    <mergeCell ref="G21:K21"/>
    <mergeCell ref="B34:C34"/>
    <mergeCell ref="G34:H34"/>
    <mergeCell ref="B37:K37"/>
    <mergeCell ref="B39:F39"/>
    <mergeCell ref="G39:K39"/>
    <mergeCell ref="B52:C52"/>
    <mergeCell ref="G52:H52"/>
    <mergeCell ref="B54:K54"/>
    <mergeCell ref="B56:F56"/>
    <mergeCell ref="G56:K56"/>
    <mergeCell ref="B69:C69"/>
    <mergeCell ref="G69:H69"/>
    <mergeCell ref="B72:K72"/>
    <mergeCell ref="B74:F74"/>
    <mergeCell ref="G74:K74"/>
    <mergeCell ref="B87:C87"/>
    <mergeCell ref="G87:H87"/>
    <mergeCell ref="B89:K89"/>
    <mergeCell ref="B91:F91"/>
    <mergeCell ref="G91:K91"/>
    <mergeCell ref="B104:C104"/>
    <mergeCell ref="G104:H104"/>
    <mergeCell ref="B107:K107"/>
    <mergeCell ref="B109:F109"/>
    <mergeCell ref="G109:K109"/>
    <mergeCell ref="B122:C122"/>
    <mergeCell ref="G122:H122"/>
    <mergeCell ref="B124:K124"/>
    <mergeCell ref="B126:F126"/>
    <mergeCell ref="G126:K126"/>
    <mergeCell ref="B139:C139"/>
    <mergeCell ref="G139:H139"/>
    <mergeCell ref="B142:K142"/>
    <mergeCell ref="B144:F144"/>
    <mergeCell ref="G144:K144"/>
    <mergeCell ref="B157:C157"/>
    <mergeCell ref="G157:H157"/>
    <mergeCell ref="B160:K160"/>
    <mergeCell ref="B162:F162"/>
    <mergeCell ref="G162:K162"/>
    <mergeCell ref="B175:C175"/>
    <mergeCell ref="G175:H175"/>
    <mergeCell ref="B178:K178"/>
    <mergeCell ref="B180:F180"/>
    <mergeCell ref="G180:K180"/>
    <mergeCell ref="B193:C193"/>
    <mergeCell ref="G193:H193"/>
    <mergeCell ref="B196:K196"/>
    <mergeCell ref="B198:F198"/>
    <mergeCell ref="G198:K198"/>
    <mergeCell ref="B211:C211"/>
    <mergeCell ref="G211:H211"/>
    <mergeCell ref="B214:K214"/>
    <mergeCell ref="B216:F216"/>
    <mergeCell ref="G216:K216"/>
    <mergeCell ref="B229:C229"/>
    <mergeCell ref="G229:H229"/>
    <mergeCell ref="B232:K232"/>
    <mergeCell ref="B234:F234"/>
    <mergeCell ref="G234:K234"/>
    <mergeCell ref="B247:C247"/>
    <mergeCell ref="G247:H247"/>
    <mergeCell ref="B250:K250"/>
    <mergeCell ref="B252:F252"/>
    <mergeCell ref="G252:K252"/>
    <mergeCell ref="B265:C265"/>
    <mergeCell ref="G265:H265"/>
    <mergeCell ref="B267:K267"/>
    <mergeCell ref="B269:F269"/>
    <mergeCell ref="G269:K269"/>
    <mergeCell ref="B282:C282"/>
    <mergeCell ref="G282:H282"/>
    <mergeCell ref="B284:K284"/>
    <mergeCell ref="B286:F286"/>
    <mergeCell ref="G286:K286"/>
    <mergeCell ref="B299:C299"/>
    <mergeCell ref="G299:H29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1" man="true" max="16383" min="0"/>
    <brk id="106" man="true" max="16383" min="0"/>
    <brk id="141" man="true" max="16383" min="0"/>
    <brk id="177" man="true" max="16383" min="0"/>
    <brk id="213" man="true" max="16383" min="0"/>
    <brk id="249" man="true" max="16383" min="0"/>
    <brk id="300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7:37:21Z</dcterms:created>
  <dc:creator/>
  <dc:description/>
  <dc:language>en-US</dc:language>
  <cp:lastModifiedBy>岡野　亮太</cp:lastModifiedBy>
  <cp:lastPrinted>2025-01-08T04:58:06Z</cp:lastPrinted>
  <dcterms:modified xsi:type="dcterms:W3CDTF">2025-03-19T01:09:38Z</dcterms:modified>
  <cp:revision>0</cp:revision>
  <dc:subject/>
  <dc:title/>
</cp:coreProperties>
</file>