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島港内遊覧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◆鹿島港内遊覧船乗船者数</t>
  </si>
  <si>
    <t xml:space="preserve">（人）</t>
  </si>
  <si>
    <t xml:space="preserve">年度</t>
  </si>
  <si>
    <t xml:space="preserve">総　　計</t>
  </si>
  <si>
    <t xml:space="preserve">個   　　  人</t>
  </si>
  <si>
    <t xml:space="preserve">団   　　  体</t>
  </si>
  <si>
    <t xml:space="preserve">大 人</t>
  </si>
  <si>
    <t xml:space="preserve">小 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"/>
      </rPr>
      <t xml:space="preserve">4</t>
    </r>
    <r>
      <rPr>
        <sz val="8"/>
        <rFont val="Noto Sans"/>
        <family val="2"/>
      </rPr>
      <t xml:space="preserve">年度</t>
    </r>
  </si>
  <si>
    <t xml:space="preserve">※1</t>
  </si>
  <si>
    <t xml:space="preserve">※2</t>
  </si>
  <si>
    <t xml:space="preserve">令和元年度</t>
  </si>
  <si>
    <t xml:space="preserve">※3</t>
  </si>
  <si>
    <t xml:space="preserve">※4</t>
  </si>
  <si>
    <t xml:space="preserve">※5</t>
  </si>
  <si>
    <r>
      <rPr>
        <sz val="8"/>
        <rFont val="Noto Sans"/>
        <family val="2"/>
      </rPr>
      <t xml:space="preserve">資料：鹿島埠頭㈱／企業・港湾振興課 </t>
    </r>
    <r>
      <rPr>
        <sz val="8"/>
        <rFont val="ＭＳ 明朝"/>
        <family val="1"/>
        <charset val="1"/>
      </rPr>
      <t xml:space="preserve">0299-90-1182</t>
    </r>
  </si>
  <si>
    <r>
      <rPr>
        <sz val="8"/>
        <rFont val="ＭＳ 明朝"/>
        <family val="1"/>
        <charset val="1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"/>
      </rPr>
      <t xml:space="preserve">3/11</t>
    </r>
    <r>
      <rPr>
        <sz val="8"/>
        <rFont val="Noto Sans"/>
        <family val="2"/>
      </rPr>
      <t xml:space="preserve">以降運休、</t>
    </r>
    <r>
      <rPr>
        <sz val="8"/>
        <rFont val="ＭＳ 明朝"/>
        <family val="1"/>
        <charset val="1"/>
      </rPr>
      <t xml:space="preserve">9</t>
    </r>
    <r>
      <rPr>
        <sz val="8"/>
        <rFont val="Noto Sans"/>
        <family val="2"/>
      </rPr>
      <t xml:space="preserve">月から団体客のみ運航</t>
    </r>
  </si>
  <si>
    <r>
      <rPr>
        <sz val="8"/>
        <rFont val="ＭＳ 明朝"/>
        <family val="1"/>
        <charset val="1"/>
      </rPr>
      <t xml:space="preserve">※2</t>
    </r>
    <r>
      <rPr>
        <sz val="8"/>
        <rFont val="Noto Sans"/>
        <family val="2"/>
      </rPr>
      <t xml:space="preserve">　旅客ターミナル復旧、</t>
    </r>
    <r>
      <rPr>
        <sz val="8"/>
        <rFont val="ＭＳ 明朝"/>
        <family val="1"/>
        <charset val="1"/>
      </rPr>
      <t xml:space="preserve">9</t>
    </r>
    <r>
      <rPr>
        <sz val="8"/>
        <rFont val="Noto Sans"/>
        <family val="2"/>
      </rPr>
      <t xml:space="preserve">月から個人客の受け入れ再開</t>
    </r>
  </si>
  <si>
    <r>
      <rPr>
        <sz val="8"/>
        <rFont val="ＭＳ 明朝"/>
        <family val="1"/>
        <charset val="1"/>
      </rPr>
      <t xml:space="preserve">※3</t>
    </r>
    <r>
      <rPr>
        <sz val="8"/>
        <rFont val="Noto Sans"/>
        <family val="2"/>
      </rPr>
      <t xml:space="preserve">　新型コロナウイルス感染症の影響により令和</t>
    </r>
    <r>
      <rPr>
        <sz val="8"/>
        <rFont val="ＭＳ 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日より運航を中止</t>
    </r>
  </si>
  <si>
    <r>
      <rPr>
        <sz val="8"/>
        <rFont val="ＭＳ 明朝"/>
        <family val="1"/>
        <charset val="1"/>
      </rPr>
      <t xml:space="preserve">※4</t>
    </r>
    <r>
      <rPr>
        <sz val="8"/>
        <rFont val="Noto Sans"/>
        <family val="2"/>
      </rPr>
      <t xml:space="preserve">　令和</t>
    </r>
    <r>
      <rPr>
        <sz val="8"/>
        <rFont val="ＭＳ 明朝"/>
        <family val="1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"/>
      </rPr>
      <t xml:space="preserve">25</t>
    </r>
    <r>
      <rPr>
        <sz val="8"/>
        <rFont val="Noto Sans"/>
        <family val="2"/>
      </rPr>
      <t xml:space="preserve">日より団体客のみ運航を再開</t>
    </r>
  </si>
  <si>
    <r>
      <rPr>
        <sz val="8"/>
        <color rgb="FFFF0000"/>
        <rFont val="ＭＳ 明朝"/>
        <family val="1"/>
        <charset val="1"/>
      </rPr>
      <t xml:space="preserve">※5</t>
    </r>
    <r>
      <rPr>
        <sz val="8"/>
        <color rgb="FFFF0000"/>
        <rFont val="Noto Sans"/>
        <family val="2"/>
      </rPr>
      <t xml:space="preserve">　令和</t>
    </r>
    <r>
      <rPr>
        <sz val="8"/>
        <color rgb="FFFF0000"/>
        <rFont val="ＭＳ 明朝"/>
        <family val="1"/>
        <charset val="1"/>
      </rPr>
      <t xml:space="preserve">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明朝"/>
        <family val="1"/>
        <charset val="1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日より個人客の運航を再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"/>
    </font>
    <font>
      <sz val="8"/>
      <color rgb="FFFF0000"/>
      <name val="ＭＳ 明朝"/>
      <family val="1"/>
      <charset val="1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8" min="2" style="1" width="8.78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4"/>
      <c r="B4" s="5"/>
      <c r="C4" s="5" t="s">
        <v>6</v>
      </c>
      <c r="D4" s="7" t="s">
        <v>7</v>
      </c>
      <c r="E4" s="8" t="s">
        <v>8</v>
      </c>
      <c r="F4" s="5" t="s">
        <v>6</v>
      </c>
      <c r="G4" s="7" t="s">
        <v>7</v>
      </c>
      <c r="H4" s="8" t="s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45" hidden="false" customHeight="true" outlineLevel="0" collapsed="false">
      <c r="A5" s="9" t="s">
        <v>9</v>
      </c>
      <c r="B5" s="10" t="n">
        <v>38413</v>
      </c>
      <c r="C5" s="11" t="n">
        <v>6147</v>
      </c>
      <c r="D5" s="12" t="n">
        <v>1730</v>
      </c>
      <c r="E5" s="13" t="n">
        <f aca="false">C5+D5</f>
        <v>7877</v>
      </c>
      <c r="F5" s="11" t="n">
        <v>4661</v>
      </c>
      <c r="G5" s="12" t="n">
        <v>25875</v>
      </c>
      <c r="H5" s="13" t="n">
        <f aca="false">F5+G5</f>
        <v>3053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45" hidden="false" customHeight="true" outlineLevel="0" collapsed="false">
      <c r="A6" s="9" t="n">
        <v>5</v>
      </c>
      <c r="B6" s="14" t="n">
        <v>37912</v>
      </c>
      <c r="C6" s="11" t="n">
        <v>7089</v>
      </c>
      <c r="D6" s="12" t="n">
        <v>1894</v>
      </c>
      <c r="E6" s="13" t="n">
        <f aca="false">C6+D6</f>
        <v>8983</v>
      </c>
      <c r="F6" s="11" t="n">
        <v>6484</v>
      </c>
      <c r="G6" s="12" t="n">
        <v>22445</v>
      </c>
      <c r="H6" s="13" t="n">
        <f aca="false">F6+G6</f>
        <v>2892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45" hidden="false" customHeight="true" outlineLevel="0" collapsed="false">
      <c r="A7" s="9" t="n">
        <v>6</v>
      </c>
      <c r="B7" s="14" t="n">
        <v>35330</v>
      </c>
      <c r="C7" s="11" t="n">
        <v>5177</v>
      </c>
      <c r="D7" s="12" t="n">
        <v>1333</v>
      </c>
      <c r="E7" s="13" t="n">
        <f aca="false">C7+D7</f>
        <v>6510</v>
      </c>
      <c r="F7" s="11" t="n">
        <v>4341</v>
      </c>
      <c r="G7" s="12" t="n">
        <v>24479</v>
      </c>
      <c r="H7" s="13" t="n">
        <f aca="false">F7+G7</f>
        <v>2882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45" hidden="false" customHeight="true" outlineLevel="0" collapsed="false">
      <c r="A8" s="9" t="n">
        <v>7</v>
      </c>
      <c r="B8" s="14" t="n">
        <v>35353</v>
      </c>
      <c r="C8" s="11" t="n">
        <v>5418</v>
      </c>
      <c r="D8" s="12" t="n">
        <v>1298</v>
      </c>
      <c r="E8" s="13" t="n">
        <f aca="false">C8+D8</f>
        <v>6716</v>
      </c>
      <c r="F8" s="11" t="n">
        <v>4204</v>
      </c>
      <c r="G8" s="12" t="n">
        <v>24433</v>
      </c>
      <c r="H8" s="13" t="n">
        <f aca="false">F8+G8</f>
        <v>2863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45" hidden="false" customHeight="true" outlineLevel="0" collapsed="false">
      <c r="A9" s="15" t="n">
        <v>8</v>
      </c>
      <c r="B9" s="16" t="n">
        <v>31135</v>
      </c>
      <c r="C9" s="17" t="n">
        <v>5020</v>
      </c>
      <c r="D9" s="18" t="n">
        <v>1203</v>
      </c>
      <c r="E9" s="19" t="n">
        <f aca="false">C9+D9</f>
        <v>6223</v>
      </c>
      <c r="F9" s="17" t="n">
        <v>4806</v>
      </c>
      <c r="G9" s="18" t="n">
        <v>20106</v>
      </c>
      <c r="H9" s="19" t="n">
        <f aca="false">F9+G9</f>
        <v>249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45" hidden="false" customHeight="true" outlineLevel="0" collapsed="false">
      <c r="A10" s="9" t="n">
        <v>9</v>
      </c>
      <c r="B10" s="14" t="n">
        <v>24748</v>
      </c>
      <c r="C10" s="11" t="n">
        <v>4602</v>
      </c>
      <c r="D10" s="12" t="n">
        <v>1123</v>
      </c>
      <c r="E10" s="13" t="n">
        <f aca="false">C10+D10</f>
        <v>5725</v>
      </c>
      <c r="F10" s="11" t="n">
        <v>3980</v>
      </c>
      <c r="G10" s="12" t="n">
        <v>15043</v>
      </c>
      <c r="H10" s="13" t="n">
        <f aca="false">F10+G10</f>
        <v>1902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45" hidden="false" customHeight="true" outlineLevel="0" collapsed="false">
      <c r="A11" s="9" t="n">
        <v>10</v>
      </c>
      <c r="B11" s="14" t="n">
        <v>17312</v>
      </c>
      <c r="C11" s="11" t="n">
        <v>3879</v>
      </c>
      <c r="D11" s="12" t="n">
        <v>672</v>
      </c>
      <c r="E11" s="13" t="n">
        <f aca="false">C11+D11</f>
        <v>4551</v>
      </c>
      <c r="F11" s="11" t="n">
        <v>2161</v>
      </c>
      <c r="G11" s="12" t="n">
        <v>10600</v>
      </c>
      <c r="H11" s="13" t="n">
        <f aca="false">F11+G11</f>
        <v>1276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45" hidden="false" customHeight="true" outlineLevel="0" collapsed="false">
      <c r="A12" s="9" t="n">
        <v>11</v>
      </c>
      <c r="B12" s="14" t="n">
        <v>16410</v>
      </c>
      <c r="C12" s="11" t="n">
        <v>3490</v>
      </c>
      <c r="D12" s="12" t="n">
        <v>610</v>
      </c>
      <c r="E12" s="13" t="n">
        <f aca="false">C12+D12</f>
        <v>4100</v>
      </c>
      <c r="F12" s="11" t="n">
        <v>3877</v>
      </c>
      <c r="G12" s="12" t="n">
        <v>8433</v>
      </c>
      <c r="H12" s="13" t="n">
        <f aca="false">F12+G12</f>
        <v>1231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45" hidden="false" customHeight="true" outlineLevel="0" collapsed="false">
      <c r="A13" s="9" t="n">
        <v>12</v>
      </c>
      <c r="B13" s="14" t="n">
        <v>13961</v>
      </c>
      <c r="C13" s="11" t="n">
        <v>3150</v>
      </c>
      <c r="D13" s="12" t="n">
        <v>571</v>
      </c>
      <c r="E13" s="13" t="n">
        <f aca="false">C13+D13</f>
        <v>3721</v>
      </c>
      <c r="F13" s="11" t="n">
        <v>4280</v>
      </c>
      <c r="G13" s="12" t="n">
        <v>5960</v>
      </c>
      <c r="H13" s="13" t="n">
        <f aca="false">F13+G13</f>
        <v>1024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45" hidden="false" customHeight="true" outlineLevel="0" collapsed="false">
      <c r="A14" s="15" t="n">
        <v>13</v>
      </c>
      <c r="B14" s="16" t="n">
        <v>23144</v>
      </c>
      <c r="C14" s="17" t="n">
        <v>6201</v>
      </c>
      <c r="D14" s="18" t="n">
        <v>1282</v>
      </c>
      <c r="E14" s="19" t="n">
        <f aca="false">C14+D14</f>
        <v>7483</v>
      </c>
      <c r="F14" s="17" t="n">
        <v>10111</v>
      </c>
      <c r="G14" s="18" t="n">
        <v>5550</v>
      </c>
      <c r="H14" s="19" t="n">
        <f aca="false">F14+G14</f>
        <v>1566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45" hidden="false" customHeight="true" outlineLevel="0" collapsed="false">
      <c r="A15" s="9" t="n">
        <v>14</v>
      </c>
      <c r="B15" s="14" t="n">
        <v>2925</v>
      </c>
      <c r="C15" s="11" t="n">
        <v>598</v>
      </c>
      <c r="D15" s="12" t="n">
        <v>155</v>
      </c>
      <c r="E15" s="13" t="n">
        <f aca="false">C15+D15</f>
        <v>753</v>
      </c>
      <c r="F15" s="11" t="n">
        <v>749</v>
      </c>
      <c r="G15" s="12" t="n">
        <v>1423</v>
      </c>
      <c r="H15" s="13" t="n">
        <f aca="false">F15+G15</f>
        <v>217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45" hidden="false" customHeight="true" outlineLevel="0" collapsed="false">
      <c r="A16" s="9" t="n">
        <v>15</v>
      </c>
      <c r="B16" s="14" t="n">
        <v>3698</v>
      </c>
      <c r="C16" s="11" t="n">
        <v>799</v>
      </c>
      <c r="D16" s="12" t="n">
        <v>156</v>
      </c>
      <c r="E16" s="13" t="n">
        <f aca="false">C16+D16</f>
        <v>955</v>
      </c>
      <c r="F16" s="11" t="n">
        <v>729</v>
      </c>
      <c r="G16" s="12" t="n">
        <v>2014</v>
      </c>
      <c r="H16" s="13" t="n">
        <f aca="false">F16+G16</f>
        <v>274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45" hidden="false" customHeight="true" outlineLevel="0" collapsed="false">
      <c r="A17" s="9" t="n">
        <v>16</v>
      </c>
      <c r="B17" s="14" t="n">
        <v>3598</v>
      </c>
      <c r="C17" s="11" t="n">
        <v>760</v>
      </c>
      <c r="D17" s="12" t="n">
        <v>164</v>
      </c>
      <c r="E17" s="13" t="n">
        <f aca="false">C17+D17</f>
        <v>924</v>
      </c>
      <c r="F17" s="11" t="n">
        <v>649</v>
      </c>
      <c r="G17" s="12" t="n">
        <v>2025</v>
      </c>
      <c r="H17" s="13" t="n">
        <f aca="false">F17+G17</f>
        <v>267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45" hidden="false" customHeight="true" outlineLevel="0" collapsed="false">
      <c r="A18" s="20" t="n">
        <v>17</v>
      </c>
      <c r="B18" s="14" t="n">
        <v>3380</v>
      </c>
      <c r="C18" s="11" t="n">
        <v>871</v>
      </c>
      <c r="D18" s="12" t="n">
        <v>213</v>
      </c>
      <c r="E18" s="13" t="n">
        <f aca="false">C18+D18</f>
        <v>1084</v>
      </c>
      <c r="F18" s="11" t="n">
        <v>783</v>
      </c>
      <c r="G18" s="12" t="n">
        <v>1513</v>
      </c>
      <c r="H18" s="13" t="n">
        <f aca="false">F18+G18</f>
        <v>229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45" hidden="false" customHeight="true" outlineLevel="0" collapsed="false">
      <c r="A19" s="15" t="n">
        <v>18</v>
      </c>
      <c r="B19" s="16" t="n">
        <f aca="false">SUM(E19+H19)</f>
        <v>2998</v>
      </c>
      <c r="C19" s="17" t="n">
        <v>715</v>
      </c>
      <c r="D19" s="18" t="n">
        <v>145</v>
      </c>
      <c r="E19" s="19" t="n">
        <f aca="false">C19+D19</f>
        <v>860</v>
      </c>
      <c r="F19" s="17" t="n">
        <v>623</v>
      </c>
      <c r="G19" s="18" t="n">
        <v>1515</v>
      </c>
      <c r="H19" s="19" t="n">
        <f aca="false">F19+G19</f>
        <v>21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45" hidden="false" customHeight="true" outlineLevel="0" collapsed="false">
      <c r="A20" s="21" t="n">
        <v>19</v>
      </c>
      <c r="B20" s="10" t="n">
        <f aca="false">SUM(E20+H20)</f>
        <v>3576</v>
      </c>
      <c r="C20" s="22" t="n">
        <v>903</v>
      </c>
      <c r="D20" s="23" t="n">
        <v>177</v>
      </c>
      <c r="E20" s="24" t="n">
        <f aca="false">C20+D20</f>
        <v>1080</v>
      </c>
      <c r="F20" s="22" t="n">
        <v>712</v>
      </c>
      <c r="G20" s="23" t="n">
        <v>1784</v>
      </c>
      <c r="H20" s="24" t="n">
        <f aca="false">F20+G20</f>
        <v>249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45" hidden="false" customHeight="true" outlineLevel="0" collapsed="false">
      <c r="A21" s="20" t="n">
        <v>20</v>
      </c>
      <c r="B21" s="14" t="n">
        <f aca="false">SUM(E21+H21)</f>
        <v>3498</v>
      </c>
      <c r="C21" s="11" t="n">
        <v>735</v>
      </c>
      <c r="D21" s="12" t="n">
        <v>143</v>
      </c>
      <c r="E21" s="13" t="n">
        <f aca="false">C21+D21</f>
        <v>878</v>
      </c>
      <c r="F21" s="11" t="n">
        <v>849</v>
      </c>
      <c r="G21" s="12" t="n">
        <v>1771</v>
      </c>
      <c r="H21" s="13" t="n">
        <f aca="false">F21+G21</f>
        <v>262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45" hidden="false" customHeight="true" outlineLevel="0" collapsed="false">
      <c r="A22" s="20" t="n">
        <v>21</v>
      </c>
      <c r="B22" s="14" t="n">
        <f aca="false">SUM(E22+H22)</f>
        <v>3577</v>
      </c>
      <c r="C22" s="11" t="n">
        <v>924</v>
      </c>
      <c r="D22" s="12" t="n">
        <v>172</v>
      </c>
      <c r="E22" s="13" t="n">
        <f aca="false">C22+D22</f>
        <v>1096</v>
      </c>
      <c r="F22" s="11" t="n">
        <v>688</v>
      </c>
      <c r="G22" s="12" t="n">
        <v>1793</v>
      </c>
      <c r="H22" s="13" t="n">
        <f aca="false">F22+G22</f>
        <v>248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45" hidden="false" customHeight="true" outlineLevel="0" collapsed="false">
      <c r="A23" s="20" t="n">
        <v>22</v>
      </c>
      <c r="B23" s="14" t="n">
        <v>3316</v>
      </c>
      <c r="C23" s="25" t="n">
        <v>911</v>
      </c>
      <c r="D23" s="12" t="n">
        <v>167</v>
      </c>
      <c r="E23" s="13" t="n">
        <f aca="false">C23+D23</f>
        <v>1078</v>
      </c>
      <c r="F23" s="11" t="n">
        <v>996</v>
      </c>
      <c r="G23" s="12" t="n">
        <v>1242</v>
      </c>
      <c r="H23" s="13" t="n">
        <f aca="false">F23+G23</f>
        <v>223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45" hidden="false" customHeight="true" outlineLevel="0" collapsed="false">
      <c r="A24" s="15" t="n">
        <v>23</v>
      </c>
      <c r="B24" s="14" t="n">
        <v>1826</v>
      </c>
      <c r="C24" s="26" t="n">
        <v>0</v>
      </c>
      <c r="D24" s="18" t="n">
        <v>0</v>
      </c>
      <c r="E24" s="27" t="n">
        <v>0</v>
      </c>
      <c r="F24" s="26" t="n">
        <v>379</v>
      </c>
      <c r="G24" s="18" t="n">
        <v>1447</v>
      </c>
      <c r="H24" s="28" t="n">
        <v>1826</v>
      </c>
      <c r="I24" s="29" t="s">
        <v>1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45" hidden="false" customHeight="true" outlineLevel="0" collapsed="false">
      <c r="A25" s="20" t="n">
        <v>24</v>
      </c>
      <c r="B25" s="10" t="n">
        <v>2487</v>
      </c>
      <c r="C25" s="11" t="n">
        <v>340</v>
      </c>
      <c r="D25" s="12" t="n">
        <v>43</v>
      </c>
      <c r="E25" s="13" t="n">
        <v>383</v>
      </c>
      <c r="F25" s="11" t="n">
        <v>683</v>
      </c>
      <c r="G25" s="12" t="n">
        <v>1421</v>
      </c>
      <c r="H25" s="30" t="n">
        <v>2104</v>
      </c>
      <c r="I25" s="29" t="s">
        <v>1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45" hidden="false" customHeight="true" outlineLevel="0" collapsed="false">
      <c r="A26" s="20" t="n">
        <v>25</v>
      </c>
      <c r="B26" s="14" t="n">
        <v>3704</v>
      </c>
      <c r="C26" s="11" t="n">
        <v>788</v>
      </c>
      <c r="D26" s="12" t="n">
        <v>181</v>
      </c>
      <c r="E26" s="13" t="n">
        <v>969</v>
      </c>
      <c r="F26" s="11" t="n">
        <v>965</v>
      </c>
      <c r="G26" s="12" t="n">
        <v>1770</v>
      </c>
      <c r="H26" s="13" t="n">
        <v>2735</v>
      </c>
      <c r="I26" s="2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45" hidden="false" customHeight="true" outlineLevel="0" collapsed="false">
      <c r="A27" s="20" t="n">
        <v>26</v>
      </c>
      <c r="B27" s="14" t="n">
        <f aca="false">E27+H27</f>
        <v>2755</v>
      </c>
      <c r="C27" s="11" t="n">
        <v>633</v>
      </c>
      <c r="D27" s="12" t="n">
        <v>148</v>
      </c>
      <c r="E27" s="13" t="n">
        <f aca="false">D27+C27</f>
        <v>781</v>
      </c>
      <c r="F27" s="11" t="n">
        <v>462</v>
      </c>
      <c r="G27" s="12" t="n">
        <v>1512</v>
      </c>
      <c r="H27" s="13" t="n">
        <f aca="false">F27+G27</f>
        <v>1974</v>
      </c>
      <c r="I27" s="2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45" hidden="false" customHeight="true" outlineLevel="0" collapsed="false">
      <c r="A28" s="20" t="n">
        <v>27</v>
      </c>
      <c r="B28" s="14" t="n">
        <v>2866</v>
      </c>
      <c r="C28" s="11" t="n">
        <v>800</v>
      </c>
      <c r="D28" s="12" t="n">
        <v>166</v>
      </c>
      <c r="E28" s="13" t="n">
        <v>966</v>
      </c>
      <c r="F28" s="11" t="n">
        <v>1026</v>
      </c>
      <c r="G28" s="12" t="n">
        <v>874</v>
      </c>
      <c r="H28" s="13" t="n">
        <v>1900</v>
      </c>
      <c r="I28" s="2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45" hidden="false" customHeight="true" outlineLevel="0" collapsed="false">
      <c r="A29" s="20" t="n">
        <v>28</v>
      </c>
      <c r="B29" s="14" t="n">
        <f aca="false">E29+H29</f>
        <v>2902</v>
      </c>
      <c r="C29" s="11" t="n">
        <v>620</v>
      </c>
      <c r="D29" s="12" t="n">
        <v>116</v>
      </c>
      <c r="E29" s="13" t="n">
        <f aca="false">D29+C29</f>
        <v>736</v>
      </c>
      <c r="F29" s="11" t="n">
        <v>1043</v>
      </c>
      <c r="G29" s="12" t="n">
        <v>1123</v>
      </c>
      <c r="H29" s="13" t="n">
        <f aca="false">F29+G29</f>
        <v>216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45" hidden="false" customHeight="true" outlineLevel="0" collapsed="false">
      <c r="A30" s="21" t="n">
        <v>29</v>
      </c>
      <c r="B30" s="10" t="n">
        <f aca="false">E30+H30</f>
        <v>3159</v>
      </c>
      <c r="C30" s="22" t="n">
        <v>736</v>
      </c>
      <c r="D30" s="23" t="n">
        <v>145</v>
      </c>
      <c r="E30" s="24" t="n">
        <f aca="false">D30+C30</f>
        <v>881</v>
      </c>
      <c r="F30" s="22" t="n">
        <v>1085</v>
      </c>
      <c r="G30" s="23" t="n">
        <v>1193</v>
      </c>
      <c r="H30" s="24" t="n">
        <f aca="false">F30+G30</f>
        <v>227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20" t="n">
        <v>30</v>
      </c>
      <c r="B31" s="14" t="n">
        <f aca="false">E31+H31</f>
        <v>3100</v>
      </c>
      <c r="C31" s="11" t="n">
        <v>750</v>
      </c>
      <c r="D31" s="12" t="n">
        <v>139</v>
      </c>
      <c r="E31" s="13" t="n">
        <f aca="false">D31+C31</f>
        <v>889</v>
      </c>
      <c r="F31" s="11" t="n">
        <v>1175</v>
      </c>
      <c r="G31" s="12" t="n">
        <v>1036</v>
      </c>
      <c r="H31" s="13" t="n">
        <f aca="false">F31+G31</f>
        <v>22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9" t="s">
        <v>12</v>
      </c>
      <c r="B32" s="14" t="n">
        <f aca="false">E32+H32</f>
        <v>2767</v>
      </c>
      <c r="C32" s="31" t="n">
        <v>677</v>
      </c>
      <c r="D32" s="12" t="n">
        <v>117</v>
      </c>
      <c r="E32" s="31" t="n">
        <v>794</v>
      </c>
      <c r="F32" s="11" t="n">
        <v>810</v>
      </c>
      <c r="G32" s="32" t="n">
        <v>1163</v>
      </c>
      <c r="H32" s="28" t="n">
        <v>1973</v>
      </c>
      <c r="I32" s="33" t="s">
        <v>1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20" t="n">
        <v>2</v>
      </c>
      <c r="B33" s="34" t="n">
        <v>0</v>
      </c>
      <c r="C33" s="25" t="n">
        <v>0</v>
      </c>
      <c r="D33" s="35" t="n">
        <v>0</v>
      </c>
      <c r="E33" s="13" t="n">
        <f aca="false">D33+C33</f>
        <v>0</v>
      </c>
      <c r="F33" s="35" t="n">
        <v>0</v>
      </c>
      <c r="G33" s="35" t="n">
        <v>0</v>
      </c>
      <c r="H33" s="13" t="n">
        <f aca="false">F33+G33</f>
        <v>0</v>
      </c>
      <c r="I33" s="33" t="s">
        <v>1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20" t="n">
        <v>3</v>
      </c>
      <c r="B34" s="34" t="n">
        <v>0</v>
      </c>
      <c r="C34" s="25" t="n">
        <v>0</v>
      </c>
      <c r="D34" s="35" t="n">
        <v>0</v>
      </c>
      <c r="E34" s="13" t="n">
        <f aca="false">D34+C34</f>
        <v>0</v>
      </c>
      <c r="F34" s="35" t="n">
        <v>0</v>
      </c>
      <c r="G34" s="35" t="n">
        <v>0</v>
      </c>
      <c r="H34" s="13" t="n">
        <f aca="false">F34+G34</f>
        <v>0</v>
      </c>
      <c r="I34" s="33" t="s">
        <v>1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20" t="n">
        <v>4</v>
      </c>
      <c r="B35" s="31" t="n">
        <f aca="false">E35+H35</f>
        <v>126</v>
      </c>
      <c r="C35" s="25" t="n">
        <v>0</v>
      </c>
      <c r="D35" s="35" t="n">
        <v>0</v>
      </c>
      <c r="E35" s="31" t="n">
        <f aca="false">D35+C35</f>
        <v>0</v>
      </c>
      <c r="F35" s="25" t="n">
        <v>120</v>
      </c>
      <c r="G35" s="35" t="n">
        <v>6</v>
      </c>
      <c r="H35" s="13" t="n">
        <f aca="false">F35+G35</f>
        <v>126</v>
      </c>
      <c r="I35" s="33" t="s">
        <v>1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 t="n">
        <v>5</v>
      </c>
      <c r="B36" s="37" t="n">
        <f aca="false">E36+H36</f>
        <v>2527</v>
      </c>
      <c r="C36" s="38" t="n">
        <v>922</v>
      </c>
      <c r="D36" s="39" t="n">
        <v>181</v>
      </c>
      <c r="E36" s="37" t="n">
        <f aca="false">D36+C36</f>
        <v>1103</v>
      </c>
      <c r="F36" s="38" t="n">
        <v>763</v>
      </c>
      <c r="G36" s="39" t="n">
        <v>661</v>
      </c>
      <c r="H36" s="40" t="n">
        <f aca="false">F36+G36</f>
        <v>1424</v>
      </c>
      <c r="I36" s="33" t="s">
        <v>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3" customFormat="true" ht="10.5" hidden="false" customHeight="false" outlineLevel="0" collapsed="false">
      <c r="A37" s="41" t="s">
        <v>16</v>
      </c>
      <c r="B37" s="42"/>
      <c r="F37" s="33" t="s">
        <v>17</v>
      </c>
    </row>
    <row r="38" s="33" customFormat="true" ht="13.5" hidden="false" customHeight="false" outlineLevel="0" collapsed="false">
      <c r="A38" s="1"/>
      <c r="B38" s="1"/>
      <c r="F38" s="33" t="s">
        <v>18</v>
      </c>
    </row>
    <row r="39" customFormat="false" ht="13.5" hidden="false" customHeight="false" outlineLevel="0" collapsed="false">
      <c r="F39" s="33" t="s">
        <v>19</v>
      </c>
    </row>
    <row r="40" customFormat="false" ht="13.5" hidden="false" customHeight="false" outlineLevel="0" collapsed="false">
      <c r="F40" s="33" t="s">
        <v>20</v>
      </c>
    </row>
    <row r="41" customFormat="false" ht="13.5" hidden="false" customHeight="false" outlineLevel="0" collapsed="false">
      <c r="F41" s="43" t="s">
        <v>21</v>
      </c>
    </row>
  </sheetData>
  <mergeCells count="5">
    <mergeCell ref="A1:G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972222222222" right="0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4:52:58Z</dcterms:created>
  <dc:creator>神栖市役所</dc:creator>
  <dc:description>
  </dc:description>
  <dc:language>en-US</dc:language>
  <cp:lastModifiedBy>箕輪　亜沙実</cp:lastModifiedBy>
  <cp:lastPrinted>2019-10-14T23:52:35Z</cp:lastPrinted>
  <dcterms:modified xsi:type="dcterms:W3CDTF">2025-03-07T02:30:48Z</dcterms:modified>
  <cp:revision>0</cp:revision>
  <dc:subject>
  </dc:subject>
  <dc:title>
  </dc:title>
</cp:coreProperties>
</file>