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◆神栖市デマンドタクシー利用件数</t>
  </si>
  <si>
    <r>
      <rPr>
        <sz val="12"/>
        <color rgb="FF000000"/>
        <rFont val="ＭＳ 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ＭＳ 明朝"/>
        <family val="1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明朝"/>
        <family val="1"/>
        <charset val="1"/>
      </rPr>
      <t xml:space="preserve">)</t>
    </r>
  </si>
  <si>
    <t xml:space="preserve">年度</t>
  </si>
  <si>
    <t xml:space="preserve">利用件数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令和元年度</t>
  </si>
  <si>
    <r>
      <rPr>
        <sz val="12"/>
        <color rgb="FF000000"/>
        <rFont val="ＭＳ 明朝"/>
        <family val="1"/>
        <charset val="1"/>
      </rPr>
      <t xml:space="preserve">※H19</t>
    </r>
    <r>
      <rPr>
        <sz val="12"/>
        <color rgb="FF000000"/>
        <rFont val="Noto Sans"/>
        <family val="2"/>
      </rPr>
      <t xml:space="preserve">は試行期間のため未記入</t>
    </r>
  </si>
  <si>
    <t xml:space="preserve">（参考）</t>
  </si>
  <si>
    <t xml:space="preserve">■  エリア別利用件数</t>
  </si>
  <si>
    <t xml:space="preserve">北エリア</t>
  </si>
  <si>
    <t xml:space="preserve">中北エリア</t>
  </si>
  <si>
    <t xml:space="preserve">中南エリア</t>
  </si>
  <si>
    <t xml:space="preserve">南エリア</t>
  </si>
  <si>
    <t xml:space="preserve">合計　</t>
  </si>
  <si>
    <t xml:space="preserve">■  便別利用件数</t>
  </si>
  <si>
    <r>
      <rPr>
        <sz val="12"/>
        <color rgb="FF000000"/>
        <rFont val="ＭＳ 明朝"/>
        <family val="1"/>
        <charset val="1"/>
      </rPr>
      <t xml:space="preserve">8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9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1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2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時便</t>
    </r>
  </si>
  <si>
    <r>
      <rPr>
        <sz val="12"/>
        <color rgb="FF000000"/>
        <rFont val="ＭＳ 明朝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時便</t>
    </r>
  </si>
  <si>
    <t xml:space="preserve">合計</t>
  </si>
  <si>
    <t xml:space="preserve">■　年齢層別利用件数</t>
  </si>
  <si>
    <r>
      <rPr>
        <sz val="12"/>
        <color rgb="FF000000"/>
        <rFont val="ＭＳ 明朝"/>
        <family val="1"/>
        <charset val="1"/>
      </rPr>
      <t xml:space="preserve">6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介助者</t>
  </si>
  <si>
    <r>
      <rPr>
        <sz val="12"/>
        <color rgb="FF000000"/>
        <rFont val="Noto Sans"/>
        <family val="2"/>
      </rPr>
      <t xml:space="preserve">資料：政策企画課　</t>
    </r>
    <r>
      <rPr>
        <sz val="12"/>
        <color rgb="FF000000"/>
        <rFont val="ＭＳ 明朝"/>
        <family val="1"/>
        <charset val="1"/>
      </rPr>
      <t xml:space="preserve">0299-95-93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0.5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10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</row>
    <row r="3" s="4" customFormat="true" ht="14.25" hidden="false" customHeight="fals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4"/>
      <c r="D4" s="4"/>
    </row>
    <row r="5" customFormat="false" ht="20.1" hidden="false" customHeight="true" outlineLevel="0" collapsed="false">
      <c r="A5" s="6" t="s">
        <v>4</v>
      </c>
      <c r="B5" s="8" t="n">
        <v>26194</v>
      </c>
      <c r="C5" s="4"/>
      <c r="D5" s="4"/>
    </row>
    <row r="6" customFormat="false" ht="20.1" hidden="false" customHeight="true" outlineLevel="0" collapsed="false">
      <c r="A6" s="9" t="n">
        <v>21</v>
      </c>
      <c r="B6" s="10" t="n">
        <v>27651</v>
      </c>
      <c r="C6" s="4"/>
      <c r="D6" s="4"/>
    </row>
    <row r="7" customFormat="false" ht="20.1" hidden="false" customHeight="true" outlineLevel="0" collapsed="false">
      <c r="A7" s="11" t="n">
        <v>22</v>
      </c>
      <c r="B7" s="12" t="n">
        <v>27546</v>
      </c>
      <c r="C7" s="4"/>
      <c r="D7" s="4"/>
    </row>
    <row r="8" customFormat="false" ht="20.1" hidden="false" customHeight="true" outlineLevel="0" collapsed="false">
      <c r="A8" s="11" t="n">
        <v>23</v>
      </c>
      <c r="B8" s="12" t="n">
        <v>26561</v>
      </c>
      <c r="C8" s="4"/>
      <c r="D8" s="4"/>
    </row>
    <row r="9" customFormat="false" ht="20.1" hidden="false" customHeight="true" outlineLevel="0" collapsed="false">
      <c r="A9" s="11" t="n">
        <v>24</v>
      </c>
      <c r="B9" s="12" t="n">
        <v>29860</v>
      </c>
      <c r="C9" s="4"/>
      <c r="D9" s="4"/>
    </row>
    <row r="10" customFormat="false" ht="20.1" hidden="false" customHeight="true" outlineLevel="0" collapsed="false">
      <c r="A10" s="11" t="n">
        <v>25</v>
      </c>
      <c r="B10" s="13" t="n">
        <v>29931</v>
      </c>
      <c r="C10" s="4"/>
      <c r="D10" s="4"/>
    </row>
    <row r="11" customFormat="false" ht="20.1" hidden="false" customHeight="true" outlineLevel="0" collapsed="false">
      <c r="A11" s="9" t="n">
        <v>26</v>
      </c>
      <c r="B11" s="14" t="n">
        <v>30174</v>
      </c>
      <c r="C11" s="4"/>
      <c r="D11" s="4"/>
    </row>
    <row r="12" customFormat="false" ht="20.1" hidden="false" customHeight="true" outlineLevel="0" collapsed="false">
      <c r="A12" s="11" t="n">
        <v>27</v>
      </c>
      <c r="B12" s="12" t="n">
        <v>29579</v>
      </c>
      <c r="C12" s="4"/>
      <c r="D12" s="4"/>
    </row>
    <row r="13" customFormat="false" ht="20.1" hidden="false" customHeight="true" outlineLevel="0" collapsed="false">
      <c r="A13" s="11" t="n">
        <v>28</v>
      </c>
      <c r="B13" s="12" t="n">
        <v>28359</v>
      </c>
      <c r="C13" s="4"/>
      <c r="D13" s="4"/>
    </row>
    <row r="14" customFormat="false" ht="20.1" hidden="false" customHeight="true" outlineLevel="0" collapsed="false">
      <c r="A14" s="11" t="n">
        <v>29</v>
      </c>
      <c r="B14" s="12" t="n">
        <v>27603</v>
      </c>
      <c r="C14" s="4"/>
      <c r="D14" s="4"/>
    </row>
    <row r="15" customFormat="false" ht="20.1" hidden="false" customHeight="true" outlineLevel="0" collapsed="false">
      <c r="A15" s="15" t="n">
        <v>30</v>
      </c>
      <c r="B15" s="13" t="n">
        <v>27628</v>
      </c>
      <c r="C15" s="4"/>
      <c r="D15" s="4"/>
    </row>
    <row r="16" customFormat="false" ht="20.1" hidden="false" customHeight="true" outlineLevel="0" collapsed="false">
      <c r="A16" s="16" t="s">
        <v>5</v>
      </c>
      <c r="B16" s="10" t="n">
        <v>25682</v>
      </c>
      <c r="C16" s="4"/>
      <c r="D16" s="4"/>
    </row>
    <row r="17" customFormat="false" ht="20.1" hidden="false" customHeight="true" outlineLevel="0" collapsed="false">
      <c r="A17" s="11" t="n">
        <v>2</v>
      </c>
      <c r="B17" s="12" t="n">
        <v>18158</v>
      </c>
      <c r="C17" s="4"/>
      <c r="D17" s="4"/>
    </row>
    <row r="18" customFormat="false" ht="20.1" hidden="false" customHeight="true" outlineLevel="0" collapsed="false">
      <c r="A18" s="11" t="n">
        <v>3</v>
      </c>
      <c r="B18" s="12" t="n">
        <v>17727</v>
      </c>
      <c r="C18" s="4"/>
      <c r="D18" s="4"/>
    </row>
    <row r="19" customFormat="false" ht="20.1" hidden="false" customHeight="true" outlineLevel="0" collapsed="false">
      <c r="A19" s="11" t="n">
        <v>4</v>
      </c>
      <c r="B19" s="12" t="n">
        <v>20016</v>
      </c>
      <c r="C19" s="4"/>
      <c r="D19" s="4"/>
    </row>
    <row r="20" customFormat="false" ht="20.1" hidden="false" customHeight="true" outlineLevel="0" collapsed="false">
      <c r="A20" s="15" t="n">
        <v>5</v>
      </c>
      <c r="B20" s="13" t="n">
        <v>22475</v>
      </c>
      <c r="C20" s="4"/>
      <c r="D20" s="4"/>
    </row>
    <row r="21" customFormat="false" ht="20.1" hidden="false" customHeight="true" outlineLevel="0" collapsed="false">
      <c r="A21" s="17" t="s">
        <v>6</v>
      </c>
      <c r="B21" s="4"/>
      <c r="C21" s="4"/>
      <c r="D21" s="4"/>
    </row>
    <row r="22" customFormat="false" ht="20.1" hidden="false" customHeight="true" outlineLevel="0" collapsed="false"/>
    <row r="23" customFormat="false" ht="20.1" hidden="false" customHeight="true" outlineLevel="0" collapsed="false">
      <c r="A23" s="18" t="s">
        <v>7</v>
      </c>
    </row>
    <row r="24" customFormat="false" ht="20.1" hidden="false" customHeight="true" outlineLevel="0" collapsed="false">
      <c r="A24" s="19" t="s">
        <v>8</v>
      </c>
      <c r="B24" s="19"/>
      <c r="C24" s="19"/>
      <c r="D24" s="19"/>
      <c r="E24" s="4"/>
      <c r="F24" s="5" t="s">
        <v>1</v>
      </c>
    </row>
    <row r="25" customFormat="false" ht="20.1" hidden="false" customHeight="true" outlineLevel="0" collapsed="false">
      <c r="A25" s="6" t="s">
        <v>2</v>
      </c>
      <c r="B25" s="6" t="s">
        <v>9</v>
      </c>
      <c r="C25" s="6" t="s">
        <v>10</v>
      </c>
      <c r="D25" s="6" t="s">
        <v>11</v>
      </c>
      <c r="E25" s="6" t="s">
        <v>12</v>
      </c>
      <c r="F25" s="7" t="s">
        <v>13</v>
      </c>
    </row>
    <row r="26" customFormat="false" ht="20.1" hidden="false" customHeight="true" outlineLevel="0" collapsed="false">
      <c r="A26" s="6" t="s">
        <v>4</v>
      </c>
      <c r="B26" s="20" t="n">
        <v>11818</v>
      </c>
      <c r="C26" s="20" t="n">
        <v>5485</v>
      </c>
      <c r="D26" s="20" t="n">
        <v>3987</v>
      </c>
      <c r="E26" s="20" t="n">
        <v>4904</v>
      </c>
      <c r="F26" s="20" t="n">
        <v>26194</v>
      </c>
    </row>
    <row r="27" customFormat="false" ht="20.1" hidden="false" customHeight="true" outlineLevel="0" collapsed="false">
      <c r="A27" s="9" t="n">
        <v>21</v>
      </c>
      <c r="B27" s="21" t="n">
        <v>12619</v>
      </c>
      <c r="C27" s="21" t="n">
        <v>5177</v>
      </c>
      <c r="D27" s="21" t="n">
        <v>5158</v>
      </c>
      <c r="E27" s="21" t="n">
        <v>4697</v>
      </c>
      <c r="F27" s="21" t="n">
        <v>27651</v>
      </c>
    </row>
    <row r="28" customFormat="false" ht="20.1" hidden="false" customHeight="true" outlineLevel="0" collapsed="false">
      <c r="A28" s="11" t="n">
        <v>22</v>
      </c>
      <c r="B28" s="22" t="n">
        <v>13409</v>
      </c>
      <c r="C28" s="22" t="n">
        <v>4947</v>
      </c>
      <c r="D28" s="22" t="n">
        <v>4959</v>
      </c>
      <c r="E28" s="22" t="n">
        <v>4231</v>
      </c>
      <c r="F28" s="22" t="n">
        <v>27546</v>
      </c>
    </row>
    <row r="29" customFormat="false" ht="20.1" hidden="false" customHeight="true" outlineLevel="0" collapsed="false">
      <c r="A29" s="11" t="n">
        <v>23</v>
      </c>
      <c r="B29" s="22" t="n">
        <v>12084</v>
      </c>
      <c r="C29" s="22" t="n">
        <v>5203</v>
      </c>
      <c r="D29" s="22" t="n">
        <v>4710</v>
      </c>
      <c r="E29" s="22" t="n">
        <v>4564</v>
      </c>
      <c r="F29" s="22" t="n">
        <v>26561</v>
      </c>
    </row>
    <row r="30" customFormat="false" ht="20.1" hidden="false" customHeight="true" outlineLevel="0" collapsed="false">
      <c r="A30" s="11" t="n">
        <v>24</v>
      </c>
      <c r="B30" s="22" t="n">
        <v>13076</v>
      </c>
      <c r="C30" s="22" t="n">
        <v>6283</v>
      </c>
      <c r="D30" s="22" t="n">
        <v>5200</v>
      </c>
      <c r="E30" s="22" t="n">
        <v>5301</v>
      </c>
      <c r="F30" s="22" t="n">
        <v>29860</v>
      </c>
    </row>
    <row r="31" customFormat="false" ht="20.1" hidden="false" customHeight="true" outlineLevel="0" collapsed="false">
      <c r="A31" s="11" t="n">
        <v>25</v>
      </c>
      <c r="B31" s="23" t="n">
        <v>13383</v>
      </c>
      <c r="C31" s="23" t="n">
        <v>6321</v>
      </c>
      <c r="D31" s="23" t="n">
        <v>5164</v>
      </c>
      <c r="E31" s="23" t="n">
        <v>5063</v>
      </c>
      <c r="F31" s="23" t="n">
        <v>29931</v>
      </c>
    </row>
    <row r="32" customFormat="false" ht="20.1" hidden="false" customHeight="true" outlineLevel="0" collapsed="false">
      <c r="A32" s="9" t="n">
        <v>26</v>
      </c>
      <c r="B32" s="24" t="n">
        <v>13504</v>
      </c>
      <c r="C32" s="21" t="n">
        <v>6396</v>
      </c>
      <c r="D32" s="21" t="n">
        <v>5089</v>
      </c>
      <c r="E32" s="21" t="n">
        <v>5185</v>
      </c>
      <c r="F32" s="21" t="n">
        <f aca="false">SUM(B32:E32)</f>
        <v>30174</v>
      </c>
    </row>
    <row r="33" customFormat="false" ht="20.1" hidden="false" customHeight="true" outlineLevel="0" collapsed="false">
      <c r="A33" s="11" t="n">
        <v>27</v>
      </c>
      <c r="B33" s="22" t="n">
        <v>13028</v>
      </c>
      <c r="C33" s="22" t="n">
        <v>6454</v>
      </c>
      <c r="D33" s="22" t="n">
        <v>4527</v>
      </c>
      <c r="E33" s="22" t="n">
        <v>5570</v>
      </c>
      <c r="F33" s="22" t="n">
        <f aca="false">SUM(B33:E33)</f>
        <v>29579</v>
      </c>
    </row>
    <row r="34" customFormat="false" ht="20.1" hidden="false" customHeight="true" outlineLevel="0" collapsed="false">
      <c r="A34" s="11" t="n">
        <v>28</v>
      </c>
      <c r="B34" s="22" t="n">
        <v>12223</v>
      </c>
      <c r="C34" s="22" t="n">
        <v>6174</v>
      </c>
      <c r="D34" s="22" t="n">
        <v>4523</v>
      </c>
      <c r="E34" s="22" t="n">
        <v>5439</v>
      </c>
      <c r="F34" s="22" t="n">
        <f aca="false">SUM(B34:E34)</f>
        <v>28359</v>
      </c>
    </row>
    <row r="35" customFormat="false" ht="20.1" hidden="false" customHeight="true" outlineLevel="0" collapsed="false">
      <c r="A35" s="11" t="n">
        <v>29</v>
      </c>
      <c r="B35" s="22" t="n">
        <v>12124</v>
      </c>
      <c r="C35" s="22" t="n">
        <v>6013</v>
      </c>
      <c r="D35" s="22" t="n">
        <v>4662</v>
      </c>
      <c r="E35" s="22" t="n">
        <v>4804</v>
      </c>
      <c r="F35" s="22" t="n">
        <f aca="false">SUM(B35:E35)</f>
        <v>27603</v>
      </c>
    </row>
    <row r="36" customFormat="false" ht="20.1" hidden="false" customHeight="true" outlineLevel="0" collapsed="false">
      <c r="A36" s="15" t="n">
        <v>30</v>
      </c>
      <c r="B36" s="23" t="n">
        <v>12313</v>
      </c>
      <c r="C36" s="23" t="n">
        <v>5655</v>
      </c>
      <c r="D36" s="23" t="n">
        <v>4593</v>
      </c>
      <c r="E36" s="23" t="n">
        <v>5067</v>
      </c>
      <c r="F36" s="23" t="n">
        <f aca="false">SUM(B36:E36)</f>
        <v>27628</v>
      </c>
    </row>
    <row r="37" customFormat="false" ht="20.1" hidden="false" customHeight="true" outlineLevel="0" collapsed="false">
      <c r="A37" s="16" t="s">
        <v>5</v>
      </c>
      <c r="B37" s="21" t="n">
        <v>10879</v>
      </c>
      <c r="C37" s="21" t="n">
        <v>5779</v>
      </c>
      <c r="D37" s="21" t="n">
        <v>4274</v>
      </c>
      <c r="E37" s="21" t="n">
        <v>4750</v>
      </c>
      <c r="F37" s="21" t="n">
        <f aca="false">SUM(B37:E37)</f>
        <v>25682</v>
      </c>
    </row>
    <row r="38" customFormat="false" ht="20.1" hidden="false" customHeight="true" outlineLevel="0" collapsed="false">
      <c r="A38" s="11" t="n">
        <v>2</v>
      </c>
      <c r="B38" s="22" t="n">
        <v>8451</v>
      </c>
      <c r="C38" s="22" t="n">
        <v>3814</v>
      </c>
      <c r="D38" s="22" t="n">
        <v>2571</v>
      </c>
      <c r="E38" s="22" t="n">
        <v>3322</v>
      </c>
      <c r="F38" s="22" t="n">
        <f aca="false">SUM(B38:E38)</f>
        <v>18158</v>
      </c>
    </row>
    <row r="39" customFormat="false" ht="20.1" hidden="false" customHeight="true" outlineLevel="0" collapsed="false">
      <c r="A39" s="11" t="n">
        <v>3</v>
      </c>
      <c r="B39" s="22" t="n">
        <v>7649</v>
      </c>
      <c r="C39" s="22" t="n">
        <v>3675</v>
      </c>
      <c r="D39" s="22" t="n">
        <v>2887</v>
      </c>
      <c r="E39" s="22" t="n">
        <v>3516</v>
      </c>
      <c r="F39" s="22" t="n">
        <f aca="false">SUM(B39:E39)</f>
        <v>17727</v>
      </c>
    </row>
    <row r="40" customFormat="false" ht="20.1" hidden="false" customHeight="true" outlineLevel="0" collapsed="false">
      <c r="A40" s="11" t="n">
        <v>4</v>
      </c>
      <c r="B40" s="22" t="n">
        <v>8207</v>
      </c>
      <c r="C40" s="22" t="n">
        <v>4940</v>
      </c>
      <c r="D40" s="22" t="n">
        <v>3207</v>
      </c>
      <c r="E40" s="22" t="n">
        <v>3662</v>
      </c>
      <c r="F40" s="22" t="n">
        <f aca="false">SUM(B40:E40)</f>
        <v>20016</v>
      </c>
    </row>
    <row r="41" customFormat="false" ht="20.1" hidden="false" customHeight="true" outlineLevel="0" collapsed="false">
      <c r="A41" s="15" t="n">
        <v>5</v>
      </c>
      <c r="B41" s="23" t="n">
        <v>9938</v>
      </c>
      <c r="C41" s="23" t="n">
        <v>5092</v>
      </c>
      <c r="D41" s="23" t="n">
        <v>3436</v>
      </c>
      <c r="E41" s="23" t="n">
        <v>4009</v>
      </c>
      <c r="F41" s="23" t="n">
        <f aca="false">SUM(B41:E41)</f>
        <v>22475</v>
      </c>
    </row>
    <row r="42" customFormat="false" ht="20.1" hidden="false" customHeight="true" outlineLevel="0" collapsed="false">
      <c r="A42" s="25"/>
      <c r="B42" s="26"/>
      <c r="C42" s="26"/>
      <c r="D42" s="26"/>
      <c r="E42" s="26"/>
      <c r="F42" s="26"/>
    </row>
    <row r="43" customFormat="false" ht="20.1" hidden="false" customHeight="true" outlineLevel="0" collapsed="false">
      <c r="A43" s="19" t="s">
        <v>14</v>
      </c>
      <c r="B43" s="19"/>
      <c r="C43" s="19"/>
      <c r="D43" s="19"/>
      <c r="E43" s="19"/>
      <c r="F43" s="19"/>
      <c r="G43" s="19"/>
      <c r="H43" s="27"/>
      <c r="I43" s="27"/>
      <c r="J43" s="27"/>
      <c r="K43" s="5" t="s">
        <v>1</v>
      </c>
    </row>
    <row r="44" customFormat="false" ht="20.1" hidden="false" customHeight="true" outlineLevel="0" collapsed="false">
      <c r="A44" s="6" t="s">
        <v>2</v>
      </c>
      <c r="B44" s="28" t="s">
        <v>15</v>
      </c>
      <c r="C44" s="28" t="s">
        <v>16</v>
      </c>
      <c r="D44" s="28" t="s">
        <v>17</v>
      </c>
      <c r="E44" s="28" t="s">
        <v>18</v>
      </c>
      <c r="F44" s="28" t="s">
        <v>19</v>
      </c>
      <c r="G44" s="28" t="s">
        <v>20</v>
      </c>
      <c r="H44" s="28" t="s">
        <v>21</v>
      </c>
      <c r="I44" s="28" t="s">
        <v>22</v>
      </c>
      <c r="J44" s="28" t="s">
        <v>23</v>
      </c>
      <c r="K44" s="6" t="s">
        <v>24</v>
      </c>
    </row>
    <row r="45" customFormat="false" ht="20.1" hidden="false" customHeight="true" outlineLevel="0" collapsed="false">
      <c r="A45" s="6" t="s">
        <v>4</v>
      </c>
      <c r="B45" s="29" t="n">
        <v>988</v>
      </c>
      <c r="C45" s="20" t="n">
        <v>3848</v>
      </c>
      <c r="D45" s="20" t="n">
        <v>4263</v>
      </c>
      <c r="E45" s="20" t="n">
        <v>3630</v>
      </c>
      <c r="F45" s="20" t="n">
        <v>3497</v>
      </c>
      <c r="G45" s="20" t="n">
        <v>2575</v>
      </c>
      <c r="H45" s="20" t="n">
        <v>2189</v>
      </c>
      <c r="I45" s="20" t="n">
        <v>2546</v>
      </c>
      <c r="J45" s="20" t="n">
        <v>2658</v>
      </c>
      <c r="K45" s="20" t="n">
        <v>26194</v>
      </c>
    </row>
    <row r="46" customFormat="false" ht="20.1" hidden="false" customHeight="true" outlineLevel="0" collapsed="false">
      <c r="A46" s="9" t="n">
        <v>21</v>
      </c>
      <c r="B46" s="21" t="n">
        <v>1053</v>
      </c>
      <c r="C46" s="21" t="n">
        <v>4008</v>
      </c>
      <c r="D46" s="21" t="n">
        <v>4731</v>
      </c>
      <c r="E46" s="21" t="n">
        <v>3678</v>
      </c>
      <c r="F46" s="21" t="n">
        <v>3580</v>
      </c>
      <c r="G46" s="21" t="n">
        <v>2696</v>
      </c>
      <c r="H46" s="21" t="n">
        <v>2126</v>
      </c>
      <c r="I46" s="21" t="n">
        <v>2934</v>
      </c>
      <c r="J46" s="21" t="n">
        <v>2845</v>
      </c>
      <c r="K46" s="21" t="n">
        <v>27651</v>
      </c>
      <c r="L46" s="30"/>
    </row>
    <row r="47" customFormat="false" ht="20.1" hidden="false" customHeight="true" outlineLevel="0" collapsed="false">
      <c r="A47" s="11" t="n">
        <v>22</v>
      </c>
      <c r="B47" s="22" t="n">
        <v>1022</v>
      </c>
      <c r="C47" s="22" t="n">
        <v>3781</v>
      </c>
      <c r="D47" s="22" t="n">
        <v>4763</v>
      </c>
      <c r="E47" s="22" t="n">
        <v>3947</v>
      </c>
      <c r="F47" s="22" t="n">
        <v>3596</v>
      </c>
      <c r="G47" s="22" t="n">
        <v>2835</v>
      </c>
      <c r="H47" s="22" t="n">
        <v>2147</v>
      </c>
      <c r="I47" s="22" t="n">
        <v>2601</v>
      </c>
      <c r="J47" s="22" t="n">
        <v>2854</v>
      </c>
      <c r="K47" s="22" t="n">
        <v>27546</v>
      </c>
    </row>
    <row r="48" customFormat="false" ht="20.1" hidden="false" customHeight="true" outlineLevel="0" collapsed="false">
      <c r="A48" s="11" t="n">
        <v>23</v>
      </c>
      <c r="B48" s="31" t="n">
        <v>859</v>
      </c>
      <c r="C48" s="22" t="n">
        <v>4072</v>
      </c>
      <c r="D48" s="22" t="n">
        <v>4664</v>
      </c>
      <c r="E48" s="22" t="n">
        <v>3814</v>
      </c>
      <c r="F48" s="22" t="n">
        <v>3464</v>
      </c>
      <c r="G48" s="22" t="n">
        <v>2681</v>
      </c>
      <c r="H48" s="22" t="n">
        <v>2045</v>
      </c>
      <c r="I48" s="22" t="n">
        <v>2576</v>
      </c>
      <c r="J48" s="22" t="n">
        <v>2386</v>
      </c>
      <c r="K48" s="22" t="n">
        <v>26561</v>
      </c>
    </row>
    <row r="49" customFormat="false" ht="20.1" hidden="false" customHeight="true" outlineLevel="0" collapsed="false">
      <c r="A49" s="11" t="n">
        <v>24</v>
      </c>
      <c r="B49" s="22" t="n">
        <v>1118</v>
      </c>
      <c r="C49" s="22" t="n">
        <v>4139</v>
      </c>
      <c r="D49" s="22" t="n">
        <v>4914</v>
      </c>
      <c r="E49" s="22" t="n">
        <v>4137</v>
      </c>
      <c r="F49" s="22" t="n">
        <v>3962</v>
      </c>
      <c r="G49" s="22" t="n">
        <v>3057</v>
      </c>
      <c r="H49" s="22" t="n">
        <v>2517</v>
      </c>
      <c r="I49" s="22" t="n">
        <v>3290</v>
      </c>
      <c r="J49" s="22" t="n">
        <v>2726</v>
      </c>
      <c r="K49" s="22" t="n">
        <v>29860</v>
      </c>
    </row>
    <row r="50" customFormat="false" ht="20.1" hidden="false" customHeight="true" outlineLevel="0" collapsed="false">
      <c r="A50" s="11" t="n">
        <v>25</v>
      </c>
      <c r="B50" s="23" t="n">
        <v>1055</v>
      </c>
      <c r="C50" s="23" t="n">
        <v>4344</v>
      </c>
      <c r="D50" s="23" t="n">
        <v>5068</v>
      </c>
      <c r="E50" s="23" t="n">
        <v>4283</v>
      </c>
      <c r="F50" s="23" t="n">
        <v>4169</v>
      </c>
      <c r="G50" s="23" t="n">
        <v>3050</v>
      </c>
      <c r="H50" s="23" t="n">
        <v>2338</v>
      </c>
      <c r="I50" s="23" t="n">
        <v>2812</v>
      </c>
      <c r="J50" s="23" t="n">
        <v>2812</v>
      </c>
      <c r="K50" s="23" t="n">
        <v>29931</v>
      </c>
    </row>
    <row r="51" customFormat="false" ht="20.1" hidden="false" customHeight="true" outlineLevel="0" collapsed="false">
      <c r="A51" s="9" t="n">
        <v>26</v>
      </c>
      <c r="B51" s="24" t="n">
        <v>1225</v>
      </c>
      <c r="C51" s="21" t="n">
        <v>4153</v>
      </c>
      <c r="D51" s="21" t="n">
        <v>5268</v>
      </c>
      <c r="E51" s="21" t="n">
        <v>4429</v>
      </c>
      <c r="F51" s="21" t="n">
        <v>3932</v>
      </c>
      <c r="G51" s="21" t="n">
        <v>3010</v>
      </c>
      <c r="H51" s="21" t="n">
        <v>2190</v>
      </c>
      <c r="I51" s="21" t="n">
        <v>2981</v>
      </c>
      <c r="J51" s="21" t="n">
        <v>2986</v>
      </c>
      <c r="K51" s="21" t="n">
        <f aca="false">SUM(B51:J51)</f>
        <v>30174</v>
      </c>
    </row>
    <row r="52" customFormat="false" ht="20.1" hidden="false" customHeight="true" outlineLevel="0" collapsed="false">
      <c r="A52" s="11" t="n">
        <v>27</v>
      </c>
      <c r="B52" s="22" t="n">
        <v>1059</v>
      </c>
      <c r="C52" s="22" t="n">
        <v>3985</v>
      </c>
      <c r="D52" s="22" t="n">
        <v>5119</v>
      </c>
      <c r="E52" s="22" t="n">
        <v>4418</v>
      </c>
      <c r="F52" s="22" t="n">
        <v>3779</v>
      </c>
      <c r="G52" s="22" t="n">
        <v>3131</v>
      </c>
      <c r="H52" s="22" t="n">
        <v>2524</v>
      </c>
      <c r="I52" s="22" t="n">
        <v>3031</v>
      </c>
      <c r="J52" s="22" t="n">
        <v>2533</v>
      </c>
      <c r="K52" s="22" t="n">
        <f aca="false">SUM(B52:J52)</f>
        <v>29579</v>
      </c>
    </row>
    <row r="53" customFormat="false" ht="20.1" hidden="false" customHeight="true" outlineLevel="0" collapsed="false">
      <c r="A53" s="11" t="n">
        <v>28</v>
      </c>
      <c r="B53" s="22" t="n">
        <v>1020</v>
      </c>
      <c r="C53" s="22" t="n">
        <v>4011</v>
      </c>
      <c r="D53" s="22" t="n">
        <v>4854</v>
      </c>
      <c r="E53" s="22" t="n">
        <v>4644</v>
      </c>
      <c r="F53" s="22" t="n">
        <v>3791</v>
      </c>
      <c r="G53" s="22" t="n">
        <v>2948</v>
      </c>
      <c r="H53" s="22" t="n">
        <v>2293</v>
      </c>
      <c r="I53" s="22" t="n">
        <v>2359</v>
      </c>
      <c r="J53" s="22" t="n">
        <v>2439</v>
      </c>
      <c r="K53" s="22" t="n">
        <f aca="false">SUM(B53:J53)</f>
        <v>28359</v>
      </c>
    </row>
    <row r="54" customFormat="false" ht="20.1" hidden="false" customHeight="true" outlineLevel="0" collapsed="false">
      <c r="A54" s="11" t="n">
        <v>29</v>
      </c>
      <c r="B54" s="22" t="n">
        <v>721</v>
      </c>
      <c r="C54" s="22" t="n">
        <v>4017</v>
      </c>
      <c r="D54" s="22" t="n">
        <v>4993</v>
      </c>
      <c r="E54" s="22" t="n">
        <v>4394</v>
      </c>
      <c r="F54" s="22" t="n">
        <v>3596</v>
      </c>
      <c r="G54" s="22" t="n">
        <v>3005</v>
      </c>
      <c r="H54" s="22" t="n">
        <v>2439</v>
      </c>
      <c r="I54" s="22" t="n">
        <v>2327</v>
      </c>
      <c r="J54" s="22" t="n">
        <v>2111</v>
      </c>
      <c r="K54" s="22" t="n">
        <f aca="false">SUM(B54:J54)</f>
        <v>27603</v>
      </c>
    </row>
    <row r="55" customFormat="false" ht="20.1" hidden="false" customHeight="true" outlineLevel="0" collapsed="false">
      <c r="A55" s="15" t="n">
        <v>30</v>
      </c>
      <c r="B55" s="23" t="n">
        <v>657</v>
      </c>
      <c r="C55" s="23" t="n">
        <v>4180</v>
      </c>
      <c r="D55" s="23" t="n">
        <v>4797</v>
      </c>
      <c r="E55" s="23" t="n">
        <v>4483</v>
      </c>
      <c r="F55" s="23" t="n">
        <v>3491</v>
      </c>
      <c r="G55" s="23" t="n">
        <v>3086</v>
      </c>
      <c r="H55" s="23" t="n">
        <v>2463</v>
      </c>
      <c r="I55" s="23" t="n">
        <v>2540</v>
      </c>
      <c r="J55" s="23" t="n">
        <v>1931</v>
      </c>
      <c r="K55" s="23" t="n">
        <f aca="false">SUM(B55:J55)</f>
        <v>27628</v>
      </c>
    </row>
    <row r="56" customFormat="false" ht="20.1" hidden="false" customHeight="true" outlineLevel="0" collapsed="false">
      <c r="A56" s="16" t="s">
        <v>5</v>
      </c>
      <c r="B56" s="21" t="n">
        <v>595</v>
      </c>
      <c r="C56" s="21" t="n">
        <v>3837</v>
      </c>
      <c r="D56" s="21" t="n">
        <v>4593</v>
      </c>
      <c r="E56" s="21" t="n">
        <v>4284</v>
      </c>
      <c r="F56" s="21" t="n">
        <v>3328</v>
      </c>
      <c r="G56" s="21" t="n">
        <v>2676</v>
      </c>
      <c r="H56" s="21" t="n">
        <v>2207</v>
      </c>
      <c r="I56" s="21" t="n">
        <v>2293</v>
      </c>
      <c r="J56" s="21" t="n">
        <v>1869</v>
      </c>
      <c r="K56" s="21" t="n">
        <f aca="false">SUM(B56:J56)</f>
        <v>25682</v>
      </c>
    </row>
    <row r="57" customFormat="false" ht="20.1" hidden="false" customHeight="true" outlineLevel="0" collapsed="false">
      <c r="A57" s="11" t="n">
        <v>2</v>
      </c>
      <c r="B57" s="22" t="n">
        <v>368</v>
      </c>
      <c r="C57" s="22" t="n">
        <v>2683</v>
      </c>
      <c r="D57" s="22" t="n">
        <v>3377</v>
      </c>
      <c r="E57" s="22" t="n">
        <v>3354</v>
      </c>
      <c r="F57" s="22" t="n">
        <v>2665</v>
      </c>
      <c r="G57" s="22" t="n">
        <v>1786</v>
      </c>
      <c r="H57" s="22" t="n">
        <v>1476</v>
      </c>
      <c r="I57" s="22" t="n">
        <v>1444</v>
      </c>
      <c r="J57" s="22" t="n">
        <v>1005</v>
      </c>
      <c r="K57" s="22" t="n">
        <f aca="false">SUM(B57:J57)</f>
        <v>18158</v>
      </c>
    </row>
    <row r="58" customFormat="false" ht="20.1" hidden="false" customHeight="true" outlineLevel="0" collapsed="false">
      <c r="A58" s="11" t="n">
        <v>3</v>
      </c>
      <c r="B58" s="22" t="n">
        <v>343</v>
      </c>
      <c r="C58" s="22" t="n">
        <v>2776</v>
      </c>
      <c r="D58" s="22" t="n">
        <v>3211</v>
      </c>
      <c r="E58" s="22" t="n">
        <v>3080</v>
      </c>
      <c r="F58" s="22" t="n">
        <v>2539</v>
      </c>
      <c r="G58" s="22" t="n">
        <v>1701</v>
      </c>
      <c r="H58" s="22" t="n">
        <v>1475</v>
      </c>
      <c r="I58" s="22" t="n">
        <v>1487</v>
      </c>
      <c r="J58" s="22" t="n">
        <v>1115</v>
      </c>
      <c r="K58" s="22" t="n">
        <f aca="false">SUM(B58:J58)</f>
        <v>17727</v>
      </c>
    </row>
    <row r="59" customFormat="false" ht="20.1" hidden="false" customHeight="true" outlineLevel="0" collapsed="false">
      <c r="A59" s="11" t="n">
        <v>4</v>
      </c>
      <c r="B59" s="22" t="n">
        <v>373</v>
      </c>
      <c r="C59" s="22" t="n">
        <v>3190</v>
      </c>
      <c r="D59" s="22" t="n">
        <v>3562</v>
      </c>
      <c r="E59" s="22" t="n">
        <v>3168</v>
      </c>
      <c r="F59" s="22" t="n">
        <v>2800</v>
      </c>
      <c r="G59" s="22" t="n">
        <v>2098</v>
      </c>
      <c r="H59" s="22" t="n">
        <v>1716</v>
      </c>
      <c r="I59" s="22" t="n">
        <v>1691</v>
      </c>
      <c r="J59" s="22" t="n">
        <v>1418</v>
      </c>
      <c r="K59" s="22" t="n">
        <f aca="false">SUM(B59:J59)</f>
        <v>20016</v>
      </c>
    </row>
    <row r="60" customFormat="false" ht="20.1" hidden="false" customHeight="true" outlineLevel="0" collapsed="false">
      <c r="A60" s="15" t="n">
        <v>5</v>
      </c>
      <c r="B60" s="23" t="n">
        <v>600</v>
      </c>
      <c r="C60" s="23" t="n">
        <v>3341</v>
      </c>
      <c r="D60" s="23" t="n">
        <v>4058</v>
      </c>
      <c r="E60" s="23" t="n">
        <v>3404</v>
      </c>
      <c r="F60" s="23" t="n">
        <v>3370</v>
      </c>
      <c r="G60" s="23" t="n">
        <v>2400</v>
      </c>
      <c r="H60" s="23" t="n">
        <v>1955</v>
      </c>
      <c r="I60" s="23" t="n">
        <v>1826</v>
      </c>
      <c r="J60" s="23" t="n">
        <v>1521</v>
      </c>
      <c r="K60" s="23" t="n">
        <f aca="false">SUM(B60:J60)</f>
        <v>22475</v>
      </c>
    </row>
    <row r="61" customFormat="false" ht="20.1" hidden="false" customHeight="true" outlineLevel="0" collapsed="false">
      <c r="A61" s="32"/>
    </row>
    <row r="62" customFormat="false" ht="20.1" hidden="false" customHeight="true" outlineLevel="0" collapsed="false">
      <c r="A62" s="33" t="s">
        <v>25</v>
      </c>
      <c r="B62" s="33"/>
      <c r="C62" s="33"/>
      <c r="D62" s="34"/>
      <c r="E62" s="34"/>
      <c r="F62" s="5" t="s">
        <v>1</v>
      </c>
    </row>
    <row r="63" s="4" customFormat="true" ht="20.1" hidden="false" customHeight="true" outlineLevel="0" collapsed="false">
      <c r="A63" s="6" t="s">
        <v>2</v>
      </c>
      <c r="B63" s="28" t="s">
        <v>26</v>
      </c>
      <c r="C63" s="28" t="s">
        <v>27</v>
      </c>
      <c r="D63" s="28" t="s">
        <v>28</v>
      </c>
      <c r="E63" s="6" t="s">
        <v>29</v>
      </c>
      <c r="F63" s="6" t="s">
        <v>24</v>
      </c>
    </row>
    <row r="64" s="4" customFormat="true" ht="20.1" hidden="false" customHeight="true" outlineLevel="0" collapsed="false">
      <c r="A64" s="6" t="s">
        <v>4</v>
      </c>
      <c r="B64" s="20" t="n">
        <v>5703</v>
      </c>
      <c r="C64" s="20" t="n">
        <v>7160</v>
      </c>
      <c r="D64" s="20" t="n">
        <v>13331</v>
      </c>
      <c r="E64" s="29" t="n">
        <v>0</v>
      </c>
      <c r="F64" s="20" t="n">
        <v>26194</v>
      </c>
    </row>
    <row r="65" s="4" customFormat="true" ht="20.1" hidden="false" customHeight="true" outlineLevel="0" collapsed="false">
      <c r="A65" s="9" t="n">
        <v>21</v>
      </c>
      <c r="B65" s="21" t="n">
        <v>5734</v>
      </c>
      <c r="C65" s="21" t="n">
        <v>7672</v>
      </c>
      <c r="D65" s="21" t="n">
        <v>14245</v>
      </c>
      <c r="E65" s="35" t="n">
        <v>0</v>
      </c>
      <c r="F65" s="21" t="n">
        <v>27651</v>
      </c>
    </row>
    <row r="66" s="4" customFormat="true" ht="20.1" hidden="false" customHeight="true" outlineLevel="0" collapsed="false">
      <c r="A66" s="11" t="n">
        <v>22</v>
      </c>
      <c r="B66" s="22" t="n">
        <v>5902</v>
      </c>
      <c r="C66" s="22" t="n">
        <v>6938</v>
      </c>
      <c r="D66" s="22" t="n">
        <v>14676</v>
      </c>
      <c r="E66" s="31" t="n">
        <v>30</v>
      </c>
      <c r="F66" s="22" t="n">
        <v>27546</v>
      </c>
    </row>
    <row r="67" s="4" customFormat="true" ht="20.1" hidden="false" customHeight="true" outlineLevel="0" collapsed="false">
      <c r="A67" s="11" t="n">
        <v>23</v>
      </c>
      <c r="B67" s="22" t="n">
        <v>4710</v>
      </c>
      <c r="C67" s="22" t="n">
        <v>6296</v>
      </c>
      <c r="D67" s="22" t="n">
        <v>15467</v>
      </c>
      <c r="E67" s="31" t="n">
        <v>88</v>
      </c>
      <c r="F67" s="22" t="n">
        <v>26561</v>
      </c>
    </row>
    <row r="68" s="4" customFormat="true" ht="20.1" hidden="false" customHeight="true" outlineLevel="0" collapsed="false">
      <c r="A68" s="11" t="n">
        <v>24</v>
      </c>
      <c r="B68" s="22" t="n">
        <v>4914</v>
      </c>
      <c r="C68" s="22" t="n">
        <v>7414</v>
      </c>
      <c r="D68" s="22" t="n">
        <v>17441</v>
      </c>
      <c r="E68" s="31" t="n">
        <v>91</v>
      </c>
      <c r="F68" s="22" t="n">
        <v>29860</v>
      </c>
    </row>
    <row r="69" s="4" customFormat="true" ht="20.1" hidden="false" customHeight="true" outlineLevel="0" collapsed="false">
      <c r="A69" s="11" t="n">
        <v>25</v>
      </c>
      <c r="B69" s="23" t="n">
        <v>4631</v>
      </c>
      <c r="C69" s="23" t="n">
        <v>7738</v>
      </c>
      <c r="D69" s="23" t="n">
        <v>17462</v>
      </c>
      <c r="E69" s="36" t="n">
        <v>100</v>
      </c>
      <c r="F69" s="23" t="n">
        <v>29931</v>
      </c>
    </row>
    <row r="70" s="4" customFormat="true" ht="20.1" hidden="false" customHeight="true" outlineLevel="0" collapsed="false">
      <c r="A70" s="9" t="n">
        <v>26</v>
      </c>
      <c r="B70" s="24" t="n">
        <v>4829</v>
      </c>
      <c r="C70" s="21" t="n">
        <v>7525</v>
      </c>
      <c r="D70" s="21" t="n">
        <v>17677</v>
      </c>
      <c r="E70" s="35" t="n">
        <v>143</v>
      </c>
      <c r="F70" s="21" t="n">
        <f aca="false">SUM(B70:E70)</f>
        <v>30174</v>
      </c>
    </row>
    <row r="71" s="4" customFormat="true" ht="20.1" hidden="false" customHeight="true" outlineLevel="0" collapsed="false">
      <c r="A71" s="11" t="n">
        <v>27</v>
      </c>
      <c r="B71" s="22" t="n">
        <v>4432</v>
      </c>
      <c r="C71" s="22" t="n">
        <v>6711</v>
      </c>
      <c r="D71" s="22" t="n">
        <v>18188</v>
      </c>
      <c r="E71" s="31" t="n">
        <v>248</v>
      </c>
      <c r="F71" s="22" t="n">
        <f aca="false">SUM(B71:E71)</f>
        <v>29579</v>
      </c>
    </row>
    <row r="72" s="4" customFormat="true" ht="20.1" hidden="false" customHeight="true" outlineLevel="0" collapsed="false">
      <c r="A72" s="11" t="n">
        <v>28</v>
      </c>
      <c r="B72" s="22" t="n">
        <v>3689</v>
      </c>
      <c r="C72" s="22" t="n">
        <v>6221</v>
      </c>
      <c r="D72" s="22" t="n">
        <v>18088</v>
      </c>
      <c r="E72" s="31" t="n">
        <v>361</v>
      </c>
      <c r="F72" s="22" t="n">
        <f aca="false">SUM(B72:E72)</f>
        <v>28359</v>
      </c>
    </row>
    <row r="73" s="4" customFormat="true" ht="20.1" hidden="false" customHeight="true" outlineLevel="0" collapsed="false">
      <c r="A73" s="11" t="n">
        <v>29</v>
      </c>
      <c r="B73" s="22" t="n">
        <v>2973</v>
      </c>
      <c r="C73" s="22" t="n">
        <v>5502</v>
      </c>
      <c r="D73" s="22" t="n">
        <v>18746</v>
      </c>
      <c r="E73" s="31" t="n">
        <v>382</v>
      </c>
      <c r="F73" s="22" t="n">
        <f aca="false">SUM(B73:E73)</f>
        <v>27603</v>
      </c>
    </row>
    <row r="74" s="4" customFormat="true" ht="20.1" hidden="false" customHeight="true" outlineLevel="0" collapsed="false">
      <c r="A74" s="15" t="n">
        <v>30</v>
      </c>
      <c r="B74" s="23" t="n">
        <v>3330</v>
      </c>
      <c r="C74" s="23" t="n">
        <v>5093</v>
      </c>
      <c r="D74" s="23" t="n">
        <v>18757</v>
      </c>
      <c r="E74" s="36" t="n">
        <v>448</v>
      </c>
      <c r="F74" s="23" t="n">
        <f aca="false">SUM(B74:E74)</f>
        <v>27628</v>
      </c>
    </row>
    <row r="75" s="4" customFormat="true" ht="20.1" hidden="false" customHeight="true" outlineLevel="0" collapsed="false">
      <c r="A75" s="16" t="s">
        <v>5</v>
      </c>
      <c r="B75" s="21" t="n">
        <v>2471</v>
      </c>
      <c r="C75" s="21" t="n">
        <v>4892</v>
      </c>
      <c r="D75" s="21" t="n">
        <v>17916</v>
      </c>
      <c r="E75" s="35" t="n">
        <v>403</v>
      </c>
      <c r="F75" s="21" t="n">
        <f aca="false">SUM(B75:E75)</f>
        <v>25682</v>
      </c>
    </row>
    <row r="76" s="4" customFormat="true" ht="20.1" hidden="false" customHeight="true" outlineLevel="0" collapsed="false">
      <c r="A76" s="11" t="n">
        <v>2</v>
      </c>
      <c r="B76" s="22" t="n">
        <v>2056</v>
      </c>
      <c r="C76" s="22" t="n">
        <v>4197</v>
      </c>
      <c r="D76" s="22" t="n">
        <v>11563</v>
      </c>
      <c r="E76" s="31" t="n">
        <v>342</v>
      </c>
      <c r="F76" s="22" t="n">
        <f aca="false">SUM(B76:E76)</f>
        <v>18158</v>
      </c>
      <c r="G76" s="37"/>
    </row>
    <row r="77" s="4" customFormat="true" ht="20.1" hidden="false" customHeight="true" outlineLevel="0" collapsed="false">
      <c r="A77" s="11" t="n">
        <v>3</v>
      </c>
      <c r="B77" s="22" t="n">
        <v>1604</v>
      </c>
      <c r="C77" s="22" t="n">
        <v>3908</v>
      </c>
      <c r="D77" s="22" t="n">
        <v>11993</v>
      </c>
      <c r="E77" s="31" t="n">
        <v>222</v>
      </c>
      <c r="F77" s="22" t="n">
        <f aca="false">SUM(B77:E77)</f>
        <v>17727</v>
      </c>
      <c r="G77" s="37"/>
    </row>
    <row r="78" s="4" customFormat="true" ht="20.1" hidden="false" customHeight="true" outlineLevel="0" collapsed="false">
      <c r="A78" s="11" t="n">
        <v>4</v>
      </c>
      <c r="B78" s="22" t="n">
        <v>2365</v>
      </c>
      <c r="C78" s="22" t="n">
        <v>3483</v>
      </c>
      <c r="D78" s="22" t="n">
        <v>13951</v>
      </c>
      <c r="E78" s="31" t="n">
        <v>217</v>
      </c>
      <c r="F78" s="22" t="n">
        <f aca="false">SUM(B78:E78)</f>
        <v>20016</v>
      </c>
      <c r="G78" s="37"/>
    </row>
    <row r="79" s="4" customFormat="true" ht="20.1" hidden="false" customHeight="true" outlineLevel="0" collapsed="false">
      <c r="A79" s="15" t="n">
        <v>5</v>
      </c>
      <c r="B79" s="23" t="n">
        <v>3099</v>
      </c>
      <c r="C79" s="23" t="n">
        <v>2917</v>
      </c>
      <c r="D79" s="23" t="n">
        <v>16297</v>
      </c>
      <c r="E79" s="36" t="n">
        <v>162</v>
      </c>
      <c r="F79" s="23" t="n">
        <f aca="false">SUM(B79:E79)</f>
        <v>22475</v>
      </c>
      <c r="G79" s="37"/>
    </row>
    <row r="80" s="4" customFormat="true" ht="20.1" hidden="false" customHeight="true" outlineLevel="0" collapsed="false">
      <c r="A80" s="17"/>
    </row>
    <row r="81" s="4" customFormat="true" ht="14.25" hidden="false" customHeight="false" outlineLevel="0" collapsed="false">
      <c r="A81" s="19" t="s">
        <v>30</v>
      </c>
    </row>
  </sheetData>
  <mergeCells count="2">
    <mergeCell ref="A24:D24"/>
    <mergeCell ref="A43:G43"/>
  </mergeCells>
  <printOptions headings="false" gridLines="false" gridLinesSet="true" horizontalCentered="false" verticalCentered="false"/>
  <pageMargins left="0.459722222222222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56:49Z</dcterms:created>
  <dc:creator>神栖市役所</dc:creator>
  <dc:description/>
  <dc:language>en-US</dc:language>
  <cp:lastModifiedBy>箕輪　亜沙実</cp:lastModifiedBy>
  <cp:lastPrinted>2023-01-31T08:32:29Z</cp:lastPrinted>
  <dcterms:modified xsi:type="dcterms:W3CDTF">2025-01-24T01:35:46Z</dcterms:modified>
  <cp:revision>0</cp:revision>
  <dc:subject/>
  <dc:title/>
</cp:coreProperties>
</file>