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住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40">
  <si>
    <t xml:space="preserve">◆住居の種類・住宅の所有関係         </t>
  </si>
  <si>
    <t xml:space="preserve">　（神栖市）</t>
  </si>
  <si>
    <t xml:space="preserve">平成１７年</t>
  </si>
  <si>
    <t xml:space="preserve">平成２２年</t>
  </si>
  <si>
    <t xml:space="preserve">平成２７年</t>
  </si>
  <si>
    <t xml:space="preserve">令和２年</t>
  </si>
  <si>
    <t xml:space="preserve">住居の種類・
住宅の所有の関係</t>
  </si>
  <si>
    <t xml:space="preserve">世帯数</t>
  </si>
  <si>
    <t xml:space="preserve">世帯人員</t>
  </si>
  <si>
    <t xml:space="preserve">１世帯</t>
  </si>
  <si>
    <t xml:space="preserve">１世帯当た</t>
  </si>
  <si>
    <t xml:space="preserve">１人当たり延べ面積（㎡）</t>
  </si>
  <si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世帯当たり人員</t>
    </r>
  </si>
  <si>
    <t xml:space="preserve">１世帯当たり延べ面積（㎡）</t>
  </si>
  <si>
    <t xml:space="preserve">当たり</t>
  </si>
  <si>
    <t xml:space="preserve">り延べ面積</t>
  </si>
  <si>
    <t xml:space="preserve">人  員</t>
  </si>
  <si>
    <t xml:space="preserve">（㎡）</t>
  </si>
  <si>
    <t xml:space="preserve">　一般世帯</t>
  </si>
  <si>
    <t xml:space="preserve">-</t>
  </si>
  <si>
    <t xml:space="preserve">　 　</t>
  </si>
  <si>
    <t xml:space="preserve">住宅に住む一般世帯</t>
  </si>
  <si>
    <t xml:space="preserve">主世帯</t>
  </si>
  <si>
    <t xml:space="preserve">持ち家</t>
  </si>
  <si>
    <t xml:space="preserve">公営･公団･公舎の借家</t>
  </si>
  <si>
    <t xml:space="preserve">公営･都市再生機構･公社の借家</t>
  </si>
  <si>
    <t xml:space="preserve">民営の借家</t>
  </si>
  <si>
    <t xml:space="preserve">給与住宅</t>
  </si>
  <si>
    <t xml:space="preserve">24.0</t>
  </si>
  <si>
    <t xml:space="preserve">間借り</t>
  </si>
  <si>
    <t xml:space="preserve">住宅以外に住む一般世帯</t>
  </si>
  <si>
    <t xml:space="preserve">　（神栖地域）</t>
  </si>
  <si>
    <t xml:space="preserve">　（波崎地域）</t>
  </si>
  <si>
    <t xml:space="preserve">※住居の種類・住宅の所有の関係「不詳」を含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資料：国勢調査</t>
    </r>
    <r>
      <rPr>
        <sz val="12"/>
        <rFont val="ＭＳ 明朝"/>
        <family val="1"/>
        <charset val="1"/>
      </rPr>
      <t xml:space="preserve">/</t>
    </r>
    <r>
      <rPr>
        <sz val="12"/>
        <rFont val="Noto Sans"/>
        <family val="2"/>
      </rPr>
      <t xml:space="preserve">政策企画課　</t>
    </r>
    <r>
      <rPr>
        <sz val="12"/>
        <rFont val="ＭＳ 明朝"/>
        <family val="1"/>
        <charset val="1"/>
      </rPr>
      <t xml:space="preserve">0299-90-1120</t>
    </r>
  </si>
  <si>
    <r>
      <rPr>
        <sz val="12"/>
        <rFont val="Noto Sans"/>
        <family val="2"/>
      </rPr>
      <t xml:space="preserve">資料：国勢調査</t>
    </r>
    <r>
      <rPr>
        <sz val="12"/>
        <rFont val="ＭＳ 明朝"/>
        <family val="1"/>
        <charset val="1"/>
      </rPr>
      <t xml:space="preserve">/</t>
    </r>
    <r>
      <rPr>
        <sz val="12"/>
        <rFont val="Noto Sans"/>
        <family val="2"/>
      </rPr>
      <t xml:space="preserve">政策企画課 </t>
    </r>
    <r>
      <rPr>
        <sz val="12"/>
        <rFont val="ＭＳ 明朝"/>
        <family val="1"/>
        <charset val="1"/>
      </rPr>
      <t xml:space="preserve">0299-90-112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0"/>
    <numFmt numFmtId="168" formatCode="[$-409]#,##0_);[RED]\(#,##0\)"/>
    <numFmt numFmtId="169" formatCode="#,##0"/>
    <numFmt numFmtId="170" formatCode="0.00_);[RED]\(0.00\)"/>
    <numFmt numFmtId="171" formatCode="0.00"/>
  </numFmts>
  <fonts count="26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2"/>
      <name val="ＭＳ ゴシック"/>
      <family val="3"/>
      <charset val="1"/>
    </font>
    <font>
      <sz val="14"/>
      <name val="Noto Sans"/>
      <family val="2"/>
    </font>
    <font>
      <sz val="20"/>
      <name val="ＭＳ 明朝"/>
      <family val="0"/>
      <charset val="1"/>
    </font>
    <font>
      <sz val="12"/>
      <name val="Noto Sans"/>
      <family val="2"/>
    </font>
    <font>
      <sz val="14"/>
      <name val="ＭＳ 明朝"/>
      <family val="1"/>
      <charset val="1"/>
    </font>
    <font>
      <sz val="10"/>
      <name val="ＭＳ 明朝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false" showRowColHeaders="true" showZeros="true" rightToLeft="false" tabSelected="true" showOutlineSymbols="true" defaultGridColor="true" view="normal" topLeftCell="W1" colorId="64" zoomScale="75" zoomScaleNormal="75" zoomScalePageLayoutView="100" workbookViewId="0">
      <selection pane="topLeft" activeCell="AK15" activeCellId="0" sqref="AK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62"/>
    <col collapsed="false" customWidth="true" hidden="false" outlineLevel="0" max="4" min="4" style="1" width="25.62"/>
    <col collapsed="false" customWidth="true" hidden="false" outlineLevel="0" max="6" min="5" style="1" width="14.12"/>
    <col collapsed="false" customWidth="true" hidden="false" outlineLevel="0" max="8" min="7" style="1" width="12.62"/>
    <col collapsed="false" customWidth="true" hidden="false" outlineLevel="0" max="9" min="9" style="2" width="12.62"/>
    <col collapsed="false" customWidth="false" hidden="false" outlineLevel="0" max="10" min="10" style="1" width="8.99"/>
    <col collapsed="false" customWidth="true" hidden="false" outlineLevel="0" max="13" min="11" style="1" width="6.62"/>
    <col collapsed="false" customWidth="true" hidden="false" outlineLevel="0" max="14" min="14" style="1" width="25.62"/>
    <col collapsed="false" customWidth="true" hidden="false" outlineLevel="0" max="19" min="15" style="1" width="12.75"/>
    <col collapsed="false" customWidth="false" hidden="false" outlineLevel="0" max="20" min="20" style="1" width="8.99"/>
    <col collapsed="false" customWidth="true" hidden="false" outlineLevel="0" max="23" min="21" style="1" width="6.62"/>
    <col collapsed="false" customWidth="true" hidden="false" outlineLevel="0" max="24" min="24" style="1" width="25.62"/>
    <col collapsed="false" customWidth="true" hidden="false" outlineLevel="0" max="29" min="25" style="1" width="12.75"/>
    <col collapsed="false" customWidth="false" hidden="false" outlineLevel="0" max="30" min="30" style="1" width="8.99"/>
    <col collapsed="false" customWidth="true" hidden="false" outlineLevel="0" max="33" min="31" style="1" width="6.62"/>
    <col collapsed="false" customWidth="true" hidden="false" outlineLevel="0" max="34" min="34" style="1" width="25.62"/>
    <col collapsed="false" customWidth="true" hidden="false" outlineLevel="0" max="39" min="35" style="1" width="12.75"/>
    <col collapsed="false" customWidth="false" hidden="false" outlineLevel="0" max="257" min="40" style="1" width="8.99"/>
  </cols>
  <sheetData>
    <row r="1" customFormat="false" ht="24" hidden="false" customHeight="fals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>
      <c r="A2" s="4"/>
      <c r="B2" s="4"/>
      <c r="C2" s="4"/>
      <c r="D2" s="4"/>
      <c r="E2" s="5"/>
      <c r="F2" s="5"/>
      <c r="G2" s="5"/>
    </row>
    <row r="3" s="1" customFormat="true" ht="18" hidden="false" customHeight="true" outlineLevel="0" collapsed="false">
      <c r="A3" s="6" t="s">
        <v>1</v>
      </c>
      <c r="B3" s="5"/>
      <c r="C3" s="5"/>
      <c r="D3" s="5"/>
      <c r="E3" s="7"/>
      <c r="F3" s="5"/>
      <c r="G3" s="5"/>
      <c r="H3" s="5"/>
      <c r="I3" s="8" t="s">
        <v>2</v>
      </c>
      <c r="K3" s="6" t="s">
        <v>1</v>
      </c>
      <c r="S3" s="8" t="s">
        <v>3</v>
      </c>
      <c r="U3" s="6" t="s">
        <v>1</v>
      </c>
      <c r="AC3" s="8" t="s">
        <v>4</v>
      </c>
      <c r="AE3" s="6" t="s">
        <v>1</v>
      </c>
      <c r="AM3" s="8" t="s">
        <v>5</v>
      </c>
    </row>
    <row r="4" s="1" customFormat="true" ht="6" hidden="false" customHeight="true" outlineLevel="0" collapsed="false">
      <c r="A4" s="5"/>
      <c r="B4" s="5"/>
      <c r="C4" s="5"/>
      <c r="D4" s="5"/>
      <c r="E4" s="7"/>
      <c r="F4" s="5"/>
      <c r="G4" s="5"/>
      <c r="H4" s="5"/>
      <c r="I4" s="7"/>
    </row>
    <row r="5" s="1" customFormat="true" ht="20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 t="s">
        <v>8</v>
      </c>
      <c r="G5" s="11" t="s">
        <v>9</v>
      </c>
      <c r="H5" s="12" t="s">
        <v>10</v>
      </c>
      <c r="I5" s="9" t="s">
        <v>11</v>
      </c>
      <c r="K5" s="9" t="s">
        <v>6</v>
      </c>
      <c r="L5" s="9"/>
      <c r="M5" s="9"/>
      <c r="N5" s="9"/>
      <c r="O5" s="10" t="s">
        <v>7</v>
      </c>
      <c r="P5" s="13" t="s">
        <v>8</v>
      </c>
      <c r="Q5" s="14" t="s">
        <v>12</v>
      </c>
      <c r="R5" s="9" t="s">
        <v>13</v>
      </c>
      <c r="S5" s="9" t="s">
        <v>11</v>
      </c>
      <c r="U5" s="9" t="s">
        <v>6</v>
      </c>
      <c r="V5" s="9"/>
      <c r="W5" s="9"/>
      <c r="X5" s="9"/>
      <c r="Y5" s="10" t="s">
        <v>7</v>
      </c>
      <c r="Z5" s="13" t="s">
        <v>8</v>
      </c>
      <c r="AA5" s="14" t="s">
        <v>12</v>
      </c>
      <c r="AB5" s="9" t="s">
        <v>13</v>
      </c>
      <c r="AC5" s="9" t="s">
        <v>11</v>
      </c>
      <c r="AE5" s="9" t="s">
        <v>6</v>
      </c>
      <c r="AF5" s="9"/>
      <c r="AG5" s="9"/>
      <c r="AH5" s="9"/>
      <c r="AI5" s="10" t="s">
        <v>7</v>
      </c>
      <c r="AJ5" s="13" t="s">
        <v>8</v>
      </c>
      <c r="AK5" s="14" t="s">
        <v>12</v>
      </c>
      <c r="AL5" s="9" t="s">
        <v>13</v>
      </c>
      <c r="AM5" s="9" t="s">
        <v>11</v>
      </c>
    </row>
    <row r="6" s="1" customFormat="true" ht="20" hidden="false" customHeight="true" outlineLevel="0" collapsed="false">
      <c r="A6" s="9"/>
      <c r="B6" s="9"/>
      <c r="C6" s="9"/>
      <c r="D6" s="9"/>
      <c r="E6" s="10"/>
      <c r="F6" s="10"/>
      <c r="G6" s="15" t="s">
        <v>14</v>
      </c>
      <c r="H6" s="15" t="s">
        <v>15</v>
      </c>
      <c r="I6" s="9"/>
      <c r="K6" s="9"/>
      <c r="L6" s="9"/>
      <c r="M6" s="9"/>
      <c r="N6" s="9"/>
      <c r="O6" s="10"/>
      <c r="P6" s="13"/>
      <c r="Q6" s="14"/>
      <c r="R6" s="14"/>
      <c r="S6" s="14"/>
      <c r="U6" s="9"/>
      <c r="V6" s="9"/>
      <c r="W6" s="9"/>
      <c r="X6" s="9"/>
      <c r="Y6" s="10"/>
      <c r="Z6" s="13"/>
      <c r="AA6" s="14"/>
      <c r="AB6" s="14"/>
      <c r="AC6" s="14"/>
      <c r="AE6" s="9"/>
      <c r="AF6" s="9"/>
      <c r="AG6" s="9"/>
      <c r="AH6" s="9"/>
      <c r="AI6" s="10"/>
      <c r="AJ6" s="13"/>
      <c r="AK6" s="14"/>
      <c r="AL6" s="14"/>
      <c r="AM6" s="14"/>
    </row>
    <row r="7" s="1" customFormat="true" ht="20" hidden="false" customHeight="true" outlineLevel="0" collapsed="false">
      <c r="A7" s="9"/>
      <c r="B7" s="9"/>
      <c r="C7" s="9"/>
      <c r="D7" s="9"/>
      <c r="E7" s="10"/>
      <c r="F7" s="10"/>
      <c r="G7" s="16" t="s">
        <v>16</v>
      </c>
      <c r="H7" s="16" t="s">
        <v>17</v>
      </c>
      <c r="I7" s="9"/>
      <c r="K7" s="9"/>
      <c r="L7" s="9"/>
      <c r="M7" s="9"/>
      <c r="N7" s="9"/>
      <c r="O7" s="10"/>
      <c r="P7" s="13"/>
      <c r="Q7" s="14"/>
      <c r="R7" s="14"/>
      <c r="S7" s="14"/>
      <c r="U7" s="9"/>
      <c r="V7" s="9"/>
      <c r="W7" s="9"/>
      <c r="X7" s="9"/>
      <c r="Y7" s="10"/>
      <c r="Z7" s="13"/>
      <c r="AA7" s="14"/>
      <c r="AB7" s="14"/>
      <c r="AC7" s="14"/>
      <c r="AE7" s="9"/>
      <c r="AF7" s="9"/>
      <c r="AG7" s="9"/>
      <c r="AH7" s="9"/>
      <c r="AI7" s="10"/>
      <c r="AJ7" s="13"/>
      <c r="AK7" s="14"/>
      <c r="AL7" s="14"/>
      <c r="AM7" s="14"/>
    </row>
    <row r="8" s="30" customFormat="true" ht="20" hidden="false" customHeight="true" outlineLevel="0" collapsed="false">
      <c r="A8" s="17" t="s">
        <v>18</v>
      </c>
      <c r="B8" s="18"/>
      <c r="C8" s="18"/>
      <c r="D8" s="19"/>
      <c r="E8" s="20" t="n">
        <v>33344</v>
      </c>
      <c r="F8" s="20" t="n">
        <v>91171</v>
      </c>
      <c r="G8" s="21" t="n">
        <v>2.73</v>
      </c>
      <c r="H8" s="22" t="s">
        <v>19</v>
      </c>
      <c r="I8" s="22" t="s">
        <v>19</v>
      </c>
      <c r="J8" s="23"/>
      <c r="K8" s="17" t="s">
        <v>18</v>
      </c>
      <c r="L8" s="18"/>
      <c r="M8" s="18"/>
      <c r="N8" s="19"/>
      <c r="O8" s="20" t="n">
        <v>35882</v>
      </c>
      <c r="P8" s="24" t="n">
        <v>93896</v>
      </c>
      <c r="Q8" s="21" t="n">
        <v>2.616</v>
      </c>
      <c r="R8" s="25" t="s">
        <v>19</v>
      </c>
      <c r="S8" s="25" t="s">
        <v>19</v>
      </c>
      <c r="T8" s="23"/>
      <c r="U8" s="17" t="s">
        <v>18</v>
      </c>
      <c r="V8" s="18"/>
      <c r="W8" s="18"/>
      <c r="X8" s="19"/>
      <c r="Y8" s="26" t="n">
        <f aca="false">SUM(Y23+Y38)</f>
        <v>37180</v>
      </c>
      <c r="Z8" s="27" t="n">
        <f aca="false">SUM(Z23+Z38)</f>
        <v>93441</v>
      </c>
      <c r="AA8" s="28" t="n">
        <v>2.51</v>
      </c>
      <c r="AB8" s="29" t="s">
        <v>19</v>
      </c>
      <c r="AC8" s="29" t="s">
        <v>19</v>
      </c>
      <c r="AD8" s="23"/>
      <c r="AE8" s="17" t="s">
        <v>18</v>
      </c>
      <c r="AF8" s="18"/>
      <c r="AG8" s="18"/>
      <c r="AH8" s="19"/>
      <c r="AI8" s="26" t="n">
        <f aca="false">SUM(AI23+AI38)</f>
        <v>40376</v>
      </c>
      <c r="AJ8" s="27" t="n">
        <f aca="false">SUM(AJ23+AJ38)</f>
        <v>94295</v>
      </c>
      <c r="AK8" s="28" t="n">
        <v>2.33542</v>
      </c>
      <c r="AL8" s="29" t="s">
        <v>19</v>
      </c>
      <c r="AM8" s="29" t="s">
        <v>19</v>
      </c>
    </row>
    <row r="9" s="30" customFormat="true" ht="20" hidden="false" customHeight="true" outlineLevel="0" collapsed="false">
      <c r="A9" s="31" t="s">
        <v>20</v>
      </c>
      <c r="B9" s="32" t="s">
        <v>21</v>
      </c>
      <c r="C9" s="33"/>
      <c r="D9" s="34"/>
      <c r="E9" s="35" t="n">
        <v>31687</v>
      </c>
      <c r="F9" s="35" t="n">
        <v>89411</v>
      </c>
      <c r="G9" s="36" t="n">
        <v>2.82</v>
      </c>
      <c r="H9" s="37" t="n">
        <v>97.8</v>
      </c>
      <c r="I9" s="38" t="n">
        <v>34.7</v>
      </c>
      <c r="J9" s="23"/>
      <c r="K9" s="31" t="s">
        <v>20</v>
      </c>
      <c r="L9" s="32" t="s">
        <v>21</v>
      </c>
      <c r="M9" s="33"/>
      <c r="N9" s="34"/>
      <c r="O9" s="35" t="n">
        <v>34330</v>
      </c>
      <c r="P9" s="39" t="n">
        <v>92300</v>
      </c>
      <c r="Q9" s="36" t="n">
        <v>2.688</v>
      </c>
      <c r="R9" s="40" t="s">
        <v>19</v>
      </c>
      <c r="S9" s="40" t="s">
        <v>19</v>
      </c>
      <c r="T9" s="23"/>
      <c r="U9" s="31" t="s">
        <v>20</v>
      </c>
      <c r="V9" s="32" t="s">
        <v>21</v>
      </c>
      <c r="W9" s="33"/>
      <c r="X9" s="34"/>
      <c r="Y9" s="41" t="n">
        <f aca="false">SUM(Y24+Y39)</f>
        <v>35936</v>
      </c>
      <c r="Z9" s="42" t="n">
        <f aca="false">SUM(Z24+Z39)</f>
        <v>91978</v>
      </c>
      <c r="AA9" s="43" t="n">
        <v>2.56</v>
      </c>
      <c r="AB9" s="44" t="s">
        <v>19</v>
      </c>
      <c r="AC9" s="44" t="s">
        <v>19</v>
      </c>
      <c r="AD9" s="23"/>
      <c r="AE9" s="31" t="s">
        <v>20</v>
      </c>
      <c r="AF9" s="32" t="s">
        <v>21</v>
      </c>
      <c r="AG9" s="33"/>
      <c r="AH9" s="34"/>
      <c r="AI9" s="41" t="n">
        <f aca="false">SUM(AI24+AI39)</f>
        <v>39243</v>
      </c>
      <c r="AJ9" s="42" t="n">
        <f aca="false">SUM(AJ24+AJ39)</f>
        <v>93036</v>
      </c>
      <c r="AK9" s="43" t="n">
        <v>2.37077</v>
      </c>
      <c r="AL9" s="44" t="s">
        <v>19</v>
      </c>
      <c r="AM9" s="44" t="s">
        <v>19</v>
      </c>
    </row>
    <row r="10" s="30" customFormat="true" ht="20" hidden="false" customHeight="true" outlineLevel="0" collapsed="false">
      <c r="A10" s="31"/>
      <c r="B10" s="45"/>
      <c r="C10" s="46" t="s">
        <v>22</v>
      </c>
      <c r="D10" s="47"/>
      <c r="E10" s="48" t="n">
        <v>31279</v>
      </c>
      <c r="F10" s="48" t="n">
        <v>88640</v>
      </c>
      <c r="G10" s="49" t="n">
        <v>2.83</v>
      </c>
      <c r="H10" s="50" t="n">
        <v>98.6</v>
      </c>
      <c r="I10" s="51" t="n">
        <v>34.8</v>
      </c>
      <c r="J10" s="23"/>
      <c r="K10" s="31"/>
      <c r="L10" s="45"/>
      <c r="M10" s="46" t="s">
        <v>22</v>
      </c>
      <c r="N10" s="47"/>
      <c r="O10" s="48" t="n">
        <v>33958</v>
      </c>
      <c r="P10" s="52" t="n">
        <v>91614</v>
      </c>
      <c r="Q10" s="49" t="n">
        <v>2.697</v>
      </c>
      <c r="R10" s="40" t="s">
        <v>19</v>
      </c>
      <c r="S10" s="40" t="s">
        <v>19</v>
      </c>
      <c r="T10" s="23"/>
      <c r="U10" s="31"/>
      <c r="V10" s="45"/>
      <c r="W10" s="46" t="s">
        <v>22</v>
      </c>
      <c r="X10" s="47"/>
      <c r="Y10" s="53" t="n">
        <f aca="false">SUM(Y25+Y40)</f>
        <v>34889</v>
      </c>
      <c r="Z10" s="53" t="n">
        <f aca="false">SUM(Z25+Z40)</f>
        <v>90434</v>
      </c>
      <c r="AA10" s="54" t="n">
        <v>2.59</v>
      </c>
      <c r="AB10" s="44" t="s">
        <v>19</v>
      </c>
      <c r="AC10" s="44" t="s">
        <v>19</v>
      </c>
      <c r="AD10" s="23"/>
      <c r="AE10" s="31"/>
      <c r="AF10" s="45"/>
      <c r="AG10" s="46" t="s">
        <v>22</v>
      </c>
      <c r="AH10" s="47"/>
      <c r="AI10" s="53" t="n">
        <f aca="false">SUM(AI25+AI40)</f>
        <v>38770</v>
      </c>
      <c r="AJ10" s="53" t="n">
        <f aca="false">SUM(AJ25+AJ40)</f>
        <v>92268</v>
      </c>
      <c r="AK10" s="54" t="n">
        <v>2.37988</v>
      </c>
      <c r="AL10" s="44" t="s">
        <v>19</v>
      </c>
      <c r="AM10" s="44" t="s">
        <v>19</v>
      </c>
    </row>
    <row r="11" s="30" customFormat="true" ht="20" hidden="false" customHeight="true" outlineLevel="0" collapsed="false">
      <c r="A11" s="31"/>
      <c r="B11" s="45"/>
      <c r="C11" s="55"/>
      <c r="D11" s="56" t="s">
        <v>23</v>
      </c>
      <c r="E11" s="35" t="n">
        <v>19564</v>
      </c>
      <c r="F11" s="35" t="n">
        <v>64743</v>
      </c>
      <c r="G11" s="36" t="n">
        <v>3.31</v>
      </c>
      <c r="H11" s="37" t="n">
        <v>128.3</v>
      </c>
      <c r="I11" s="38" t="n">
        <v>38.8</v>
      </c>
      <c r="J11" s="23"/>
      <c r="K11" s="31"/>
      <c r="L11" s="45"/>
      <c r="M11" s="55"/>
      <c r="N11" s="56" t="s">
        <v>23</v>
      </c>
      <c r="O11" s="35" t="n">
        <v>21294</v>
      </c>
      <c r="P11" s="39" t="n">
        <v>66525</v>
      </c>
      <c r="Q11" s="36" t="n">
        <v>3.124</v>
      </c>
      <c r="R11" s="40" t="s">
        <v>19</v>
      </c>
      <c r="S11" s="40" t="s">
        <v>19</v>
      </c>
      <c r="T11" s="23"/>
      <c r="U11" s="31"/>
      <c r="V11" s="45"/>
      <c r="W11" s="55"/>
      <c r="X11" s="56" t="s">
        <v>23</v>
      </c>
      <c r="Y11" s="42" t="n">
        <f aca="false">SUM(Y26+Y41)</f>
        <v>22526</v>
      </c>
      <c r="Z11" s="42" t="n">
        <f aca="false">SUM(Z26+Z41)</f>
        <v>66964</v>
      </c>
      <c r="AA11" s="43" t="n">
        <v>2.97</v>
      </c>
      <c r="AB11" s="44" t="s">
        <v>19</v>
      </c>
      <c r="AC11" s="44" t="s">
        <v>19</v>
      </c>
      <c r="AD11" s="23"/>
      <c r="AE11" s="31"/>
      <c r="AF11" s="45"/>
      <c r="AG11" s="55"/>
      <c r="AH11" s="56" t="s">
        <v>23</v>
      </c>
      <c r="AI11" s="42" t="n">
        <f aca="false">SUM(AI26+AI41)</f>
        <v>24918</v>
      </c>
      <c r="AJ11" s="42" t="n">
        <f aca="false">SUM(AJ26+AJ41)</f>
        <v>68502</v>
      </c>
      <c r="AK11" s="43" t="n">
        <v>2.7491</v>
      </c>
      <c r="AL11" s="44" t="s">
        <v>19</v>
      </c>
      <c r="AM11" s="44" t="s">
        <v>19</v>
      </c>
    </row>
    <row r="12" s="30" customFormat="true" ht="20" hidden="false" customHeight="true" outlineLevel="0" collapsed="false">
      <c r="A12" s="31"/>
      <c r="B12" s="45"/>
      <c r="C12" s="55"/>
      <c r="D12" s="57" t="s">
        <v>24</v>
      </c>
      <c r="E12" s="48" t="n">
        <v>473</v>
      </c>
      <c r="F12" s="48" t="n">
        <v>1178</v>
      </c>
      <c r="G12" s="49" t="n">
        <v>2.49</v>
      </c>
      <c r="H12" s="50" t="n">
        <v>47.8</v>
      </c>
      <c r="I12" s="51" t="n">
        <v>19.2</v>
      </c>
      <c r="J12" s="23"/>
      <c r="K12" s="31"/>
      <c r="L12" s="45"/>
      <c r="M12" s="55"/>
      <c r="N12" s="58" t="s">
        <v>25</v>
      </c>
      <c r="O12" s="48" t="n">
        <v>430</v>
      </c>
      <c r="P12" s="52" t="n">
        <v>987</v>
      </c>
      <c r="Q12" s="49" t="n">
        <v>2.295</v>
      </c>
      <c r="R12" s="40" t="s">
        <v>19</v>
      </c>
      <c r="S12" s="40" t="s">
        <v>19</v>
      </c>
      <c r="T12" s="23"/>
      <c r="U12" s="31"/>
      <c r="V12" s="45"/>
      <c r="W12" s="55"/>
      <c r="X12" s="58" t="s">
        <v>25</v>
      </c>
      <c r="Y12" s="53" t="n">
        <f aca="false">SUM(Y27+Y42)</f>
        <v>417</v>
      </c>
      <c r="Z12" s="53" t="n">
        <f aca="false">SUM(Z27+Z42)</f>
        <v>835</v>
      </c>
      <c r="AA12" s="54" t="n">
        <v>2</v>
      </c>
      <c r="AB12" s="44" t="s">
        <v>19</v>
      </c>
      <c r="AC12" s="44" t="s">
        <v>19</v>
      </c>
      <c r="AD12" s="23"/>
      <c r="AE12" s="31"/>
      <c r="AF12" s="45"/>
      <c r="AG12" s="55"/>
      <c r="AH12" s="58" t="s">
        <v>25</v>
      </c>
      <c r="AI12" s="53" t="n">
        <f aca="false">SUM(AI27+AI42)</f>
        <v>352</v>
      </c>
      <c r="AJ12" s="53" t="n">
        <f aca="false">SUM(AJ27+AJ42)</f>
        <v>623</v>
      </c>
      <c r="AK12" s="54" t="n">
        <v>1.76989</v>
      </c>
      <c r="AL12" s="44" t="s">
        <v>19</v>
      </c>
      <c r="AM12" s="44" t="s">
        <v>19</v>
      </c>
    </row>
    <row r="13" s="30" customFormat="true" ht="20" hidden="false" customHeight="true" outlineLevel="0" collapsed="false">
      <c r="A13" s="31"/>
      <c r="B13" s="45"/>
      <c r="C13" s="55"/>
      <c r="D13" s="56" t="s">
        <v>26</v>
      </c>
      <c r="E13" s="35" t="n">
        <v>8884</v>
      </c>
      <c r="F13" s="35" t="n">
        <v>17483</v>
      </c>
      <c r="G13" s="36" t="n">
        <v>1.97</v>
      </c>
      <c r="H13" s="37" t="n">
        <v>47.9</v>
      </c>
      <c r="I13" s="38" t="n">
        <v>24.4</v>
      </c>
      <c r="J13" s="23"/>
      <c r="K13" s="31"/>
      <c r="L13" s="45"/>
      <c r="M13" s="55"/>
      <c r="N13" s="56" t="s">
        <v>26</v>
      </c>
      <c r="O13" s="35" t="n">
        <v>10652</v>
      </c>
      <c r="P13" s="39" t="n">
        <v>20693</v>
      </c>
      <c r="Q13" s="36" t="n">
        <v>1.942</v>
      </c>
      <c r="R13" s="40" t="s">
        <v>19</v>
      </c>
      <c r="S13" s="40" t="s">
        <v>19</v>
      </c>
      <c r="T13" s="23"/>
      <c r="U13" s="31"/>
      <c r="V13" s="45"/>
      <c r="W13" s="55"/>
      <c r="X13" s="56" t="s">
        <v>26</v>
      </c>
      <c r="Y13" s="42" t="n">
        <f aca="false">SUM(Y28+Y43)</f>
        <v>10470</v>
      </c>
      <c r="Z13" s="42" t="n">
        <f aca="false">SUM(Z28+Z43)</f>
        <v>19910</v>
      </c>
      <c r="AA13" s="43" t="n">
        <v>1.9</v>
      </c>
      <c r="AB13" s="44" t="s">
        <v>19</v>
      </c>
      <c r="AC13" s="44" t="s">
        <v>19</v>
      </c>
      <c r="AD13" s="23"/>
      <c r="AE13" s="31"/>
      <c r="AF13" s="45"/>
      <c r="AG13" s="55"/>
      <c r="AH13" s="56" t="s">
        <v>26</v>
      </c>
      <c r="AI13" s="42" t="n">
        <f aca="false">SUM(AI28+AI43)</f>
        <v>11178</v>
      </c>
      <c r="AJ13" s="42" t="n">
        <f aca="false">SUM(AJ28+AJ43)</f>
        <v>19586</v>
      </c>
      <c r="AK13" s="43" t="n">
        <v>1.75219</v>
      </c>
      <c r="AL13" s="44" t="s">
        <v>19</v>
      </c>
      <c r="AM13" s="44" t="s">
        <v>19</v>
      </c>
    </row>
    <row r="14" s="30" customFormat="true" ht="20" hidden="false" customHeight="true" outlineLevel="0" collapsed="false">
      <c r="A14" s="31"/>
      <c r="B14" s="45"/>
      <c r="C14" s="59"/>
      <c r="D14" s="57" t="s">
        <v>27</v>
      </c>
      <c r="E14" s="48" t="n">
        <v>2358</v>
      </c>
      <c r="F14" s="48" t="n">
        <v>5236</v>
      </c>
      <c r="G14" s="49" t="n">
        <v>2.22</v>
      </c>
      <c r="H14" s="50" t="n">
        <v>53.3</v>
      </c>
      <c r="I14" s="51" t="s">
        <v>28</v>
      </c>
      <c r="J14" s="23"/>
      <c r="K14" s="31"/>
      <c r="L14" s="45"/>
      <c r="M14" s="59"/>
      <c r="N14" s="57" t="s">
        <v>27</v>
      </c>
      <c r="O14" s="48" t="n">
        <v>1582</v>
      </c>
      <c r="P14" s="52" t="n">
        <v>3409</v>
      </c>
      <c r="Q14" s="49" t="n">
        <v>2.154</v>
      </c>
      <c r="R14" s="40" t="s">
        <v>19</v>
      </c>
      <c r="S14" s="40" t="s">
        <v>19</v>
      </c>
      <c r="T14" s="23"/>
      <c r="U14" s="31"/>
      <c r="V14" s="45"/>
      <c r="W14" s="59"/>
      <c r="X14" s="57" t="s">
        <v>27</v>
      </c>
      <c r="Y14" s="53" t="n">
        <f aca="false">SUM(Y29+Y44)</f>
        <v>1476</v>
      </c>
      <c r="Z14" s="53" t="n">
        <f aca="false">SUM(Z29+Z44)</f>
        <v>2725</v>
      </c>
      <c r="AA14" s="54" t="n">
        <v>1.85</v>
      </c>
      <c r="AB14" s="44" t="s">
        <v>19</v>
      </c>
      <c r="AC14" s="44" t="s">
        <v>19</v>
      </c>
      <c r="AD14" s="23"/>
      <c r="AE14" s="31"/>
      <c r="AF14" s="45"/>
      <c r="AG14" s="59"/>
      <c r="AH14" s="57" t="s">
        <v>27</v>
      </c>
      <c r="AI14" s="53" t="n">
        <f aca="false">SUM(AI29+AI44)</f>
        <v>2322</v>
      </c>
      <c r="AJ14" s="53" t="n">
        <f aca="false">SUM(AJ29+AJ44)</f>
        <v>3557</v>
      </c>
      <c r="AK14" s="54" t="n">
        <v>1.53187</v>
      </c>
      <c r="AL14" s="44" t="s">
        <v>19</v>
      </c>
      <c r="AM14" s="44" t="s">
        <v>19</v>
      </c>
    </row>
    <row r="15" s="30" customFormat="true" ht="20" hidden="false" customHeight="true" outlineLevel="0" collapsed="false">
      <c r="A15" s="31"/>
      <c r="B15" s="60"/>
      <c r="C15" s="61" t="s">
        <v>29</v>
      </c>
      <c r="D15" s="34"/>
      <c r="E15" s="35" t="n">
        <v>408</v>
      </c>
      <c r="F15" s="35" t="n">
        <v>771</v>
      </c>
      <c r="G15" s="36" t="n">
        <v>1.89</v>
      </c>
      <c r="H15" s="37" t="n">
        <v>32.4</v>
      </c>
      <c r="I15" s="38" t="n">
        <v>17.2</v>
      </c>
      <c r="J15" s="23"/>
      <c r="K15" s="31"/>
      <c r="L15" s="60"/>
      <c r="M15" s="61" t="s">
        <v>29</v>
      </c>
      <c r="N15" s="34"/>
      <c r="O15" s="35" t="n">
        <v>372</v>
      </c>
      <c r="P15" s="39" t="n">
        <v>686</v>
      </c>
      <c r="Q15" s="36" t="n">
        <v>1.844</v>
      </c>
      <c r="R15" s="40" t="s">
        <v>19</v>
      </c>
      <c r="S15" s="40" t="s">
        <v>19</v>
      </c>
      <c r="T15" s="23"/>
      <c r="U15" s="31"/>
      <c r="V15" s="60"/>
      <c r="W15" s="61" t="s">
        <v>29</v>
      </c>
      <c r="X15" s="34"/>
      <c r="Y15" s="62" t="n">
        <f aca="false">SUM(Y30+Y45)</f>
        <v>1047</v>
      </c>
      <c r="Z15" s="62" t="n">
        <f aca="false">SUM(Z30+Z45)</f>
        <v>1544</v>
      </c>
      <c r="AA15" s="43" t="n">
        <v>1.47</v>
      </c>
      <c r="AB15" s="44" t="s">
        <v>19</v>
      </c>
      <c r="AC15" s="44" t="s">
        <v>19</v>
      </c>
      <c r="AD15" s="23"/>
      <c r="AE15" s="31"/>
      <c r="AF15" s="60"/>
      <c r="AG15" s="61" t="s">
        <v>29</v>
      </c>
      <c r="AH15" s="34"/>
      <c r="AI15" s="62" t="n">
        <f aca="false">SUM(AI30+AI45)</f>
        <v>473</v>
      </c>
      <c r="AJ15" s="62" t="n">
        <f aca="false">SUM(AJ30+AJ45)</f>
        <v>768</v>
      </c>
      <c r="AK15" s="43" t="n">
        <v>1.62368</v>
      </c>
      <c r="AL15" s="44" t="s">
        <v>19</v>
      </c>
      <c r="AM15" s="44" t="s">
        <v>19</v>
      </c>
    </row>
    <row r="16" s="30" customFormat="true" ht="20" hidden="false" customHeight="true" outlineLevel="0" collapsed="false">
      <c r="A16" s="63" t="s">
        <v>20</v>
      </c>
      <c r="B16" s="64" t="s">
        <v>30</v>
      </c>
      <c r="C16" s="64"/>
      <c r="D16" s="65"/>
      <c r="E16" s="66" t="n">
        <v>1657</v>
      </c>
      <c r="F16" s="66" t="n">
        <v>1760</v>
      </c>
      <c r="G16" s="67" t="n">
        <v>1.06</v>
      </c>
      <c r="H16" s="68" t="s">
        <v>19</v>
      </c>
      <c r="I16" s="68" t="s">
        <v>19</v>
      </c>
      <c r="J16" s="23"/>
      <c r="K16" s="63" t="s">
        <v>20</v>
      </c>
      <c r="L16" s="64" t="s">
        <v>30</v>
      </c>
      <c r="M16" s="64"/>
      <c r="N16" s="65"/>
      <c r="O16" s="66" t="n">
        <v>1552</v>
      </c>
      <c r="P16" s="69" t="n">
        <v>1596</v>
      </c>
      <c r="Q16" s="70" t="n">
        <v>1.028</v>
      </c>
      <c r="R16" s="71" t="s">
        <v>19</v>
      </c>
      <c r="S16" s="71" t="s">
        <v>19</v>
      </c>
      <c r="T16" s="23"/>
      <c r="U16" s="63" t="s">
        <v>20</v>
      </c>
      <c r="V16" s="64" t="s">
        <v>30</v>
      </c>
      <c r="W16" s="64"/>
      <c r="X16" s="65"/>
      <c r="Y16" s="72" t="n">
        <f aca="false">SUM(Y31+Y46)</f>
        <v>1244</v>
      </c>
      <c r="Z16" s="72" t="n">
        <f aca="false">SUM(Z31+Z46)</f>
        <v>1463</v>
      </c>
      <c r="AA16" s="73" t="n">
        <v>1.18</v>
      </c>
      <c r="AB16" s="74" t="s">
        <v>19</v>
      </c>
      <c r="AC16" s="74" t="s">
        <v>19</v>
      </c>
      <c r="AD16" s="23"/>
      <c r="AE16" s="63" t="s">
        <v>20</v>
      </c>
      <c r="AF16" s="64" t="s">
        <v>30</v>
      </c>
      <c r="AG16" s="64"/>
      <c r="AH16" s="65"/>
      <c r="AI16" s="72" t="n">
        <f aca="false">SUM(AI31+AI46)</f>
        <v>1133</v>
      </c>
      <c r="AJ16" s="72" t="n">
        <f aca="false">SUM(AJ31+AJ46)</f>
        <v>1259</v>
      </c>
      <c r="AK16" s="73" t="n">
        <v>1.11121</v>
      </c>
      <c r="AL16" s="74" t="s">
        <v>19</v>
      </c>
      <c r="AM16" s="74" t="s">
        <v>19</v>
      </c>
    </row>
    <row r="17" s="1" customFormat="true" ht="24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7"/>
    </row>
    <row r="18" s="1" customFormat="true" ht="18" hidden="false" customHeight="true" outlineLevel="0" collapsed="false">
      <c r="A18" s="6" t="s">
        <v>31</v>
      </c>
      <c r="B18" s="5"/>
      <c r="C18" s="5"/>
      <c r="D18" s="5"/>
      <c r="E18" s="7"/>
      <c r="F18" s="5"/>
      <c r="G18" s="5"/>
      <c r="H18" s="5"/>
      <c r="I18" s="7"/>
      <c r="K18" s="6" t="s">
        <v>31</v>
      </c>
      <c r="U18" s="6" t="s">
        <v>31</v>
      </c>
      <c r="AE18" s="6" t="s">
        <v>31</v>
      </c>
    </row>
    <row r="19" s="1" customFormat="true" ht="6" hidden="false" customHeight="true" outlineLevel="0" collapsed="false">
      <c r="A19" s="5"/>
      <c r="B19" s="5"/>
      <c r="C19" s="5"/>
      <c r="D19" s="5"/>
      <c r="E19" s="7"/>
      <c r="F19" s="5"/>
      <c r="G19" s="5"/>
      <c r="H19" s="5"/>
      <c r="I19" s="7"/>
    </row>
    <row r="20" s="1" customFormat="true" ht="20" hidden="false" customHeight="true" outlineLevel="0" collapsed="false">
      <c r="A20" s="9" t="s">
        <v>6</v>
      </c>
      <c r="B20" s="9"/>
      <c r="C20" s="9"/>
      <c r="D20" s="9"/>
      <c r="E20" s="10" t="s">
        <v>7</v>
      </c>
      <c r="F20" s="10" t="s">
        <v>8</v>
      </c>
      <c r="G20" s="11" t="s">
        <v>9</v>
      </c>
      <c r="H20" s="12" t="s">
        <v>10</v>
      </c>
      <c r="I20" s="9" t="s">
        <v>11</v>
      </c>
      <c r="K20" s="9" t="s">
        <v>6</v>
      </c>
      <c r="L20" s="9"/>
      <c r="M20" s="9"/>
      <c r="N20" s="9"/>
      <c r="O20" s="13" t="s">
        <v>7</v>
      </c>
      <c r="P20" s="13" t="s">
        <v>8</v>
      </c>
      <c r="Q20" s="14" t="s">
        <v>12</v>
      </c>
      <c r="R20" s="9" t="s">
        <v>13</v>
      </c>
      <c r="S20" s="9" t="s">
        <v>11</v>
      </c>
      <c r="U20" s="9" t="s">
        <v>6</v>
      </c>
      <c r="V20" s="9"/>
      <c r="W20" s="9"/>
      <c r="X20" s="9"/>
      <c r="Y20" s="13" t="s">
        <v>7</v>
      </c>
      <c r="Z20" s="13" t="s">
        <v>8</v>
      </c>
      <c r="AA20" s="14" t="s">
        <v>12</v>
      </c>
      <c r="AB20" s="9" t="s">
        <v>13</v>
      </c>
      <c r="AC20" s="9" t="s">
        <v>11</v>
      </c>
      <c r="AE20" s="9" t="s">
        <v>6</v>
      </c>
      <c r="AF20" s="9"/>
      <c r="AG20" s="9"/>
      <c r="AH20" s="9"/>
      <c r="AI20" s="13" t="s">
        <v>7</v>
      </c>
      <c r="AJ20" s="13" t="s">
        <v>8</v>
      </c>
      <c r="AK20" s="14" t="s">
        <v>12</v>
      </c>
      <c r="AL20" s="9" t="s">
        <v>13</v>
      </c>
      <c r="AM20" s="9" t="s">
        <v>11</v>
      </c>
    </row>
    <row r="21" s="1" customFormat="true" ht="20" hidden="false" customHeight="true" outlineLevel="0" collapsed="false">
      <c r="A21" s="9"/>
      <c r="B21" s="9"/>
      <c r="C21" s="9"/>
      <c r="D21" s="9"/>
      <c r="E21" s="10"/>
      <c r="F21" s="10"/>
      <c r="G21" s="15" t="s">
        <v>14</v>
      </c>
      <c r="H21" s="15" t="s">
        <v>15</v>
      </c>
      <c r="I21" s="9"/>
      <c r="K21" s="9"/>
      <c r="L21" s="9"/>
      <c r="M21" s="9"/>
      <c r="N21" s="9"/>
      <c r="O21" s="13"/>
      <c r="P21" s="13"/>
      <c r="Q21" s="14"/>
      <c r="R21" s="14"/>
      <c r="S21" s="14"/>
      <c r="U21" s="9"/>
      <c r="V21" s="9"/>
      <c r="W21" s="9"/>
      <c r="X21" s="9"/>
      <c r="Y21" s="13"/>
      <c r="Z21" s="13"/>
      <c r="AA21" s="14"/>
      <c r="AB21" s="14"/>
      <c r="AC21" s="14"/>
      <c r="AE21" s="9"/>
      <c r="AF21" s="9"/>
      <c r="AG21" s="9"/>
      <c r="AH21" s="9"/>
      <c r="AI21" s="13"/>
      <c r="AJ21" s="13"/>
      <c r="AK21" s="14"/>
      <c r="AL21" s="14"/>
      <c r="AM21" s="14"/>
    </row>
    <row r="22" s="1" customFormat="true" ht="20" hidden="false" customHeight="true" outlineLevel="0" collapsed="false">
      <c r="A22" s="9"/>
      <c r="B22" s="9"/>
      <c r="C22" s="9"/>
      <c r="D22" s="9"/>
      <c r="E22" s="10"/>
      <c r="F22" s="10"/>
      <c r="G22" s="16" t="s">
        <v>16</v>
      </c>
      <c r="H22" s="16" t="s">
        <v>17</v>
      </c>
      <c r="I22" s="9"/>
      <c r="K22" s="9"/>
      <c r="L22" s="9"/>
      <c r="M22" s="9"/>
      <c r="N22" s="9"/>
      <c r="O22" s="13"/>
      <c r="P22" s="13"/>
      <c r="Q22" s="14"/>
      <c r="R22" s="14"/>
      <c r="S22" s="14"/>
      <c r="U22" s="9"/>
      <c r="V22" s="9"/>
      <c r="W22" s="9"/>
      <c r="X22" s="9"/>
      <c r="Y22" s="13"/>
      <c r="Z22" s="13"/>
      <c r="AA22" s="14"/>
      <c r="AB22" s="14"/>
      <c r="AC22" s="14"/>
      <c r="AE22" s="9"/>
      <c r="AF22" s="9"/>
      <c r="AG22" s="9"/>
      <c r="AH22" s="9"/>
      <c r="AI22" s="13"/>
      <c r="AJ22" s="13"/>
      <c r="AK22" s="14"/>
      <c r="AL22" s="14"/>
      <c r="AM22" s="14"/>
    </row>
    <row r="23" s="30" customFormat="true" ht="20" hidden="false" customHeight="true" outlineLevel="0" collapsed="false">
      <c r="A23" s="17" t="s">
        <v>18</v>
      </c>
      <c r="B23" s="18"/>
      <c r="C23" s="18"/>
      <c r="D23" s="19"/>
      <c r="E23" s="20" t="n">
        <f aca="false">E24+E31</f>
        <v>20255</v>
      </c>
      <c r="F23" s="20" t="n">
        <f aca="false">F24+F31</f>
        <v>52557</v>
      </c>
      <c r="G23" s="21" t="n">
        <v>2.59</v>
      </c>
      <c r="H23" s="22" t="s">
        <v>19</v>
      </c>
      <c r="I23" s="22" t="s">
        <v>19</v>
      </c>
      <c r="J23" s="23"/>
      <c r="K23" s="17" t="s">
        <v>18</v>
      </c>
      <c r="L23" s="18"/>
      <c r="M23" s="18"/>
      <c r="N23" s="19"/>
      <c r="O23" s="20" t="n">
        <v>22205</v>
      </c>
      <c r="P23" s="75" t="n">
        <v>55395</v>
      </c>
      <c r="Q23" s="76" t="n">
        <v>2.49</v>
      </c>
      <c r="R23" s="76" t="s">
        <v>19</v>
      </c>
      <c r="S23" s="76" t="s">
        <v>19</v>
      </c>
      <c r="T23" s="23"/>
      <c r="U23" s="17" t="s">
        <v>18</v>
      </c>
      <c r="V23" s="18"/>
      <c r="W23" s="18"/>
      <c r="X23" s="19"/>
      <c r="Y23" s="20" t="n">
        <v>23302</v>
      </c>
      <c r="Z23" s="75" t="n">
        <v>56343</v>
      </c>
      <c r="AA23" s="76" t="n">
        <v>2.42</v>
      </c>
      <c r="AB23" s="76" t="s">
        <v>19</v>
      </c>
      <c r="AC23" s="76" t="s">
        <v>19</v>
      </c>
      <c r="AD23" s="23"/>
      <c r="AE23" s="17" t="s">
        <v>18</v>
      </c>
      <c r="AF23" s="18"/>
      <c r="AG23" s="18"/>
      <c r="AH23" s="19"/>
      <c r="AI23" s="20" t="n">
        <v>26452</v>
      </c>
      <c r="AJ23" s="75" t="n">
        <v>59131</v>
      </c>
      <c r="AK23" s="76" t="n">
        <v>2.23541</v>
      </c>
      <c r="AL23" s="76" t="s">
        <v>19</v>
      </c>
      <c r="AM23" s="76" t="s">
        <v>19</v>
      </c>
    </row>
    <row r="24" s="30" customFormat="true" ht="20" hidden="false" customHeight="true" outlineLevel="0" collapsed="false">
      <c r="A24" s="31" t="s">
        <v>20</v>
      </c>
      <c r="B24" s="32" t="s">
        <v>21</v>
      </c>
      <c r="C24" s="33"/>
      <c r="D24" s="34"/>
      <c r="E24" s="35" t="n">
        <f aca="false">E25+E30</f>
        <v>19189</v>
      </c>
      <c r="F24" s="35" t="n">
        <f aca="false">F25+F30</f>
        <v>51459</v>
      </c>
      <c r="G24" s="36" t="n">
        <v>2.68</v>
      </c>
      <c r="H24" s="37" t="n">
        <v>90.1</v>
      </c>
      <c r="I24" s="38" t="n">
        <v>33.6</v>
      </c>
      <c r="J24" s="23"/>
      <c r="K24" s="31" t="s">
        <v>20</v>
      </c>
      <c r="L24" s="32" t="s">
        <v>21</v>
      </c>
      <c r="M24" s="33"/>
      <c r="N24" s="34"/>
      <c r="O24" s="35" t="n">
        <v>21243</v>
      </c>
      <c r="P24" s="77" t="n">
        <v>54417</v>
      </c>
      <c r="Q24" s="78" t="n">
        <v>2.56</v>
      </c>
      <c r="R24" s="40" t="s">
        <v>19</v>
      </c>
      <c r="S24" s="40" t="s">
        <v>19</v>
      </c>
      <c r="T24" s="23"/>
      <c r="U24" s="31" t="s">
        <v>20</v>
      </c>
      <c r="V24" s="32" t="s">
        <v>21</v>
      </c>
      <c r="W24" s="33"/>
      <c r="X24" s="34"/>
      <c r="Y24" s="35" t="n">
        <v>22393</v>
      </c>
      <c r="Z24" s="77" t="n">
        <v>55322</v>
      </c>
      <c r="AA24" s="78" t="n">
        <v>2.47</v>
      </c>
      <c r="AB24" s="40" t="s">
        <v>19</v>
      </c>
      <c r="AC24" s="40" t="s">
        <v>19</v>
      </c>
      <c r="AD24" s="23"/>
      <c r="AE24" s="31" t="s">
        <v>20</v>
      </c>
      <c r="AF24" s="32" t="s">
        <v>21</v>
      </c>
      <c r="AG24" s="33"/>
      <c r="AH24" s="34"/>
      <c r="AI24" s="35" t="n">
        <v>25588</v>
      </c>
      <c r="AJ24" s="77" t="n">
        <v>58191</v>
      </c>
      <c r="AK24" s="78" t="n">
        <v>2.27415</v>
      </c>
      <c r="AL24" s="40" t="s">
        <v>19</v>
      </c>
      <c r="AM24" s="40" t="s">
        <v>19</v>
      </c>
    </row>
    <row r="25" s="30" customFormat="true" ht="20" hidden="false" customHeight="true" outlineLevel="0" collapsed="false">
      <c r="A25" s="31"/>
      <c r="B25" s="45"/>
      <c r="C25" s="46" t="s">
        <v>22</v>
      </c>
      <c r="D25" s="47"/>
      <c r="E25" s="48" t="n">
        <f aca="false">SUM(E26:E29)</f>
        <v>18900</v>
      </c>
      <c r="F25" s="48" t="n">
        <f aca="false">SUM(F26:F29)</f>
        <v>50911</v>
      </c>
      <c r="G25" s="49" t="n">
        <v>2.69</v>
      </c>
      <c r="H25" s="50" t="n">
        <v>91.1</v>
      </c>
      <c r="I25" s="51" t="n">
        <v>33.8</v>
      </c>
      <c r="J25" s="23"/>
      <c r="K25" s="31"/>
      <c r="L25" s="45"/>
      <c r="M25" s="46" t="s">
        <v>22</v>
      </c>
      <c r="N25" s="47"/>
      <c r="O25" s="48" t="n">
        <v>21036</v>
      </c>
      <c r="P25" s="79" t="n">
        <v>54034</v>
      </c>
      <c r="Q25" s="80" t="n">
        <v>2.57</v>
      </c>
      <c r="R25" s="81" t="s">
        <v>19</v>
      </c>
      <c r="S25" s="81" t="s">
        <v>19</v>
      </c>
      <c r="T25" s="23"/>
      <c r="U25" s="31"/>
      <c r="V25" s="45"/>
      <c r="W25" s="46" t="s">
        <v>22</v>
      </c>
      <c r="X25" s="47"/>
      <c r="Y25" s="48" t="n">
        <v>21926</v>
      </c>
      <c r="Z25" s="79" t="n">
        <v>54589</v>
      </c>
      <c r="AA25" s="80" t="n">
        <v>2.49</v>
      </c>
      <c r="AB25" s="81" t="s">
        <v>19</v>
      </c>
      <c r="AC25" s="81" t="s">
        <v>19</v>
      </c>
      <c r="AD25" s="23"/>
      <c r="AE25" s="31"/>
      <c r="AF25" s="45"/>
      <c r="AG25" s="46" t="s">
        <v>22</v>
      </c>
      <c r="AH25" s="47"/>
      <c r="AI25" s="48" t="n">
        <v>25316</v>
      </c>
      <c r="AJ25" s="79" t="n">
        <v>57717</v>
      </c>
      <c r="AK25" s="80" t="n">
        <v>2.27986</v>
      </c>
      <c r="AL25" s="81" t="s">
        <v>19</v>
      </c>
      <c r="AM25" s="81" t="s">
        <v>19</v>
      </c>
    </row>
    <row r="26" s="30" customFormat="true" ht="20" hidden="false" customHeight="true" outlineLevel="0" collapsed="false">
      <c r="A26" s="31"/>
      <c r="B26" s="45"/>
      <c r="C26" s="55"/>
      <c r="D26" s="56" t="s">
        <v>23</v>
      </c>
      <c r="E26" s="35" t="n">
        <v>10438</v>
      </c>
      <c r="F26" s="35" t="n">
        <v>34092</v>
      </c>
      <c r="G26" s="36" t="n">
        <v>3.27</v>
      </c>
      <c r="H26" s="37" t="n">
        <v>126.2</v>
      </c>
      <c r="I26" s="38" t="n">
        <v>38.6</v>
      </c>
      <c r="J26" s="23"/>
      <c r="K26" s="31"/>
      <c r="L26" s="45"/>
      <c r="M26" s="55"/>
      <c r="N26" s="56" t="s">
        <v>23</v>
      </c>
      <c r="O26" s="35" t="n">
        <v>11524</v>
      </c>
      <c r="P26" s="77" t="n">
        <v>35713</v>
      </c>
      <c r="Q26" s="78" t="n">
        <v>3.1</v>
      </c>
      <c r="R26" s="40" t="s">
        <v>19</v>
      </c>
      <c r="S26" s="40" t="s">
        <v>19</v>
      </c>
      <c r="T26" s="23"/>
      <c r="U26" s="31"/>
      <c r="V26" s="45"/>
      <c r="W26" s="55"/>
      <c r="X26" s="56" t="s">
        <v>23</v>
      </c>
      <c r="Y26" s="35" t="n">
        <v>12345</v>
      </c>
      <c r="Z26" s="77" t="n">
        <v>36729</v>
      </c>
      <c r="AA26" s="78" t="n">
        <v>2.98</v>
      </c>
      <c r="AB26" s="40" t="s">
        <v>19</v>
      </c>
      <c r="AC26" s="40" t="s">
        <v>19</v>
      </c>
      <c r="AD26" s="23"/>
      <c r="AE26" s="31"/>
      <c r="AF26" s="45"/>
      <c r="AG26" s="55"/>
      <c r="AH26" s="56" t="s">
        <v>23</v>
      </c>
      <c r="AI26" s="35" t="n">
        <v>14236</v>
      </c>
      <c r="AJ26" s="77" t="n">
        <v>39031</v>
      </c>
      <c r="AK26" s="78" t="n">
        <v>2.74171</v>
      </c>
      <c r="AL26" s="40" t="s">
        <v>19</v>
      </c>
      <c r="AM26" s="40" t="s">
        <v>19</v>
      </c>
    </row>
    <row r="27" s="30" customFormat="true" ht="20" hidden="false" customHeight="true" outlineLevel="0" collapsed="false">
      <c r="A27" s="31"/>
      <c r="B27" s="45"/>
      <c r="C27" s="55"/>
      <c r="D27" s="57" t="s">
        <v>24</v>
      </c>
      <c r="E27" s="48" t="n">
        <v>94</v>
      </c>
      <c r="F27" s="48" t="n">
        <v>277</v>
      </c>
      <c r="G27" s="49" t="n">
        <v>2.95</v>
      </c>
      <c r="H27" s="50" t="n">
        <v>60.5</v>
      </c>
      <c r="I27" s="51" t="n">
        <v>20.5</v>
      </c>
      <c r="J27" s="23"/>
      <c r="K27" s="31"/>
      <c r="L27" s="45"/>
      <c r="M27" s="55"/>
      <c r="N27" s="58" t="s">
        <v>25</v>
      </c>
      <c r="O27" s="48" t="n">
        <v>115</v>
      </c>
      <c r="P27" s="79" t="n">
        <v>285</v>
      </c>
      <c r="Q27" s="80" t="n">
        <v>2.48</v>
      </c>
      <c r="R27" s="81" t="s">
        <v>19</v>
      </c>
      <c r="S27" s="81" t="s">
        <v>19</v>
      </c>
      <c r="T27" s="23"/>
      <c r="U27" s="31"/>
      <c r="V27" s="45"/>
      <c r="W27" s="55"/>
      <c r="X27" s="58" t="s">
        <v>25</v>
      </c>
      <c r="Y27" s="48" t="n">
        <v>107</v>
      </c>
      <c r="Z27" s="79" t="n">
        <v>227</v>
      </c>
      <c r="AA27" s="80" t="n">
        <v>2.12</v>
      </c>
      <c r="AB27" s="81" t="s">
        <v>19</v>
      </c>
      <c r="AC27" s="81" t="s">
        <v>19</v>
      </c>
      <c r="AD27" s="23"/>
      <c r="AE27" s="31"/>
      <c r="AF27" s="45"/>
      <c r="AG27" s="55"/>
      <c r="AH27" s="58" t="s">
        <v>25</v>
      </c>
      <c r="AI27" s="48" t="n">
        <v>110</v>
      </c>
      <c r="AJ27" s="79" t="n">
        <v>197</v>
      </c>
      <c r="AK27" s="80" t="n">
        <v>1.79091</v>
      </c>
      <c r="AL27" s="81" t="s">
        <v>19</v>
      </c>
      <c r="AM27" s="81" t="s">
        <v>19</v>
      </c>
    </row>
    <row r="28" s="30" customFormat="true" ht="20" hidden="false" customHeight="true" outlineLevel="0" collapsed="false">
      <c r="A28" s="31"/>
      <c r="B28" s="45"/>
      <c r="C28" s="55"/>
      <c r="D28" s="56" t="s">
        <v>26</v>
      </c>
      <c r="E28" s="35" t="n">
        <v>6977</v>
      </c>
      <c r="F28" s="35" t="n">
        <v>13659</v>
      </c>
      <c r="G28" s="36" t="n">
        <v>1.96</v>
      </c>
      <c r="H28" s="37" t="n">
        <v>46.9</v>
      </c>
      <c r="I28" s="38" t="n">
        <v>23.9</v>
      </c>
      <c r="J28" s="23"/>
      <c r="K28" s="31"/>
      <c r="L28" s="45"/>
      <c r="M28" s="55"/>
      <c r="N28" s="56" t="s">
        <v>26</v>
      </c>
      <c r="O28" s="35" t="n">
        <v>8401</v>
      </c>
      <c r="P28" s="77" t="n">
        <v>15998</v>
      </c>
      <c r="Q28" s="78" t="n">
        <v>1.9</v>
      </c>
      <c r="R28" s="40" t="s">
        <v>19</v>
      </c>
      <c r="S28" s="40" t="s">
        <v>19</v>
      </c>
      <c r="T28" s="23"/>
      <c r="U28" s="31"/>
      <c r="V28" s="45"/>
      <c r="W28" s="55"/>
      <c r="X28" s="56" t="s">
        <v>26</v>
      </c>
      <c r="Y28" s="35" t="n">
        <v>8379</v>
      </c>
      <c r="Z28" s="77" t="n">
        <v>15607</v>
      </c>
      <c r="AA28" s="78" t="n">
        <v>1.86</v>
      </c>
      <c r="AB28" s="40" t="s">
        <v>19</v>
      </c>
      <c r="AC28" s="40" t="s">
        <v>19</v>
      </c>
      <c r="AD28" s="23"/>
      <c r="AE28" s="31"/>
      <c r="AF28" s="45"/>
      <c r="AG28" s="55"/>
      <c r="AH28" s="56" t="s">
        <v>26</v>
      </c>
      <c r="AI28" s="35" t="n">
        <v>8990</v>
      </c>
      <c r="AJ28" s="77" t="n">
        <v>15505</v>
      </c>
      <c r="AK28" s="78" t="n">
        <v>1.72469</v>
      </c>
      <c r="AL28" s="40" t="s">
        <v>19</v>
      </c>
      <c r="AM28" s="40" t="s">
        <v>19</v>
      </c>
    </row>
    <row r="29" s="30" customFormat="true" ht="20" hidden="false" customHeight="true" outlineLevel="0" collapsed="false">
      <c r="A29" s="31"/>
      <c r="B29" s="45"/>
      <c r="C29" s="59"/>
      <c r="D29" s="57" t="s">
        <v>27</v>
      </c>
      <c r="E29" s="48" t="n">
        <v>1391</v>
      </c>
      <c r="F29" s="48" t="n">
        <v>2883</v>
      </c>
      <c r="G29" s="49" t="n">
        <v>2.07</v>
      </c>
      <c r="H29" s="50" t="n">
        <v>51.4</v>
      </c>
      <c r="I29" s="51" t="n">
        <v>24.8</v>
      </c>
      <c r="J29" s="23"/>
      <c r="K29" s="31"/>
      <c r="L29" s="45"/>
      <c r="M29" s="59"/>
      <c r="N29" s="57" t="s">
        <v>27</v>
      </c>
      <c r="O29" s="48" t="n">
        <v>996</v>
      </c>
      <c r="P29" s="79" t="n">
        <v>2038</v>
      </c>
      <c r="Q29" s="80" t="n">
        <v>2.05</v>
      </c>
      <c r="R29" s="81" t="s">
        <v>19</v>
      </c>
      <c r="S29" s="81" t="s">
        <v>19</v>
      </c>
      <c r="T29" s="23"/>
      <c r="U29" s="31"/>
      <c r="V29" s="45"/>
      <c r="W29" s="59"/>
      <c r="X29" s="57" t="s">
        <v>27</v>
      </c>
      <c r="Y29" s="48" t="n">
        <v>1095</v>
      </c>
      <c r="Z29" s="79" t="n">
        <v>2026</v>
      </c>
      <c r="AA29" s="80" t="n">
        <v>1.85</v>
      </c>
      <c r="AB29" s="81" t="s">
        <v>19</v>
      </c>
      <c r="AC29" s="81" t="s">
        <v>19</v>
      </c>
      <c r="AD29" s="23"/>
      <c r="AE29" s="31"/>
      <c r="AF29" s="45"/>
      <c r="AG29" s="59"/>
      <c r="AH29" s="57" t="s">
        <v>27</v>
      </c>
      <c r="AI29" s="48" t="n">
        <v>1980</v>
      </c>
      <c r="AJ29" s="79" t="n">
        <v>2984</v>
      </c>
      <c r="AK29" s="80" t="n">
        <v>1.50707</v>
      </c>
      <c r="AL29" s="81" t="s">
        <v>19</v>
      </c>
      <c r="AM29" s="81" t="s">
        <v>19</v>
      </c>
    </row>
    <row r="30" s="30" customFormat="true" ht="20" hidden="false" customHeight="true" outlineLevel="0" collapsed="false">
      <c r="A30" s="31"/>
      <c r="B30" s="60"/>
      <c r="C30" s="61" t="s">
        <v>29</v>
      </c>
      <c r="D30" s="34"/>
      <c r="E30" s="35" t="n">
        <v>289</v>
      </c>
      <c r="F30" s="35" t="n">
        <v>548</v>
      </c>
      <c r="G30" s="36" t="n">
        <v>1.9</v>
      </c>
      <c r="H30" s="37" t="n">
        <v>28</v>
      </c>
      <c r="I30" s="38" t="n">
        <v>14.8</v>
      </c>
      <c r="J30" s="23"/>
      <c r="K30" s="31"/>
      <c r="L30" s="60"/>
      <c r="M30" s="61" t="s">
        <v>29</v>
      </c>
      <c r="N30" s="34"/>
      <c r="O30" s="35" t="n">
        <v>207</v>
      </c>
      <c r="P30" s="77" t="n">
        <v>383</v>
      </c>
      <c r="Q30" s="78" t="n">
        <v>1.85</v>
      </c>
      <c r="R30" s="40" t="s">
        <v>19</v>
      </c>
      <c r="S30" s="40" t="s">
        <v>19</v>
      </c>
      <c r="T30" s="23"/>
      <c r="U30" s="31"/>
      <c r="V30" s="60"/>
      <c r="W30" s="61" t="s">
        <v>29</v>
      </c>
      <c r="X30" s="34"/>
      <c r="Y30" s="35" t="n">
        <v>467</v>
      </c>
      <c r="Z30" s="77" t="n">
        <v>733</v>
      </c>
      <c r="AA30" s="78" t="n">
        <v>1.57</v>
      </c>
      <c r="AB30" s="40" t="s">
        <v>19</v>
      </c>
      <c r="AC30" s="40" t="s">
        <v>19</v>
      </c>
      <c r="AD30" s="23"/>
      <c r="AE30" s="31"/>
      <c r="AF30" s="60"/>
      <c r="AG30" s="61" t="s">
        <v>29</v>
      </c>
      <c r="AH30" s="34"/>
      <c r="AI30" s="35" t="n">
        <v>272</v>
      </c>
      <c r="AJ30" s="77" t="n">
        <v>474</v>
      </c>
      <c r="AK30" s="78" t="n">
        <v>1.74265</v>
      </c>
      <c r="AL30" s="40" t="s">
        <v>19</v>
      </c>
      <c r="AM30" s="40" t="s">
        <v>19</v>
      </c>
    </row>
    <row r="31" s="30" customFormat="true" ht="20" hidden="false" customHeight="true" outlineLevel="0" collapsed="false">
      <c r="A31" s="63" t="s">
        <v>20</v>
      </c>
      <c r="B31" s="64" t="s">
        <v>30</v>
      </c>
      <c r="C31" s="64"/>
      <c r="D31" s="65"/>
      <c r="E31" s="66" t="n">
        <v>1066</v>
      </c>
      <c r="F31" s="66" t="n">
        <v>1098</v>
      </c>
      <c r="G31" s="67" t="n">
        <v>1.03</v>
      </c>
      <c r="H31" s="68" t="s">
        <v>19</v>
      </c>
      <c r="I31" s="68" t="s">
        <v>19</v>
      </c>
      <c r="J31" s="23"/>
      <c r="K31" s="63" t="s">
        <v>20</v>
      </c>
      <c r="L31" s="64" t="s">
        <v>30</v>
      </c>
      <c r="M31" s="64"/>
      <c r="N31" s="65"/>
      <c r="O31" s="66" t="n">
        <v>962</v>
      </c>
      <c r="P31" s="82" t="n">
        <v>978</v>
      </c>
      <c r="Q31" s="71" t="n">
        <v>1.02</v>
      </c>
      <c r="R31" s="71" t="s">
        <v>19</v>
      </c>
      <c r="S31" s="71" t="s">
        <v>19</v>
      </c>
      <c r="T31" s="23"/>
      <c r="U31" s="63" t="s">
        <v>20</v>
      </c>
      <c r="V31" s="64" t="s">
        <v>30</v>
      </c>
      <c r="W31" s="64"/>
      <c r="X31" s="65"/>
      <c r="Y31" s="66" t="n">
        <v>909</v>
      </c>
      <c r="Z31" s="82" t="n">
        <v>1021</v>
      </c>
      <c r="AA31" s="71" t="n">
        <v>1.12</v>
      </c>
      <c r="AB31" s="71" t="s">
        <v>19</v>
      </c>
      <c r="AC31" s="71" t="s">
        <v>19</v>
      </c>
      <c r="AD31" s="23"/>
      <c r="AE31" s="63" t="s">
        <v>20</v>
      </c>
      <c r="AF31" s="64" t="s">
        <v>30</v>
      </c>
      <c r="AG31" s="64"/>
      <c r="AH31" s="65"/>
      <c r="AI31" s="66" t="n">
        <v>864</v>
      </c>
      <c r="AJ31" s="82" t="n">
        <v>940</v>
      </c>
      <c r="AK31" s="71" t="n">
        <v>1.08796</v>
      </c>
      <c r="AL31" s="71" t="s">
        <v>19</v>
      </c>
      <c r="AM31" s="71" t="s">
        <v>19</v>
      </c>
    </row>
    <row r="32" s="1" customFormat="true" ht="24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7"/>
    </row>
    <row r="33" s="1" customFormat="true" ht="18" hidden="false" customHeight="true" outlineLevel="0" collapsed="false">
      <c r="A33" s="6" t="s">
        <v>32</v>
      </c>
      <c r="B33" s="83"/>
      <c r="C33" s="83"/>
      <c r="D33" s="83"/>
      <c r="E33" s="83"/>
      <c r="F33" s="83"/>
      <c r="G33" s="83"/>
      <c r="H33" s="83"/>
      <c r="I33" s="83"/>
      <c r="K33" s="6" t="s">
        <v>32</v>
      </c>
      <c r="U33" s="6" t="s">
        <v>32</v>
      </c>
      <c r="AE33" s="6" t="s">
        <v>32</v>
      </c>
    </row>
    <row r="34" s="1" customFormat="true" ht="6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7"/>
    </row>
    <row r="35" s="1" customFormat="true" ht="20" hidden="false" customHeight="true" outlineLevel="0" collapsed="false">
      <c r="A35" s="9" t="s">
        <v>6</v>
      </c>
      <c r="B35" s="9"/>
      <c r="C35" s="9"/>
      <c r="D35" s="9"/>
      <c r="E35" s="10" t="s">
        <v>7</v>
      </c>
      <c r="F35" s="10" t="s">
        <v>8</v>
      </c>
      <c r="G35" s="11" t="s">
        <v>9</v>
      </c>
      <c r="H35" s="12" t="s">
        <v>10</v>
      </c>
      <c r="I35" s="9" t="s">
        <v>11</v>
      </c>
      <c r="K35" s="9" t="s">
        <v>6</v>
      </c>
      <c r="L35" s="9"/>
      <c r="M35" s="9"/>
      <c r="N35" s="9"/>
      <c r="O35" s="10" t="s">
        <v>7</v>
      </c>
      <c r="P35" s="13" t="s">
        <v>8</v>
      </c>
      <c r="Q35" s="14" t="s">
        <v>12</v>
      </c>
      <c r="R35" s="9" t="s">
        <v>13</v>
      </c>
      <c r="S35" s="9" t="s">
        <v>11</v>
      </c>
      <c r="U35" s="9" t="s">
        <v>6</v>
      </c>
      <c r="V35" s="9"/>
      <c r="W35" s="9"/>
      <c r="X35" s="9"/>
      <c r="Y35" s="10" t="s">
        <v>7</v>
      </c>
      <c r="Z35" s="13" t="s">
        <v>8</v>
      </c>
      <c r="AA35" s="14" t="s">
        <v>12</v>
      </c>
      <c r="AB35" s="9" t="s">
        <v>13</v>
      </c>
      <c r="AC35" s="9" t="s">
        <v>11</v>
      </c>
      <c r="AE35" s="9" t="s">
        <v>6</v>
      </c>
      <c r="AF35" s="9"/>
      <c r="AG35" s="9"/>
      <c r="AH35" s="9"/>
      <c r="AI35" s="10" t="s">
        <v>7</v>
      </c>
      <c r="AJ35" s="13" t="s">
        <v>8</v>
      </c>
      <c r="AK35" s="14" t="s">
        <v>12</v>
      </c>
      <c r="AL35" s="9" t="s">
        <v>13</v>
      </c>
      <c r="AM35" s="9" t="s">
        <v>11</v>
      </c>
    </row>
    <row r="36" s="1" customFormat="true" ht="20" hidden="false" customHeight="true" outlineLevel="0" collapsed="false">
      <c r="A36" s="9"/>
      <c r="B36" s="9"/>
      <c r="C36" s="9"/>
      <c r="D36" s="9"/>
      <c r="E36" s="10"/>
      <c r="F36" s="10"/>
      <c r="G36" s="15" t="s">
        <v>14</v>
      </c>
      <c r="H36" s="15" t="s">
        <v>15</v>
      </c>
      <c r="I36" s="9"/>
      <c r="K36" s="9"/>
      <c r="L36" s="9"/>
      <c r="M36" s="9"/>
      <c r="N36" s="9"/>
      <c r="O36" s="10"/>
      <c r="P36" s="13"/>
      <c r="Q36" s="14"/>
      <c r="R36" s="14"/>
      <c r="S36" s="14"/>
      <c r="U36" s="9"/>
      <c r="V36" s="9"/>
      <c r="W36" s="9"/>
      <c r="X36" s="9"/>
      <c r="Y36" s="10"/>
      <c r="Z36" s="13"/>
      <c r="AA36" s="14"/>
      <c r="AB36" s="14"/>
      <c r="AC36" s="14"/>
      <c r="AE36" s="9"/>
      <c r="AF36" s="9"/>
      <c r="AG36" s="9"/>
      <c r="AH36" s="9"/>
      <c r="AI36" s="10"/>
      <c r="AJ36" s="13"/>
      <c r="AK36" s="14"/>
      <c r="AL36" s="14"/>
      <c r="AM36" s="14"/>
    </row>
    <row r="37" s="1" customFormat="true" ht="20" hidden="false" customHeight="true" outlineLevel="0" collapsed="false">
      <c r="A37" s="9"/>
      <c r="B37" s="9"/>
      <c r="C37" s="9"/>
      <c r="D37" s="9"/>
      <c r="E37" s="10"/>
      <c r="F37" s="10"/>
      <c r="G37" s="16" t="s">
        <v>16</v>
      </c>
      <c r="H37" s="16" t="s">
        <v>17</v>
      </c>
      <c r="I37" s="9"/>
      <c r="K37" s="9"/>
      <c r="L37" s="9"/>
      <c r="M37" s="9"/>
      <c r="N37" s="9"/>
      <c r="O37" s="10"/>
      <c r="P37" s="13"/>
      <c r="Q37" s="14"/>
      <c r="R37" s="14"/>
      <c r="S37" s="14"/>
      <c r="U37" s="9"/>
      <c r="V37" s="9"/>
      <c r="W37" s="9"/>
      <c r="X37" s="9"/>
      <c r="Y37" s="10"/>
      <c r="Z37" s="13"/>
      <c r="AA37" s="14"/>
      <c r="AB37" s="14"/>
      <c r="AC37" s="14"/>
      <c r="AE37" s="9"/>
      <c r="AF37" s="9"/>
      <c r="AG37" s="9"/>
      <c r="AH37" s="9"/>
      <c r="AI37" s="10"/>
      <c r="AJ37" s="13"/>
      <c r="AK37" s="14"/>
      <c r="AL37" s="14"/>
      <c r="AM37" s="14"/>
    </row>
    <row r="38" s="1" customFormat="true" ht="20" hidden="false" customHeight="true" outlineLevel="0" collapsed="false">
      <c r="A38" s="17" t="s">
        <v>18</v>
      </c>
      <c r="B38" s="18"/>
      <c r="C38" s="18"/>
      <c r="D38" s="19"/>
      <c r="E38" s="48" t="n">
        <f aca="false">E39+E46</f>
        <v>13089</v>
      </c>
      <c r="F38" s="48" t="n">
        <v>38614</v>
      </c>
      <c r="G38" s="49" t="n">
        <v>2.95</v>
      </c>
      <c r="H38" s="51" t="s">
        <v>19</v>
      </c>
      <c r="I38" s="51" t="s">
        <v>19</v>
      </c>
      <c r="K38" s="17" t="s">
        <v>18</v>
      </c>
      <c r="L38" s="18"/>
      <c r="M38" s="18"/>
      <c r="N38" s="19"/>
      <c r="O38" s="24" t="n">
        <v>13677</v>
      </c>
      <c r="P38" s="84" t="n">
        <v>38501</v>
      </c>
      <c r="Q38" s="85" t="n">
        <v>2.82</v>
      </c>
      <c r="R38" s="85" t="s">
        <v>19</v>
      </c>
      <c r="S38" s="85" t="s">
        <v>19</v>
      </c>
      <c r="U38" s="17" t="s">
        <v>18</v>
      </c>
      <c r="V38" s="18"/>
      <c r="W38" s="18"/>
      <c r="X38" s="19"/>
      <c r="Y38" s="24" t="n">
        <v>13878</v>
      </c>
      <c r="Z38" s="84" t="n">
        <v>37098</v>
      </c>
      <c r="AA38" s="85" t="n">
        <v>2.67</v>
      </c>
      <c r="AB38" s="85" t="s">
        <v>19</v>
      </c>
      <c r="AC38" s="85" t="s">
        <v>19</v>
      </c>
      <c r="AE38" s="17" t="s">
        <v>18</v>
      </c>
      <c r="AF38" s="18"/>
      <c r="AG38" s="18"/>
      <c r="AH38" s="19"/>
      <c r="AI38" s="24" t="n">
        <v>13924</v>
      </c>
      <c r="AJ38" s="84" t="n">
        <v>35164</v>
      </c>
      <c r="AK38" s="85" t="n">
        <v>2.52542</v>
      </c>
      <c r="AL38" s="85" t="s">
        <v>19</v>
      </c>
      <c r="AM38" s="85" t="s">
        <v>19</v>
      </c>
    </row>
    <row r="39" s="1" customFormat="true" ht="20" hidden="false" customHeight="true" outlineLevel="0" collapsed="false">
      <c r="A39" s="31" t="s">
        <v>20</v>
      </c>
      <c r="B39" s="32" t="s">
        <v>21</v>
      </c>
      <c r="C39" s="33"/>
      <c r="D39" s="34"/>
      <c r="E39" s="35" t="n">
        <f aca="false">SUM(E41:E45)</f>
        <v>12498</v>
      </c>
      <c r="F39" s="35" t="n">
        <v>37952</v>
      </c>
      <c r="G39" s="36" t="n">
        <v>3.04</v>
      </c>
      <c r="H39" s="37" t="n">
        <v>109.5</v>
      </c>
      <c r="I39" s="38" t="n">
        <v>36.1</v>
      </c>
      <c r="K39" s="31" t="s">
        <v>20</v>
      </c>
      <c r="L39" s="32" t="s">
        <v>21</v>
      </c>
      <c r="M39" s="33"/>
      <c r="N39" s="34"/>
      <c r="O39" s="39" t="n">
        <v>13087</v>
      </c>
      <c r="P39" s="84" t="n">
        <v>37883</v>
      </c>
      <c r="Q39" s="86" t="n">
        <v>2.89</v>
      </c>
      <c r="R39" s="85" t="s">
        <v>19</v>
      </c>
      <c r="S39" s="85" t="s">
        <v>19</v>
      </c>
      <c r="U39" s="31" t="s">
        <v>20</v>
      </c>
      <c r="V39" s="32" t="s">
        <v>21</v>
      </c>
      <c r="W39" s="33"/>
      <c r="X39" s="34"/>
      <c r="Y39" s="39" t="n">
        <v>13543</v>
      </c>
      <c r="Z39" s="84" t="n">
        <v>36656</v>
      </c>
      <c r="AA39" s="86" t="n">
        <v>2.71</v>
      </c>
      <c r="AB39" s="85" t="s">
        <v>19</v>
      </c>
      <c r="AC39" s="85" t="s">
        <v>19</v>
      </c>
      <c r="AE39" s="31" t="s">
        <v>20</v>
      </c>
      <c r="AF39" s="32" t="s">
        <v>21</v>
      </c>
      <c r="AG39" s="33"/>
      <c r="AH39" s="34"/>
      <c r="AI39" s="39" t="n">
        <v>13655</v>
      </c>
      <c r="AJ39" s="84" t="n">
        <v>34845</v>
      </c>
      <c r="AK39" s="86" t="n">
        <v>2.55181</v>
      </c>
      <c r="AL39" s="85" t="s">
        <v>19</v>
      </c>
      <c r="AM39" s="85" t="s">
        <v>19</v>
      </c>
    </row>
    <row r="40" s="1" customFormat="true" ht="20" hidden="false" customHeight="true" outlineLevel="0" collapsed="false">
      <c r="A40" s="31"/>
      <c r="B40" s="45"/>
      <c r="C40" s="46" t="s">
        <v>22</v>
      </c>
      <c r="D40" s="47"/>
      <c r="E40" s="48" t="n">
        <f aca="false">SUM(E41:E44)</f>
        <v>12379</v>
      </c>
      <c r="F40" s="48" t="n">
        <v>37729</v>
      </c>
      <c r="G40" s="49" t="n">
        <v>3.05</v>
      </c>
      <c r="H40" s="50" t="n">
        <v>110.1</v>
      </c>
      <c r="I40" s="51" t="n">
        <v>36.1</v>
      </c>
      <c r="K40" s="31"/>
      <c r="L40" s="45"/>
      <c r="M40" s="46" t="s">
        <v>22</v>
      </c>
      <c r="N40" s="47"/>
      <c r="O40" s="52" t="n">
        <v>12922</v>
      </c>
      <c r="P40" s="79" t="n">
        <v>37580</v>
      </c>
      <c r="Q40" s="80" t="n">
        <v>2.91</v>
      </c>
      <c r="R40" s="81" t="s">
        <v>19</v>
      </c>
      <c r="S40" s="81" t="s">
        <v>19</v>
      </c>
      <c r="U40" s="31"/>
      <c r="V40" s="45"/>
      <c r="W40" s="46" t="s">
        <v>22</v>
      </c>
      <c r="X40" s="47"/>
      <c r="Y40" s="52" t="n">
        <v>12963</v>
      </c>
      <c r="Z40" s="79" t="n">
        <v>35845</v>
      </c>
      <c r="AA40" s="80" t="n">
        <v>2.77</v>
      </c>
      <c r="AB40" s="81" t="s">
        <v>19</v>
      </c>
      <c r="AC40" s="81" t="s">
        <v>19</v>
      </c>
      <c r="AE40" s="31"/>
      <c r="AF40" s="45"/>
      <c r="AG40" s="46" t="s">
        <v>22</v>
      </c>
      <c r="AH40" s="47"/>
      <c r="AI40" s="52" t="n">
        <v>13454</v>
      </c>
      <c r="AJ40" s="79" t="n">
        <v>34551</v>
      </c>
      <c r="AK40" s="80" t="n">
        <v>2.56808</v>
      </c>
      <c r="AL40" s="81" t="s">
        <v>19</v>
      </c>
      <c r="AM40" s="81" t="s">
        <v>19</v>
      </c>
    </row>
    <row r="41" s="1" customFormat="true" ht="20" hidden="false" customHeight="true" outlineLevel="0" collapsed="false">
      <c r="A41" s="31"/>
      <c r="B41" s="45"/>
      <c r="C41" s="55"/>
      <c r="D41" s="56" t="s">
        <v>23</v>
      </c>
      <c r="E41" s="35" t="n">
        <v>9126</v>
      </c>
      <c r="F41" s="35" t="n">
        <v>30651</v>
      </c>
      <c r="G41" s="36" t="n">
        <v>3.36</v>
      </c>
      <c r="H41" s="37" t="n">
        <v>130.8</v>
      </c>
      <c r="I41" s="38" t="n">
        <v>38.9</v>
      </c>
      <c r="K41" s="31"/>
      <c r="L41" s="45"/>
      <c r="M41" s="55"/>
      <c r="N41" s="56" t="s">
        <v>23</v>
      </c>
      <c r="O41" s="39" t="n">
        <v>9770</v>
      </c>
      <c r="P41" s="77" t="n">
        <v>30812</v>
      </c>
      <c r="Q41" s="78" t="n">
        <v>3.15</v>
      </c>
      <c r="R41" s="40" t="s">
        <v>19</v>
      </c>
      <c r="S41" s="40" t="s">
        <v>19</v>
      </c>
      <c r="U41" s="31"/>
      <c r="V41" s="45"/>
      <c r="W41" s="55"/>
      <c r="X41" s="56" t="s">
        <v>23</v>
      </c>
      <c r="Y41" s="39" t="n">
        <v>10181</v>
      </c>
      <c r="Z41" s="77" t="n">
        <v>30235</v>
      </c>
      <c r="AA41" s="78" t="n">
        <v>2.97</v>
      </c>
      <c r="AB41" s="40" t="s">
        <v>19</v>
      </c>
      <c r="AC41" s="40" t="s">
        <v>19</v>
      </c>
      <c r="AE41" s="31"/>
      <c r="AF41" s="45"/>
      <c r="AG41" s="55"/>
      <c r="AH41" s="56" t="s">
        <v>23</v>
      </c>
      <c r="AI41" s="39" t="n">
        <v>10682</v>
      </c>
      <c r="AJ41" s="77" t="n">
        <v>29471</v>
      </c>
      <c r="AK41" s="78" t="n">
        <v>2.75894</v>
      </c>
      <c r="AL41" s="40" t="s">
        <v>19</v>
      </c>
      <c r="AM41" s="40" t="s">
        <v>19</v>
      </c>
    </row>
    <row r="42" s="1" customFormat="true" ht="20" hidden="false" customHeight="true" outlineLevel="0" collapsed="false">
      <c r="A42" s="31"/>
      <c r="B42" s="45"/>
      <c r="C42" s="55"/>
      <c r="D42" s="57" t="s">
        <v>24</v>
      </c>
      <c r="E42" s="48" t="n">
        <v>379</v>
      </c>
      <c r="F42" s="48" t="n">
        <v>901</v>
      </c>
      <c r="G42" s="49" t="n">
        <v>2.38</v>
      </c>
      <c r="H42" s="50" t="n">
        <v>44.7</v>
      </c>
      <c r="I42" s="51" t="n">
        <v>18.8</v>
      </c>
      <c r="K42" s="31"/>
      <c r="L42" s="45"/>
      <c r="M42" s="55"/>
      <c r="N42" s="58" t="s">
        <v>25</v>
      </c>
      <c r="O42" s="52" t="n">
        <v>315</v>
      </c>
      <c r="P42" s="79" t="n">
        <v>702</v>
      </c>
      <c r="Q42" s="80" t="n">
        <v>2.23</v>
      </c>
      <c r="R42" s="81" t="s">
        <v>19</v>
      </c>
      <c r="S42" s="81" t="s">
        <v>19</v>
      </c>
      <c r="U42" s="31"/>
      <c r="V42" s="45"/>
      <c r="W42" s="55"/>
      <c r="X42" s="58" t="s">
        <v>25</v>
      </c>
      <c r="Y42" s="52" t="n">
        <v>310</v>
      </c>
      <c r="Z42" s="79" t="n">
        <v>608</v>
      </c>
      <c r="AA42" s="80" t="n">
        <v>1.96</v>
      </c>
      <c r="AB42" s="81" t="s">
        <v>19</v>
      </c>
      <c r="AC42" s="81" t="s">
        <v>19</v>
      </c>
      <c r="AE42" s="31"/>
      <c r="AF42" s="45"/>
      <c r="AG42" s="55"/>
      <c r="AH42" s="58" t="s">
        <v>25</v>
      </c>
      <c r="AI42" s="52" t="n">
        <v>242</v>
      </c>
      <c r="AJ42" s="79" t="n">
        <v>426</v>
      </c>
      <c r="AK42" s="80" t="n">
        <v>1.76033</v>
      </c>
      <c r="AL42" s="81" t="s">
        <v>19</v>
      </c>
      <c r="AM42" s="81" t="s">
        <v>19</v>
      </c>
    </row>
    <row r="43" s="1" customFormat="true" ht="20" hidden="false" customHeight="true" outlineLevel="0" collapsed="false">
      <c r="A43" s="31"/>
      <c r="B43" s="45"/>
      <c r="C43" s="55"/>
      <c r="D43" s="56" t="s">
        <v>26</v>
      </c>
      <c r="E43" s="35" t="n">
        <v>1907</v>
      </c>
      <c r="F43" s="35" t="n">
        <v>3824</v>
      </c>
      <c r="G43" s="36" t="n">
        <v>2.01</v>
      </c>
      <c r="H43" s="37" t="n">
        <v>51.9</v>
      </c>
      <c r="I43" s="38" t="n">
        <v>25.9</v>
      </c>
      <c r="K43" s="31"/>
      <c r="L43" s="45"/>
      <c r="M43" s="55"/>
      <c r="N43" s="56" t="s">
        <v>26</v>
      </c>
      <c r="O43" s="39" t="n">
        <v>2251</v>
      </c>
      <c r="P43" s="77" t="n">
        <v>4695</v>
      </c>
      <c r="Q43" s="78" t="n">
        <v>2.09</v>
      </c>
      <c r="R43" s="40" t="s">
        <v>19</v>
      </c>
      <c r="S43" s="40" t="s">
        <v>19</v>
      </c>
      <c r="U43" s="31"/>
      <c r="V43" s="45"/>
      <c r="W43" s="55"/>
      <c r="X43" s="56" t="s">
        <v>26</v>
      </c>
      <c r="Y43" s="39" t="n">
        <v>2091</v>
      </c>
      <c r="Z43" s="77" t="n">
        <v>4303</v>
      </c>
      <c r="AA43" s="78" t="n">
        <v>2.06</v>
      </c>
      <c r="AB43" s="40" t="s">
        <v>19</v>
      </c>
      <c r="AC43" s="40" t="s">
        <v>19</v>
      </c>
      <c r="AE43" s="31"/>
      <c r="AF43" s="45"/>
      <c r="AG43" s="55"/>
      <c r="AH43" s="56" t="s">
        <v>26</v>
      </c>
      <c r="AI43" s="39" t="n">
        <v>2188</v>
      </c>
      <c r="AJ43" s="77" t="n">
        <v>4081</v>
      </c>
      <c r="AK43" s="78" t="n">
        <v>1.86517</v>
      </c>
      <c r="AL43" s="40" t="s">
        <v>19</v>
      </c>
      <c r="AM43" s="40" t="s">
        <v>19</v>
      </c>
    </row>
    <row r="44" s="1" customFormat="true" ht="20" hidden="false" customHeight="true" outlineLevel="0" collapsed="false">
      <c r="A44" s="31"/>
      <c r="B44" s="45"/>
      <c r="C44" s="59"/>
      <c r="D44" s="57" t="s">
        <v>27</v>
      </c>
      <c r="E44" s="48" t="n">
        <v>967</v>
      </c>
      <c r="F44" s="48" t="n">
        <v>2353</v>
      </c>
      <c r="G44" s="49" t="n">
        <v>2.43</v>
      </c>
      <c r="H44" s="50" t="n">
        <v>56.1</v>
      </c>
      <c r="I44" s="51" t="n">
        <v>23.1</v>
      </c>
      <c r="K44" s="31"/>
      <c r="L44" s="45"/>
      <c r="M44" s="59"/>
      <c r="N44" s="57" t="s">
        <v>27</v>
      </c>
      <c r="O44" s="52" t="n">
        <v>586</v>
      </c>
      <c r="P44" s="79" t="n">
        <v>1371</v>
      </c>
      <c r="Q44" s="80" t="n">
        <v>2.34</v>
      </c>
      <c r="R44" s="81" t="s">
        <v>19</v>
      </c>
      <c r="S44" s="81" t="s">
        <v>19</v>
      </c>
      <c r="U44" s="31"/>
      <c r="V44" s="45"/>
      <c r="W44" s="59"/>
      <c r="X44" s="57" t="s">
        <v>27</v>
      </c>
      <c r="Y44" s="52" t="n">
        <v>381</v>
      </c>
      <c r="Z44" s="79" t="n">
        <v>699</v>
      </c>
      <c r="AA44" s="80" t="n">
        <v>1.83</v>
      </c>
      <c r="AB44" s="81" t="s">
        <v>19</v>
      </c>
      <c r="AC44" s="81" t="s">
        <v>19</v>
      </c>
      <c r="AE44" s="31"/>
      <c r="AF44" s="45"/>
      <c r="AG44" s="59"/>
      <c r="AH44" s="57" t="s">
        <v>27</v>
      </c>
      <c r="AI44" s="52" t="n">
        <v>342</v>
      </c>
      <c r="AJ44" s="79" t="n">
        <v>573</v>
      </c>
      <c r="AK44" s="80" t="n">
        <v>1.67544</v>
      </c>
      <c r="AL44" s="81" t="s">
        <v>19</v>
      </c>
      <c r="AM44" s="81" t="s">
        <v>19</v>
      </c>
    </row>
    <row r="45" s="1" customFormat="true" ht="20" hidden="false" customHeight="true" outlineLevel="0" collapsed="false">
      <c r="A45" s="31"/>
      <c r="B45" s="60"/>
      <c r="C45" s="61" t="s">
        <v>29</v>
      </c>
      <c r="D45" s="34"/>
      <c r="E45" s="35" t="n">
        <v>119</v>
      </c>
      <c r="F45" s="35" t="n">
        <v>223</v>
      </c>
      <c r="G45" s="36" t="n">
        <v>1.87</v>
      </c>
      <c r="H45" s="37" t="n">
        <v>43.3</v>
      </c>
      <c r="I45" s="38" t="n">
        <v>23.1</v>
      </c>
      <c r="K45" s="31"/>
      <c r="L45" s="60"/>
      <c r="M45" s="61" t="s">
        <v>29</v>
      </c>
      <c r="N45" s="34"/>
      <c r="O45" s="39" t="n">
        <v>165</v>
      </c>
      <c r="P45" s="77" t="n">
        <v>303</v>
      </c>
      <c r="Q45" s="78" t="n">
        <v>1.84</v>
      </c>
      <c r="R45" s="40" t="s">
        <v>19</v>
      </c>
      <c r="S45" s="40" t="s">
        <v>19</v>
      </c>
      <c r="U45" s="31"/>
      <c r="V45" s="60"/>
      <c r="W45" s="61" t="s">
        <v>29</v>
      </c>
      <c r="X45" s="34"/>
      <c r="Y45" s="39" t="n">
        <v>580</v>
      </c>
      <c r="Z45" s="77" t="n">
        <v>811</v>
      </c>
      <c r="AA45" s="78" t="n">
        <v>1.4</v>
      </c>
      <c r="AB45" s="40" t="s">
        <v>19</v>
      </c>
      <c r="AC45" s="40" t="s">
        <v>19</v>
      </c>
      <c r="AE45" s="31"/>
      <c r="AF45" s="60"/>
      <c r="AG45" s="61" t="s">
        <v>29</v>
      </c>
      <c r="AH45" s="34"/>
      <c r="AI45" s="39" t="n">
        <v>201</v>
      </c>
      <c r="AJ45" s="77" t="n">
        <v>294</v>
      </c>
      <c r="AK45" s="78" t="n">
        <v>1.46269</v>
      </c>
      <c r="AL45" s="40" t="s">
        <v>19</v>
      </c>
      <c r="AM45" s="40" t="s">
        <v>19</v>
      </c>
    </row>
    <row r="46" s="1" customFormat="true" ht="20" hidden="false" customHeight="true" outlineLevel="0" collapsed="false">
      <c r="A46" s="63" t="s">
        <v>20</v>
      </c>
      <c r="B46" s="64" t="s">
        <v>30</v>
      </c>
      <c r="C46" s="64"/>
      <c r="D46" s="65"/>
      <c r="E46" s="66" t="n">
        <v>591</v>
      </c>
      <c r="F46" s="66" t="n">
        <v>662</v>
      </c>
      <c r="G46" s="67" t="n">
        <v>1.12</v>
      </c>
      <c r="H46" s="68" t="s">
        <v>19</v>
      </c>
      <c r="I46" s="68" t="s">
        <v>19</v>
      </c>
      <c r="K46" s="63" t="s">
        <v>20</v>
      </c>
      <c r="L46" s="64" t="s">
        <v>30</v>
      </c>
      <c r="M46" s="64"/>
      <c r="N46" s="65"/>
      <c r="O46" s="87" t="n">
        <v>590</v>
      </c>
      <c r="P46" s="82" t="n">
        <v>618</v>
      </c>
      <c r="Q46" s="71" t="n">
        <v>1.05</v>
      </c>
      <c r="R46" s="71" t="s">
        <v>19</v>
      </c>
      <c r="S46" s="71" t="s">
        <v>19</v>
      </c>
      <c r="U46" s="63" t="s">
        <v>20</v>
      </c>
      <c r="V46" s="64" t="s">
        <v>30</v>
      </c>
      <c r="W46" s="64"/>
      <c r="X46" s="65"/>
      <c r="Y46" s="87" t="n">
        <v>335</v>
      </c>
      <c r="Z46" s="82" t="n">
        <v>442</v>
      </c>
      <c r="AA46" s="71" t="n">
        <v>1.32</v>
      </c>
      <c r="AB46" s="71" t="s">
        <v>19</v>
      </c>
      <c r="AC46" s="71" t="s">
        <v>19</v>
      </c>
      <c r="AE46" s="63" t="s">
        <v>20</v>
      </c>
      <c r="AF46" s="64" t="s">
        <v>30</v>
      </c>
      <c r="AG46" s="64"/>
      <c r="AH46" s="65"/>
      <c r="AI46" s="87" t="n">
        <v>269</v>
      </c>
      <c r="AJ46" s="82" t="n">
        <v>319</v>
      </c>
      <c r="AK46" s="71" t="n">
        <v>1.18587</v>
      </c>
      <c r="AL46" s="71" t="s">
        <v>19</v>
      </c>
      <c r="AM46" s="71" t="s">
        <v>19</v>
      </c>
    </row>
    <row r="47" s="1" customFormat="true" ht="24" hidden="false" customHeight="true" outlineLevel="0" collapsed="false">
      <c r="A47" s="6" t="s">
        <v>33</v>
      </c>
      <c r="B47" s="5"/>
      <c r="C47" s="5"/>
      <c r="D47" s="5"/>
      <c r="E47" s="5"/>
      <c r="F47" s="5"/>
      <c r="G47" s="5"/>
      <c r="H47" s="5"/>
      <c r="I47" s="7"/>
      <c r="K47" s="88" t="s">
        <v>33</v>
      </c>
      <c r="L47" s="45"/>
      <c r="M47" s="45"/>
      <c r="N47" s="45"/>
      <c r="O47" s="89"/>
      <c r="P47" s="90"/>
      <c r="Q47" s="90"/>
      <c r="R47" s="90"/>
      <c r="S47" s="90"/>
      <c r="U47" s="88" t="s">
        <v>33</v>
      </c>
      <c r="V47" s="45"/>
      <c r="W47" s="45"/>
      <c r="X47" s="45"/>
      <c r="Y47" s="89"/>
      <c r="Z47" s="90"/>
      <c r="AA47" s="90"/>
      <c r="AB47" s="90"/>
      <c r="AC47" s="90"/>
      <c r="AE47" s="88" t="s">
        <v>33</v>
      </c>
      <c r="AF47" s="45"/>
      <c r="AG47" s="45"/>
      <c r="AH47" s="45"/>
      <c r="AI47" s="89"/>
      <c r="AJ47" s="90"/>
      <c r="AK47" s="90"/>
      <c r="AL47" s="90"/>
      <c r="AM47" s="90"/>
    </row>
    <row r="48" s="1" customFormat="true" ht="24" hidden="false" customHeight="true" outlineLevel="0" collapsed="false">
      <c r="B48" s="5"/>
      <c r="C48" s="5"/>
      <c r="D48" s="5"/>
      <c r="E48" s="5"/>
      <c r="F48" s="5"/>
      <c r="G48" s="5"/>
      <c r="H48" s="5"/>
      <c r="I48" s="7"/>
      <c r="K48" s="91"/>
      <c r="L48" s="91"/>
      <c r="M48" s="91"/>
      <c r="N48" s="91"/>
      <c r="O48" s="92"/>
      <c r="P48" s="90"/>
      <c r="Q48" s="90"/>
      <c r="R48" s="90"/>
      <c r="S48" s="90"/>
      <c r="U48" s="91"/>
      <c r="V48" s="91"/>
      <c r="W48" s="91"/>
      <c r="X48" s="91"/>
      <c r="Y48" s="92"/>
      <c r="Z48" s="90"/>
      <c r="AA48" s="90"/>
      <c r="AB48" s="90"/>
      <c r="AC48" s="90"/>
      <c r="AE48" s="91"/>
      <c r="AF48" s="91"/>
      <c r="AG48" s="91"/>
      <c r="AH48" s="91"/>
      <c r="AI48" s="92"/>
      <c r="AJ48" s="90"/>
      <c r="AK48" s="90"/>
      <c r="AL48" s="90"/>
      <c r="AM48" s="90"/>
    </row>
    <row r="49" s="1" customFormat="true" ht="20.25" hidden="false" customHeight="true" outlineLevel="0" collapsed="false">
      <c r="A49" s="6" t="s">
        <v>34</v>
      </c>
      <c r="B49" s="5"/>
      <c r="C49" s="5"/>
      <c r="D49" s="5"/>
      <c r="E49" s="5"/>
      <c r="F49" s="5"/>
      <c r="G49" s="5"/>
      <c r="H49" s="5"/>
      <c r="I49" s="7"/>
      <c r="K49" s="93" t="s">
        <v>35</v>
      </c>
      <c r="L49" s="45"/>
      <c r="M49" s="45"/>
      <c r="N49" s="45"/>
      <c r="O49" s="89"/>
      <c r="P49" s="90"/>
      <c r="Q49" s="90"/>
      <c r="R49" s="90"/>
      <c r="S49" s="90"/>
      <c r="U49" s="93" t="s">
        <v>36</v>
      </c>
      <c r="V49" s="45"/>
      <c r="W49" s="45"/>
      <c r="X49" s="45"/>
      <c r="Y49" s="89"/>
      <c r="Z49" s="90"/>
      <c r="AA49" s="90"/>
      <c r="AB49" s="90"/>
      <c r="AC49" s="90"/>
      <c r="AE49" s="93" t="s">
        <v>37</v>
      </c>
      <c r="AF49" s="45"/>
      <c r="AG49" s="45"/>
      <c r="AH49" s="45"/>
      <c r="AI49" s="89"/>
      <c r="AJ49" s="90"/>
      <c r="AK49" s="90"/>
      <c r="AL49" s="90"/>
      <c r="AM49" s="90"/>
    </row>
    <row r="50" s="1" customFormat="true" ht="14.25" hidden="false" customHeight="false" outlineLevel="0" collapsed="false">
      <c r="A50" s="6" t="s">
        <v>38</v>
      </c>
      <c r="I50" s="2"/>
      <c r="K50" s="93" t="s">
        <v>39</v>
      </c>
      <c r="L50" s="45"/>
      <c r="M50" s="45"/>
      <c r="N50" s="45"/>
      <c r="O50" s="89"/>
      <c r="P50" s="90"/>
      <c r="Q50" s="90"/>
      <c r="R50" s="90"/>
      <c r="S50" s="90"/>
      <c r="U50" s="93" t="s">
        <v>39</v>
      </c>
      <c r="V50" s="45"/>
      <c r="W50" s="45"/>
      <c r="X50" s="45"/>
      <c r="Y50" s="89"/>
      <c r="Z50" s="90"/>
      <c r="AA50" s="90"/>
      <c r="AB50" s="90"/>
      <c r="AC50" s="90"/>
      <c r="AE50" s="93" t="s">
        <v>39</v>
      </c>
      <c r="AF50" s="45"/>
      <c r="AG50" s="45"/>
      <c r="AH50" s="45"/>
      <c r="AI50" s="89"/>
      <c r="AJ50" s="90"/>
      <c r="AK50" s="90"/>
      <c r="AL50" s="90"/>
      <c r="AM50" s="90"/>
    </row>
    <row r="51" customFormat="false" ht="17.25" hidden="false" customHeight="false" outlineLevel="0" collapsed="false">
      <c r="K51" s="94"/>
      <c r="L51" s="5"/>
      <c r="M51" s="5"/>
      <c r="N51" s="5"/>
      <c r="O51" s="95"/>
      <c r="P51" s="3"/>
      <c r="Q51" s="3"/>
      <c r="R51" s="3"/>
      <c r="S51" s="3"/>
      <c r="U51" s="94"/>
      <c r="V51" s="5"/>
      <c r="W51" s="5"/>
      <c r="X51" s="5"/>
      <c r="Y51" s="95"/>
      <c r="Z51" s="3"/>
      <c r="AA51" s="3"/>
      <c r="AB51" s="3"/>
      <c r="AC51" s="3"/>
      <c r="AE51" s="94"/>
      <c r="AF51" s="5"/>
      <c r="AG51" s="5"/>
      <c r="AH51" s="5"/>
      <c r="AI51" s="95"/>
      <c r="AJ51" s="3"/>
      <c r="AK51" s="3"/>
      <c r="AL51" s="3"/>
      <c r="AM51" s="3"/>
    </row>
    <row r="52" customFormat="false" ht="17.25" hidden="false" customHeight="false" outlineLevel="0" collapsed="false">
      <c r="L52" s="5"/>
      <c r="M52" s="5"/>
      <c r="N52" s="5"/>
      <c r="O52" s="95"/>
      <c r="P52" s="3"/>
      <c r="Q52" s="3"/>
      <c r="R52" s="3"/>
      <c r="S52" s="3"/>
      <c r="V52" s="5"/>
      <c r="W52" s="5"/>
      <c r="X52" s="5"/>
      <c r="Y52" s="95"/>
      <c r="Z52" s="3"/>
      <c r="AA52" s="3"/>
      <c r="AB52" s="3"/>
      <c r="AC52" s="3"/>
      <c r="AF52" s="5"/>
      <c r="AG52" s="5"/>
      <c r="AH52" s="5"/>
      <c r="AI52" s="95"/>
      <c r="AJ52" s="3"/>
      <c r="AK52" s="3"/>
      <c r="AL52" s="3"/>
      <c r="AM52" s="3"/>
    </row>
  </sheetData>
  <mergeCells count="66">
    <mergeCell ref="A5:D7"/>
    <mergeCell ref="E5:E7"/>
    <mergeCell ref="F5:F7"/>
    <mergeCell ref="I5:I7"/>
    <mergeCell ref="K5:N7"/>
    <mergeCell ref="O5:O7"/>
    <mergeCell ref="P5:P7"/>
    <mergeCell ref="Q5:Q7"/>
    <mergeCell ref="R5:R7"/>
    <mergeCell ref="S5:S7"/>
    <mergeCell ref="U5:X7"/>
    <mergeCell ref="Y5:Y7"/>
    <mergeCell ref="Z5:Z7"/>
    <mergeCell ref="AA5:AA7"/>
    <mergeCell ref="AB5:AB7"/>
    <mergeCell ref="AC5:AC7"/>
    <mergeCell ref="AE5:AH7"/>
    <mergeCell ref="AI5:AI7"/>
    <mergeCell ref="AJ5:AJ7"/>
    <mergeCell ref="AK5:AK7"/>
    <mergeCell ref="AL5:AL7"/>
    <mergeCell ref="AM5:AM7"/>
    <mergeCell ref="A20:D22"/>
    <mergeCell ref="E20:E22"/>
    <mergeCell ref="F20:F22"/>
    <mergeCell ref="I20:I22"/>
    <mergeCell ref="K20:N22"/>
    <mergeCell ref="O20:O22"/>
    <mergeCell ref="P20:P22"/>
    <mergeCell ref="Q20:Q22"/>
    <mergeCell ref="R20:R22"/>
    <mergeCell ref="S20:S22"/>
    <mergeCell ref="U20:X22"/>
    <mergeCell ref="Y20:Y22"/>
    <mergeCell ref="Z20:Z22"/>
    <mergeCell ref="AA20:AA22"/>
    <mergeCell ref="AB20:AB22"/>
    <mergeCell ref="AC20:AC22"/>
    <mergeCell ref="AE20:AH22"/>
    <mergeCell ref="AI20:AI22"/>
    <mergeCell ref="AJ20:AJ22"/>
    <mergeCell ref="AK20:AK22"/>
    <mergeCell ref="AL20:AL22"/>
    <mergeCell ref="AM20:AM22"/>
    <mergeCell ref="A35:D37"/>
    <mergeCell ref="E35:E37"/>
    <mergeCell ref="F35:F37"/>
    <mergeCell ref="I35:I37"/>
    <mergeCell ref="K35:N37"/>
    <mergeCell ref="O35:O37"/>
    <mergeCell ref="P35:P37"/>
    <mergeCell ref="Q35:Q37"/>
    <mergeCell ref="R35:R37"/>
    <mergeCell ref="S35:S37"/>
    <mergeCell ref="U35:X37"/>
    <mergeCell ref="Y35:Y37"/>
    <mergeCell ref="Z35:Z37"/>
    <mergeCell ref="AA35:AA37"/>
    <mergeCell ref="AB35:AB37"/>
    <mergeCell ref="AC35:AC37"/>
    <mergeCell ref="AE35:AH37"/>
    <mergeCell ref="AI35:AI37"/>
    <mergeCell ref="AJ35:AJ37"/>
    <mergeCell ref="AK35:AK37"/>
    <mergeCell ref="AL35:AL37"/>
    <mergeCell ref="AM35:AM37"/>
  </mergeCells>
  <printOptions headings="false" gridLines="false" gridLinesSet="true" horizontalCentered="false" verticalCentered="false"/>
  <pageMargins left="0.865972222222222" right="0.393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1:12:10Z</dcterms:created>
  <dc:creator>政策企画課</dc:creator>
  <dc:description/>
  <dc:language>en-US</dc:language>
  <cp:lastModifiedBy>箕輪　亜沙実</cp:lastModifiedBy>
  <cp:lastPrinted>2017-03-27T06:16:34Z</cp:lastPrinted>
  <dcterms:modified xsi:type="dcterms:W3CDTF">2022-06-08T02:14:31Z</dcterms:modified>
  <cp:revision>0</cp:revision>
  <dc:subject/>
  <dc:title/>
</cp:coreProperties>
</file>