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I$82</definedName>
    <definedName function="false" hidden="false" localSheetId="0" name="_xlnm.Print_Titles" vbProcedure="false">幼稚園!$1:$4</definedName>
    <definedName function="false" hidden="false" name="Print_Area_MI" vbProcedure="false"/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t xml:space="preserve">◆幼稚園の状況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"/>
      </rPr>
      <t xml:space="preserve">:</t>
    </r>
    <r>
      <rPr>
        <sz val="12"/>
        <rFont val="Noto Sans"/>
        <family val="2"/>
      </rPr>
      <t xml:space="preserve">園、人）</t>
    </r>
  </si>
  <si>
    <t xml:space="preserve">年度</t>
  </si>
  <si>
    <t xml:space="preserve">地域</t>
  </si>
  <si>
    <t xml:space="preserve"> 幼稚園数</t>
  </si>
  <si>
    <t xml:space="preserve">教員数</t>
  </si>
  <si>
    <t xml:space="preserve">園児数</t>
  </si>
  <si>
    <t xml:space="preserve">総数</t>
  </si>
  <si>
    <t xml:space="preserve">公立</t>
  </si>
  <si>
    <t xml:space="preserve">私立</t>
  </si>
  <si>
    <t xml:space="preserve">男</t>
  </si>
  <si>
    <t xml:space="preserve">女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"/>
      </rPr>
      <t xml:space="preserve">54 </t>
    </r>
    <r>
      <rPr>
        <sz val="12"/>
        <rFont val="Noto Sans"/>
        <family val="2"/>
      </rPr>
      <t xml:space="preserve">年度</t>
    </r>
  </si>
  <si>
    <t xml:space="preserve">旧神栖町</t>
  </si>
  <si>
    <t xml:space="preserve">旧波崎町</t>
  </si>
  <si>
    <t xml:space="preserve">－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 元 年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神栖地域</t>
  </si>
  <si>
    <t xml:space="preserve">波崎地域</t>
  </si>
  <si>
    <t xml:space="preserve">神栖市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各年５月１日現在</t>
  </si>
  <si>
    <r>
      <rPr>
        <sz val="12"/>
        <rFont val="Noto Sans"/>
        <family val="2"/>
      </rPr>
      <t xml:space="preserve">資料：学校基本調査</t>
    </r>
    <r>
      <rPr>
        <sz val="12"/>
        <rFont val="ＭＳ 明朝"/>
        <family val="1"/>
        <charset val="1"/>
      </rPr>
      <t xml:space="preserve">/</t>
    </r>
    <r>
      <rPr>
        <sz val="12"/>
        <rFont val="Noto Sans"/>
        <family val="2"/>
      </rPr>
      <t xml:space="preserve">学務課　</t>
    </r>
    <r>
      <rPr>
        <sz val="12"/>
        <rFont val="ＭＳ 明朝"/>
        <family val="1"/>
        <charset val="1"/>
      </rPr>
      <t xml:space="preserve">0299-77-73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,##0_ "/>
    <numFmt numFmtId="168" formatCode="[$-409]#,##0_);[RED]\(#,##0\)"/>
    <numFmt numFmtId="169" formatCode="[$-409]#,##0_);\(#,##0\)"/>
  </numFmts>
  <fonts count="27">
    <font>
      <sz val="14"/>
      <name val="Termin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ＭＳ ゴシック"/>
      <family val="3"/>
      <charset val="1"/>
    </font>
    <font>
      <sz val="14"/>
      <name val="Noto Sans"/>
      <family val="2"/>
    </font>
    <font>
      <sz val="18"/>
      <name val="ＭＳ 明朝"/>
      <family val="0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b val="true"/>
      <sz val="12"/>
      <name val="ＭＳ ゴシック"/>
      <family val="3"/>
      <charset val="1"/>
    </font>
    <font>
      <b val="true"/>
      <sz val="12"/>
      <color rgb="FFFF0000"/>
      <name val="ＭＳ ゴシック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80" workbookViewId="0">
      <selection pane="topLeft" activeCell="A79" activeCellId="0" sqref="A79"/>
    </sheetView>
  </sheetViews>
  <sheetFormatPr defaultColWidth="10.74609375" defaultRowHeight="17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4.62"/>
    <col collapsed="false" customWidth="true" hidden="false" outlineLevel="0" max="9" min="3" style="1" width="8.62"/>
    <col collapsed="false" customWidth="false" hidden="false" outlineLevel="0" max="257" min="10" style="1" width="10.74"/>
  </cols>
  <sheetData>
    <row r="1" customFormat="false" ht="21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s="6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s="11" customFormat="true" ht="20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9" t="s">
        <v>5</v>
      </c>
      <c r="G3" s="10" t="s">
        <v>6</v>
      </c>
      <c r="H3" s="10"/>
      <c r="I3" s="10"/>
    </row>
    <row r="4" s="11" customFormat="true" ht="20" hidden="false" customHeight="true" outlineLevel="0" collapsed="false">
      <c r="A4" s="7"/>
      <c r="B4" s="7"/>
      <c r="C4" s="7" t="s">
        <v>7</v>
      </c>
      <c r="D4" s="12" t="s">
        <v>8</v>
      </c>
      <c r="E4" s="13" t="s">
        <v>9</v>
      </c>
      <c r="F4" s="9"/>
      <c r="G4" s="12" t="s">
        <v>7</v>
      </c>
      <c r="H4" s="14" t="s">
        <v>10</v>
      </c>
      <c r="I4" s="15" t="s">
        <v>11</v>
      </c>
    </row>
    <row r="5" s="6" customFormat="true" ht="20" hidden="false" customHeight="true" outlineLevel="0" collapsed="false">
      <c r="A5" s="16" t="s">
        <v>12</v>
      </c>
      <c r="B5" s="17" t="s">
        <v>13</v>
      </c>
      <c r="C5" s="18" t="n">
        <v>4</v>
      </c>
      <c r="D5" s="18" t="n">
        <v>3</v>
      </c>
      <c r="E5" s="19" t="n">
        <v>1</v>
      </c>
      <c r="F5" s="20" t="n">
        <v>31</v>
      </c>
      <c r="G5" s="21" t="n">
        <v>686</v>
      </c>
      <c r="H5" s="22" t="n">
        <v>332</v>
      </c>
      <c r="I5" s="23" t="n">
        <v>354</v>
      </c>
      <c r="J5" s="24"/>
    </row>
    <row r="6" s="6" customFormat="true" ht="20" hidden="false" customHeight="true" outlineLevel="0" collapsed="false">
      <c r="A6" s="16"/>
      <c r="B6" s="25" t="s">
        <v>14</v>
      </c>
      <c r="C6" s="26" t="n">
        <v>4</v>
      </c>
      <c r="D6" s="27" t="n">
        <v>4</v>
      </c>
      <c r="E6" s="28" t="s">
        <v>15</v>
      </c>
      <c r="F6" s="29" t="n">
        <v>21</v>
      </c>
      <c r="G6" s="30" t="n">
        <v>548</v>
      </c>
      <c r="H6" s="31" t="n">
        <v>291</v>
      </c>
      <c r="I6" s="32" t="n">
        <v>257</v>
      </c>
      <c r="J6" s="24"/>
    </row>
    <row r="7" s="6" customFormat="true" ht="20" hidden="false" customHeight="true" outlineLevel="0" collapsed="false">
      <c r="A7" s="33" t="s">
        <v>16</v>
      </c>
      <c r="B7" s="17" t="s">
        <v>13</v>
      </c>
      <c r="C7" s="18" t="n">
        <v>4</v>
      </c>
      <c r="D7" s="18" t="n">
        <v>3</v>
      </c>
      <c r="E7" s="19" t="n">
        <v>1</v>
      </c>
      <c r="F7" s="20" t="n">
        <v>31</v>
      </c>
      <c r="G7" s="21" t="n">
        <v>673</v>
      </c>
      <c r="H7" s="22" t="n">
        <v>298</v>
      </c>
      <c r="I7" s="23" t="n">
        <v>375</v>
      </c>
      <c r="J7" s="24"/>
    </row>
    <row r="8" s="6" customFormat="true" ht="20" hidden="false" customHeight="true" outlineLevel="0" collapsed="false">
      <c r="A8" s="33"/>
      <c r="B8" s="25" t="s">
        <v>14</v>
      </c>
      <c r="C8" s="26" t="e">
        <f aca="false">SUM(D8+E8)</f>
        <v>#VALUE!</v>
      </c>
      <c r="D8" s="27" t="n">
        <v>5</v>
      </c>
      <c r="E8" s="28" t="s">
        <v>15</v>
      </c>
      <c r="F8" s="29" t="n">
        <v>26</v>
      </c>
      <c r="G8" s="30" t="n">
        <f aca="false">SUM(H8+I8)</f>
        <v>630</v>
      </c>
      <c r="H8" s="31" t="n">
        <v>323</v>
      </c>
      <c r="I8" s="32" t="n">
        <v>307</v>
      </c>
      <c r="J8" s="24"/>
    </row>
    <row r="9" s="6" customFormat="true" ht="20" hidden="false" customHeight="true" outlineLevel="0" collapsed="false">
      <c r="A9" s="34" t="s">
        <v>17</v>
      </c>
      <c r="B9" s="35" t="s">
        <v>13</v>
      </c>
      <c r="C9" s="36" t="n">
        <v>4</v>
      </c>
      <c r="D9" s="36" t="n">
        <v>3</v>
      </c>
      <c r="E9" s="37" t="n">
        <v>1</v>
      </c>
      <c r="F9" s="38" t="n">
        <v>31</v>
      </c>
      <c r="G9" s="39" t="n">
        <v>724</v>
      </c>
      <c r="H9" s="40" t="n">
        <v>327</v>
      </c>
      <c r="I9" s="41" t="n">
        <v>397</v>
      </c>
      <c r="J9" s="24"/>
    </row>
    <row r="10" s="6" customFormat="true" ht="20" hidden="false" customHeight="true" outlineLevel="0" collapsed="false">
      <c r="A10" s="34"/>
      <c r="B10" s="25" t="s">
        <v>14</v>
      </c>
      <c r="C10" s="26" t="e">
        <f aca="false">SUM(D10+E10)</f>
        <v>#VALUE!</v>
      </c>
      <c r="D10" s="27" t="n">
        <v>5</v>
      </c>
      <c r="E10" s="28" t="s">
        <v>15</v>
      </c>
      <c r="F10" s="29" t="n">
        <v>26</v>
      </c>
      <c r="G10" s="30" t="n">
        <f aca="false">SUM(H10+I10)</f>
        <v>603</v>
      </c>
      <c r="H10" s="31" t="n">
        <v>295</v>
      </c>
      <c r="I10" s="32" t="n">
        <v>308</v>
      </c>
      <c r="J10" s="24"/>
    </row>
    <row r="11" s="6" customFormat="true" ht="20" hidden="false" customHeight="true" outlineLevel="0" collapsed="false">
      <c r="A11" s="33" t="s">
        <v>18</v>
      </c>
      <c r="B11" s="17" t="s">
        <v>13</v>
      </c>
      <c r="C11" s="18" t="n">
        <v>4</v>
      </c>
      <c r="D11" s="18" t="n">
        <v>3</v>
      </c>
      <c r="E11" s="19" t="n">
        <v>1</v>
      </c>
      <c r="F11" s="20" t="n">
        <v>30</v>
      </c>
      <c r="G11" s="21" t="n">
        <v>713</v>
      </c>
      <c r="H11" s="22" t="n">
        <v>342</v>
      </c>
      <c r="I11" s="23" t="n">
        <v>371</v>
      </c>
      <c r="J11" s="24"/>
    </row>
    <row r="12" s="6" customFormat="true" ht="20" hidden="false" customHeight="true" outlineLevel="0" collapsed="false">
      <c r="A12" s="33"/>
      <c r="B12" s="25" t="s">
        <v>14</v>
      </c>
      <c r="C12" s="26" t="e">
        <f aca="false">SUM(D12+E12)</f>
        <v>#VALUE!</v>
      </c>
      <c r="D12" s="27" t="n">
        <v>5</v>
      </c>
      <c r="E12" s="28" t="s">
        <v>15</v>
      </c>
      <c r="F12" s="29" t="n">
        <v>26</v>
      </c>
      <c r="G12" s="30" t="n">
        <f aca="false">SUM(H12+I12)</f>
        <v>550</v>
      </c>
      <c r="H12" s="31" t="n">
        <v>273</v>
      </c>
      <c r="I12" s="32" t="n">
        <v>277</v>
      </c>
      <c r="J12" s="24"/>
    </row>
    <row r="13" s="6" customFormat="true" ht="20" hidden="false" customHeight="true" outlineLevel="0" collapsed="false">
      <c r="A13" s="33" t="s">
        <v>19</v>
      </c>
      <c r="B13" s="17" t="s">
        <v>13</v>
      </c>
      <c r="C13" s="18" t="n">
        <v>4</v>
      </c>
      <c r="D13" s="18" t="n">
        <v>3</v>
      </c>
      <c r="E13" s="19" t="n">
        <v>1</v>
      </c>
      <c r="F13" s="20" t="n">
        <v>28</v>
      </c>
      <c r="G13" s="21" t="n">
        <v>732</v>
      </c>
      <c r="H13" s="22" t="n">
        <v>345</v>
      </c>
      <c r="I13" s="23" t="n">
        <v>387</v>
      </c>
      <c r="J13" s="24"/>
    </row>
    <row r="14" s="6" customFormat="true" ht="20" hidden="false" customHeight="true" outlineLevel="0" collapsed="false">
      <c r="A14" s="33"/>
      <c r="B14" s="25" t="s">
        <v>14</v>
      </c>
      <c r="C14" s="26" t="e">
        <f aca="false">SUM(D14+E14)</f>
        <v>#VALUE!</v>
      </c>
      <c r="D14" s="27" t="n">
        <v>5</v>
      </c>
      <c r="E14" s="28" t="s">
        <v>15</v>
      </c>
      <c r="F14" s="29" t="n">
        <v>27</v>
      </c>
      <c r="G14" s="30" t="n">
        <f aca="false">SUM(H14+I14)</f>
        <v>539</v>
      </c>
      <c r="H14" s="31" t="n">
        <v>284</v>
      </c>
      <c r="I14" s="32" t="n">
        <v>255</v>
      </c>
      <c r="J14" s="24"/>
    </row>
    <row r="15" s="6" customFormat="true" ht="20" hidden="false" customHeight="true" outlineLevel="0" collapsed="false">
      <c r="A15" s="33" t="s">
        <v>20</v>
      </c>
      <c r="B15" s="17" t="s">
        <v>13</v>
      </c>
      <c r="C15" s="18" t="n">
        <v>4</v>
      </c>
      <c r="D15" s="18" t="n">
        <v>3</v>
      </c>
      <c r="E15" s="19" t="n">
        <v>1</v>
      </c>
      <c r="F15" s="20" t="n">
        <v>33</v>
      </c>
      <c r="G15" s="21" t="n">
        <v>751</v>
      </c>
      <c r="H15" s="22" t="n">
        <v>345</v>
      </c>
      <c r="I15" s="23" t="n">
        <v>406</v>
      </c>
    </row>
    <row r="16" s="6" customFormat="true" ht="20" hidden="false" customHeight="true" outlineLevel="0" collapsed="false">
      <c r="A16" s="33"/>
      <c r="B16" s="25" t="s">
        <v>14</v>
      </c>
      <c r="C16" s="26" t="e">
        <f aca="false">SUM(D16+E16)</f>
        <v>#VALUE!</v>
      </c>
      <c r="D16" s="27" t="n">
        <v>5</v>
      </c>
      <c r="E16" s="28" t="s">
        <v>15</v>
      </c>
      <c r="F16" s="29" t="n">
        <v>27</v>
      </c>
      <c r="G16" s="30" t="n">
        <f aca="false">SUM(H16+I16)</f>
        <v>526</v>
      </c>
      <c r="H16" s="31" t="n">
        <v>262</v>
      </c>
      <c r="I16" s="32" t="n">
        <v>264</v>
      </c>
    </row>
    <row r="17" s="6" customFormat="true" ht="20" hidden="false" customHeight="true" outlineLevel="0" collapsed="false">
      <c r="A17" s="33" t="s">
        <v>21</v>
      </c>
      <c r="B17" s="17" t="s">
        <v>13</v>
      </c>
      <c r="C17" s="18" t="n">
        <v>4</v>
      </c>
      <c r="D17" s="18" t="n">
        <v>3</v>
      </c>
      <c r="E17" s="19" t="n">
        <v>1</v>
      </c>
      <c r="F17" s="20" t="n">
        <v>34</v>
      </c>
      <c r="G17" s="21" t="n">
        <v>766</v>
      </c>
      <c r="H17" s="22" t="n">
        <v>392</v>
      </c>
      <c r="I17" s="23" t="n">
        <v>374</v>
      </c>
    </row>
    <row r="18" s="6" customFormat="true" ht="20" hidden="false" customHeight="true" outlineLevel="0" collapsed="false">
      <c r="A18" s="33"/>
      <c r="B18" s="25" t="s">
        <v>14</v>
      </c>
      <c r="C18" s="26" t="e">
        <f aca="false">SUM(D18+E18)</f>
        <v>#VALUE!</v>
      </c>
      <c r="D18" s="27" t="n">
        <v>5</v>
      </c>
      <c r="E18" s="28" t="s">
        <v>15</v>
      </c>
      <c r="F18" s="29" t="n">
        <v>29</v>
      </c>
      <c r="G18" s="30" t="n">
        <f aca="false">SUM(H18+I18)</f>
        <v>503</v>
      </c>
      <c r="H18" s="31" t="n">
        <v>253</v>
      </c>
      <c r="I18" s="32" t="n">
        <v>250</v>
      </c>
    </row>
    <row r="19" s="6" customFormat="true" ht="20" hidden="false" customHeight="true" outlineLevel="0" collapsed="false">
      <c r="A19" s="33" t="s">
        <v>22</v>
      </c>
      <c r="B19" s="35" t="s">
        <v>13</v>
      </c>
      <c r="C19" s="36" t="n">
        <v>4</v>
      </c>
      <c r="D19" s="36" t="n">
        <v>3</v>
      </c>
      <c r="E19" s="37" t="n">
        <v>1</v>
      </c>
      <c r="F19" s="38" t="n">
        <v>36</v>
      </c>
      <c r="G19" s="39" t="n">
        <v>815</v>
      </c>
      <c r="H19" s="40" t="n">
        <v>430</v>
      </c>
      <c r="I19" s="41" t="n">
        <v>385</v>
      </c>
    </row>
    <row r="20" s="6" customFormat="true" ht="20" hidden="false" customHeight="true" outlineLevel="0" collapsed="false">
      <c r="A20" s="33"/>
      <c r="B20" s="25" t="s">
        <v>14</v>
      </c>
      <c r="C20" s="26" t="e">
        <f aca="false">SUM(D20+E20)</f>
        <v>#VALUE!</v>
      </c>
      <c r="D20" s="27" t="n">
        <v>5</v>
      </c>
      <c r="E20" s="28" t="s">
        <v>15</v>
      </c>
      <c r="F20" s="29" t="n">
        <v>26</v>
      </c>
      <c r="G20" s="30" t="n">
        <f aca="false">SUM(H20+I20)</f>
        <v>450</v>
      </c>
      <c r="H20" s="31" t="n">
        <v>234</v>
      </c>
      <c r="I20" s="32" t="n">
        <v>216</v>
      </c>
    </row>
    <row r="21" s="6" customFormat="true" ht="20" hidden="false" customHeight="true" outlineLevel="0" collapsed="false">
      <c r="A21" s="33" t="s">
        <v>23</v>
      </c>
      <c r="B21" s="17" t="s">
        <v>13</v>
      </c>
      <c r="C21" s="18" t="n">
        <v>4</v>
      </c>
      <c r="D21" s="18" t="n">
        <v>3</v>
      </c>
      <c r="E21" s="19" t="n">
        <v>1</v>
      </c>
      <c r="F21" s="20" t="n">
        <v>36</v>
      </c>
      <c r="G21" s="21" t="n">
        <v>801</v>
      </c>
      <c r="H21" s="22" t="n">
        <v>415</v>
      </c>
      <c r="I21" s="23" t="n">
        <v>386</v>
      </c>
    </row>
    <row r="22" s="6" customFormat="true" ht="20" hidden="false" customHeight="true" outlineLevel="0" collapsed="false">
      <c r="A22" s="33"/>
      <c r="B22" s="25" t="s">
        <v>14</v>
      </c>
      <c r="C22" s="26" t="e">
        <f aca="false">SUM(D22+E22)</f>
        <v>#VALUE!</v>
      </c>
      <c r="D22" s="27" t="n">
        <v>5</v>
      </c>
      <c r="E22" s="28" t="s">
        <v>15</v>
      </c>
      <c r="F22" s="29" t="n">
        <v>25</v>
      </c>
      <c r="G22" s="30" t="n">
        <f aca="false">SUM(H22:I22)</f>
        <v>441</v>
      </c>
      <c r="H22" s="31" t="n">
        <v>226</v>
      </c>
      <c r="I22" s="32" t="n">
        <v>215</v>
      </c>
    </row>
    <row r="23" s="6" customFormat="true" ht="20" hidden="false" customHeight="true" outlineLevel="0" collapsed="false">
      <c r="A23" s="33" t="s">
        <v>24</v>
      </c>
      <c r="B23" s="35" t="s">
        <v>13</v>
      </c>
      <c r="C23" s="36" t="n">
        <v>4</v>
      </c>
      <c r="D23" s="36" t="n">
        <v>3</v>
      </c>
      <c r="E23" s="37" t="n">
        <v>1</v>
      </c>
      <c r="F23" s="38" t="n">
        <v>37</v>
      </c>
      <c r="G23" s="39" t="n">
        <v>792</v>
      </c>
      <c r="H23" s="40" t="n">
        <v>380</v>
      </c>
      <c r="I23" s="41" t="n">
        <v>412</v>
      </c>
    </row>
    <row r="24" s="6" customFormat="true" ht="20" hidden="false" customHeight="true" outlineLevel="0" collapsed="false">
      <c r="A24" s="33"/>
      <c r="B24" s="25" t="s">
        <v>14</v>
      </c>
      <c r="C24" s="26" t="e">
        <f aca="false">SUM(D24+E24)</f>
        <v>#VALUE!</v>
      </c>
      <c r="D24" s="27" t="n">
        <v>5</v>
      </c>
      <c r="E24" s="28" t="s">
        <v>15</v>
      </c>
      <c r="F24" s="29" t="n">
        <v>24</v>
      </c>
      <c r="G24" s="30" t="n">
        <f aca="false">SUM(H24+I24)</f>
        <v>434</v>
      </c>
      <c r="H24" s="31" t="n">
        <v>241</v>
      </c>
      <c r="I24" s="32" t="n">
        <v>193</v>
      </c>
    </row>
    <row r="25" s="6" customFormat="true" ht="20" hidden="false" customHeight="true" outlineLevel="0" collapsed="false">
      <c r="A25" s="16" t="s">
        <v>25</v>
      </c>
      <c r="B25" s="17" t="s">
        <v>13</v>
      </c>
      <c r="C25" s="18" t="n">
        <v>4</v>
      </c>
      <c r="D25" s="18" t="n">
        <v>3</v>
      </c>
      <c r="E25" s="19" t="n">
        <v>1</v>
      </c>
      <c r="F25" s="20" t="n">
        <v>36</v>
      </c>
      <c r="G25" s="21" t="n">
        <v>778</v>
      </c>
      <c r="H25" s="22" t="n">
        <v>360</v>
      </c>
      <c r="I25" s="23" t="n">
        <v>418</v>
      </c>
    </row>
    <row r="26" s="6" customFormat="true" ht="20" hidden="false" customHeight="true" outlineLevel="0" collapsed="false">
      <c r="A26" s="16"/>
      <c r="B26" s="25" t="s">
        <v>14</v>
      </c>
      <c r="C26" s="26" t="e">
        <f aca="false">SUM(D26+E26)</f>
        <v>#VALUE!</v>
      </c>
      <c r="D26" s="27" t="n">
        <v>5</v>
      </c>
      <c r="E26" s="28" t="s">
        <v>15</v>
      </c>
      <c r="F26" s="29" t="n">
        <v>24</v>
      </c>
      <c r="G26" s="30" t="n">
        <f aca="false">SUM(H26+I26)</f>
        <v>412</v>
      </c>
      <c r="H26" s="31" t="n">
        <v>215</v>
      </c>
      <c r="I26" s="32" t="n">
        <v>197</v>
      </c>
    </row>
    <row r="27" s="6" customFormat="true" ht="20" hidden="false" customHeight="true" outlineLevel="0" collapsed="false">
      <c r="A27" s="33" t="s">
        <v>26</v>
      </c>
      <c r="B27" s="35" t="s">
        <v>13</v>
      </c>
      <c r="C27" s="36" t="n">
        <v>4</v>
      </c>
      <c r="D27" s="36" t="n">
        <v>3</v>
      </c>
      <c r="E27" s="37" t="n">
        <v>1</v>
      </c>
      <c r="F27" s="38" t="n">
        <v>36</v>
      </c>
      <c r="G27" s="39" t="n">
        <v>770</v>
      </c>
      <c r="H27" s="40" t="n">
        <v>364</v>
      </c>
      <c r="I27" s="41" t="n">
        <v>406</v>
      </c>
    </row>
    <row r="28" s="6" customFormat="true" ht="20" hidden="false" customHeight="true" outlineLevel="0" collapsed="false">
      <c r="A28" s="33"/>
      <c r="B28" s="25" t="s">
        <v>14</v>
      </c>
      <c r="C28" s="26" t="e">
        <f aca="false">SUM(D28+E28)</f>
        <v>#VALUE!</v>
      </c>
      <c r="D28" s="27" t="n">
        <v>5</v>
      </c>
      <c r="E28" s="28" t="s">
        <v>15</v>
      </c>
      <c r="F28" s="29" t="n">
        <v>25</v>
      </c>
      <c r="G28" s="30" t="n">
        <f aca="false">SUM(H28+I28)</f>
        <v>417</v>
      </c>
      <c r="H28" s="31" t="n">
        <v>196</v>
      </c>
      <c r="I28" s="32" t="n">
        <v>221</v>
      </c>
    </row>
    <row r="29" s="6" customFormat="true" ht="20" hidden="false" customHeight="true" outlineLevel="0" collapsed="false">
      <c r="A29" s="33" t="s">
        <v>27</v>
      </c>
      <c r="B29" s="17" t="s">
        <v>13</v>
      </c>
      <c r="C29" s="18" t="n">
        <v>4</v>
      </c>
      <c r="D29" s="18" t="n">
        <v>3</v>
      </c>
      <c r="E29" s="19" t="n">
        <v>1</v>
      </c>
      <c r="F29" s="20" t="n">
        <v>38</v>
      </c>
      <c r="G29" s="21" t="n">
        <v>764</v>
      </c>
      <c r="H29" s="22" t="n">
        <v>380</v>
      </c>
      <c r="I29" s="23" t="n">
        <v>384</v>
      </c>
    </row>
    <row r="30" s="6" customFormat="true" ht="20" hidden="false" customHeight="true" outlineLevel="0" collapsed="false">
      <c r="A30" s="33"/>
      <c r="B30" s="25" t="s">
        <v>14</v>
      </c>
      <c r="C30" s="26" t="e">
        <f aca="false">SUM(D30+E30)</f>
        <v>#VALUE!</v>
      </c>
      <c r="D30" s="27" t="n">
        <v>5</v>
      </c>
      <c r="E30" s="28" t="s">
        <v>15</v>
      </c>
      <c r="F30" s="29" t="n">
        <v>28</v>
      </c>
      <c r="G30" s="30" t="n">
        <f aca="false">SUM(H30+I30)</f>
        <v>393</v>
      </c>
      <c r="H30" s="31" t="n">
        <v>197</v>
      </c>
      <c r="I30" s="32" t="n">
        <v>196</v>
      </c>
    </row>
    <row r="31" s="6" customFormat="true" ht="20" hidden="false" customHeight="true" outlineLevel="0" collapsed="false">
      <c r="A31" s="33" t="s">
        <v>28</v>
      </c>
      <c r="B31" s="35" t="s">
        <v>13</v>
      </c>
      <c r="C31" s="36" t="n">
        <v>4</v>
      </c>
      <c r="D31" s="36" t="n">
        <v>3</v>
      </c>
      <c r="E31" s="37" t="n">
        <v>1</v>
      </c>
      <c r="F31" s="38" t="n">
        <v>35</v>
      </c>
      <c r="G31" s="39" t="n">
        <v>722</v>
      </c>
      <c r="H31" s="40" t="n">
        <v>370</v>
      </c>
      <c r="I31" s="41" t="n">
        <v>352</v>
      </c>
    </row>
    <row r="32" s="6" customFormat="true" ht="20" hidden="false" customHeight="true" outlineLevel="0" collapsed="false">
      <c r="A32" s="33"/>
      <c r="B32" s="35" t="s">
        <v>14</v>
      </c>
      <c r="C32" s="36" t="e">
        <f aca="false">SUM(D32+E32)</f>
        <v>#VALUE!</v>
      </c>
      <c r="D32" s="42" t="n">
        <v>5</v>
      </c>
      <c r="E32" s="43" t="s">
        <v>15</v>
      </c>
      <c r="F32" s="44" t="n">
        <v>28</v>
      </c>
      <c r="G32" s="38" t="n">
        <f aca="false">SUM(H32+I32)</f>
        <v>362</v>
      </c>
      <c r="H32" s="45" t="n">
        <v>178</v>
      </c>
      <c r="I32" s="46" t="n">
        <v>184</v>
      </c>
    </row>
    <row r="33" s="6" customFormat="true" ht="20" hidden="false" customHeight="true" outlineLevel="0" collapsed="false">
      <c r="A33" s="33" t="s">
        <v>29</v>
      </c>
      <c r="B33" s="17" t="s">
        <v>13</v>
      </c>
      <c r="C33" s="18" t="n">
        <v>4</v>
      </c>
      <c r="D33" s="18" t="n">
        <v>3</v>
      </c>
      <c r="E33" s="19" t="n">
        <v>1</v>
      </c>
      <c r="F33" s="20" t="n">
        <v>35</v>
      </c>
      <c r="G33" s="21" t="n">
        <f aca="false">SUM(H33:I33)</f>
        <v>687</v>
      </c>
      <c r="H33" s="22" t="n">
        <v>337</v>
      </c>
      <c r="I33" s="23" t="n">
        <v>350</v>
      </c>
    </row>
    <row r="34" s="6" customFormat="true" ht="20" hidden="false" customHeight="true" outlineLevel="0" collapsed="false">
      <c r="A34" s="33"/>
      <c r="B34" s="25" t="s">
        <v>14</v>
      </c>
      <c r="C34" s="26" t="e">
        <f aca="false">SUM(D34+E34)</f>
        <v>#VALUE!</v>
      </c>
      <c r="D34" s="27" t="n">
        <v>5</v>
      </c>
      <c r="E34" s="28" t="s">
        <v>15</v>
      </c>
      <c r="F34" s="29" t="n">
        <v>29</v>
      </c>
      <c r="G34" s="30" t="n">
        <f aca="false">SUM(H34+I34)</f>
        <v>329</v>
      </c>
      <c r="H34" s="31" t="n">
        <v>174</v>
      </c>
      <c r="I34" s="32" t="n">
        <v>155</v>
      </c>
    </row>
    <row r="35" s="6" customFormat="true" ht="20" hidden="false" customHeight="true" outlineLevel="0" collapsed="false">
      <c r="A35" s="33" t="s">
        <v>30</v>
      </c>
      <c r="B35" s="35" t="s">
        <v>13</v>
      </c>
      <c r="C35" s="36" t="n">
        <v>4</v>
      </c>
      <c r="D35" s="36" t="n">
        <v>3</v>
      </c>
      <c r="E35" s="37" t="n">
        <v>1</v>
      </c>
      <c r="F35" s="38" t="n">
        <v>36</v>
      </c>
      <c r="G35" s="39" t="n">
        <f aca="false">SUM(H35:I35)</f>
        <v>631</v>
      </c>
      <c r="H35" s="40" t="n">
        <v>306</v>
      </c>
      <c r="I35" s="41" t="n">
        <v>325</v>
      </c>
    </row>
    <row r="36" s="6" customFormat="true" ht="20" hidden="false" customHeight="true" outlineLevel="0" collapsed="false">
      <c r="A36" s="33"/>
      <c r="B36" s="35" t="s">
        <v>14</v>
      </c>
      <c r="C36" s="36" t="e">
        <f aca="false">SUM(D36+E36)</f>
        <v>#VALUE!</v>
      </c>
      <c r="D36" s="42" t="n">
        <v>5</v>
      </c>
      <c r="E36" s="43" t="s">
        <v>15</v>
      </c>
      <c r="F36" s="44" t="n">
        <v>28</v>
      </c>
      <c r="G36" s="38" t="n">
        <f aca="false">SUM(H36+I36)</f>
        <v>281</v>
      </c>
      <c r="H36" s="45" t="n">
        <v>171</v>
      </c>
      <c r="I36" s="46" t="n">
        <v>110</v>
      </c>
    </row>
    <row r="37" s="6" customFormat="true" ht="20" hidden="false" customHeight="true" outlineLevel="0" collapsed="false">
      <c r="A37" s="33" t="s">
        <v>31</v>
      </c>
      <c r="B37" s="17" t="s">
        <v>13</v>
      </c>
      <c r="C37" s="18" t="n">
        <f aca="false">D37+E37</f>
        <v>4</v>
      </c>
      <c r="D37" s="18" t="n">
        <v>3</v>
      </c>
      <c r="E37" s="19" t="n">
        <v>1</v>
      </c>
      <c r="F37" s="20" t="n">
        <v>36</v>
      </c>
      <c r="G37" s="21" t="n">
        <f aca="false">SUM(H37:I37)</f>
        <v>613</v>
      </c>
      <c r="H37" s="22" t="n">
        <v>287</v>
      </c>
      <c r="I37" s="23" t="n">
        <v>326</v>
      </c>
    </row>
    <row r="38" s="6" customFormat="true" ht="20" hidden="false" customHeight="true" outlineLevel="0" collapsed="false">
      <c r="A38" s="33"/>
      <c r="B38" s="25" t="s">
        <v>14</v>
      </c>
      <c r="C38" s="26" t="e">
        <f aca="false">SUM(D38+E38)</f>
        <v>#VALUE!</v>
      </c>
      <c r="D38" s="27" t="n">
        <v>5</v>
      </c>
      <c r="E38" s="28" t="s">
        <v>15</v>
      </c>
      <c r="F38" s="29" t="n">
        <v>27</v>
      </c>
      <c r="G38" s="30" t="n">
        <f aca="false">SUM(H38+I38)</f>
        <v>263</v>
      </c>
      <c r="H38" s="31" t="n">
        <v>144</v>
      </c>
      <c r="I38" s="32" t="n">
        <v>119</v>
      </c>
    </row>
    <row r="39" s="6" customFormat="true" ht="20" hidden="false" customHeight="true" outlineLevel="0" collapsed="false">
      <c r="A39" s="33" t="s">
        <v>32</v>
      </c>
      <c r="B39" s="17" t="s">
        <v>13</v>
      </c>
      <c r="C39" s="18" t="n">
        <f aca="false">D39+E39</f>
        <v>4</v>
      </c>
      <c r="D39" s="18" t="n">
        <v>3</v>
      </c>
      <c r="E39" s="19" t="n">
        <v>1</v>
      </c>
      <c r="F39" s="20" t="n">
        <v>39</v>
      </c>
      <c r="G39" s="21" t="n">
        <f aca="false">SUM(H39:I39)</f>
        <v>632</v>
      </c>
      <c r="H39" s="22" t="n">
        <v>304</v>
      </c>
      <c r="I39" s="23" t="n">
        <v>328</v>
      </c>
    </row>
    <row r="40" s="6" customFormat="true" ht="20" hidden="false" customHeight="true" outlineLevel="0" collapsed="false">
      <c r="A40" s="33"/>
      <c r="B40" s="25" t="s">
        <v>14</v>
      </c>
      <c r="C40" s="26" t="e">
        <f aca="false">SUM(D40+E40)</f>
        <v>#VALUE!</v>
      </c>
      <c r="D40" s="27" t="n">
        <v>5</v>
      </c>
      <c r="E40" s="28" t="s">
        <v>15</v>
      </c>
      <c r="F40" s="29" t="n">
        <v>22</v>
      </c>
      <c r="G40" s="30" t="n">
        <f aca="false">SUM(H40+I40)</f>
        <v>241</v>
      </c>
      <c r="H40" s="31" t="n">
        <v>130</v>
      </c>
      <c r="I40" s="32" t="n">
        <v>111</v>
      </c>
    </row>
    <row r="41" s="6" customFormat="true" ht="20" hidden="false" customHeight="true" outlineLevel="0" collapsed="false">
      <c r="A41" s="33" t="s">
        <v>33</v>
      </c>
      <c r="B41" s="17" t="s">
        <v>13</v>
      </c>
      <c r="C41" s="18" t="n">
        <f aca="false">D41+E41</f>
        <v>4</v>
      </c>
      <c r="D41" s="18" t="n">
        <v>3</v>
      </c>
      <c r="E41" s="19" t="n">
        <v>1</v>
      </c>
      <c r="F41" s="20" t="n">
        <v>39</v>
      </c>
      <c r="G41" s="21" t="n">
        <f aca="false">SUM(H41:I41)</f>
        <v>635</v>
      </c>
      <c r="H41" s="22" t="n">
        <v>318</v>
      </c>
      <c r="I41" s="23" t="n">
        <v>317</v>
      </c>
    </row>
    <row r="42" s="6" customFormat="true" ht="20" hidden="false" customHeight="true" outlineLevel="0" collapsed="false">
      <c r="A42" s="33"/>
      <c r="B42" s="25" t="s">
        <v>14</v>
      </c>
      <c r="C42" s="26" t="e">
        <f aca="false">SUM(D42+E42)</f>
        <v>#VALUE!</v>
      </c>
      <c r="D42" s="27" t="n">
        <v>5</v>
      </c>
      <c r="E42" s="28" t="s">
        <v>15</v>
      </c>
      <c r="F42" s="29" t="n">
        <v>24</v>
      </c>
      <c r="G42" s="30" t="n">
        <f aca="false">SUM(H42+I42)</f>
        <v>228</v>
      </c>
      <c r="H42" s="31" t="n">
        <v>129</v>
      </c>
      <c r="I42" s="32" t="n">
        <v>99</v>
      </c>
    </row>
    <row r="43" s="6" customFormat="true" ht="20" hidden="false" customHeight="true" outlineLevel="0" collapsed="false">
      <c r="A43" s="33" t="s">
        <v>34</v>
      </c>
      <c r="B43" s="35" t="s">
        <v>13</v>
      </c>
      <c r="C43" s="36" t="n">
        <f aca="false">D43+E43</f>
        <v>4</v>
      </c>
      <c r="D43" s="36" t="n">
        <v>3</v>
      </c>
      <c r="E43" s="37" t="n">
        <v>1</v>
      </c>
      <c r="F43" s="38" t="n">
        <v>40</v>
      </c>
      <c r="G43" s="39" t="n">
        <f aca="false">SUM(H43:I43)</f>
        <v>701</v>
      </c>
      <c r="H43" s="40" t="n">
        <v>357</v>
      </c>
      <c r="I43" s="41" t="n">
        <v>344</v>
      </c>
    </row>
    <row r="44" s="6" customFormat="true" ht="20" hidden="false" customHeight="true" outlineLevel="0" collapsed="false">
      <c r="A44" s="33"/>
      <c r="B44" s="25" t="s">
        <v>14</v>
      </c>
      <c r="C44" s="26" t="e">
        <f aca="false">SUM(D44+E44)</f>
        <v>#VALUE!</v>
      </c>
      <c r="D44" s="27" t="n">
        <v>5</v>
      </c>
      <c r="E44" s="28" t="s">
        <v>15</v>
      </c>
      <c r="F44" s="29" t="n">
        <v>25</v>
      </c>
      <c r="G44" s="30" t="n">
        <f aca="false">SUM(H44+I44)</f>
        <v>233</v>
      </c>
      <c r="H44" s="31" t="n">
        <v>127</v>
      </c>
      <c r="I44" s="32" t="n">
        <v>106</v>
      </c>
    </row>
    <row r="45" s="6" customFormat="true" ht="20" hidden="false" customHeight="true" outlineLevel="0" collapsed="false">
      <c r="A45" s="33" t="s">
        <v>35</v>
      </c>
      <c r="B45" s="17" t="s">
        <v>13</v>
      </c>
      <c r="C45" s="18" t="n">
        <f aca="false">D45+E45</f>
        <v>4</v>
      </c>
      <c r="D45" s="18" t="n">
        <v>3</v>
      </c>
      <c r="E45" s="19" t="n">
        <v>1</v>
      </c>
      <c r="F45" s="20" t="n">
        <v>40</v>
      </c>
      <c r="G45" s="21" t="n">
        <f aca="false">SUM(H45:I45)</f>
        <v>721</v>
      </c>
      <c r="H45" s="22" t="n">
        <v>363</v>
      </c>
      <c r="I45" s="23" t="n">
        <v>358</v>
      </c>
    </row>
    <row r="46" s="6" customFormat="true" ht="20" hidden="false" customHeight="true" outlineLevel="0" collapsed="false">
      <c r="A46" s="33"/>
      <c r="B46" s="25" t="s">
        <v>14</v>
      </c>
      <c r="C46" s="26" t="e">
        <f aca="false">SUM(D46+E46)</f>
        <v>#VALUE!</v>
      </c>
      <c r="D46" s="27" t="n">
        <v>5</v>
      </c>
      <c r="E46" s="28" t="s">
        <v>15</v>
      </c>
      <c r="F46" s="29" t="n">
        <v>24</v>
      </c>
      <c r="G46" s="30" t="n">
        <f aca="false">SUM(H46+I46)</f>
        <v>246</v>
      </c>
      <c r="H46" s="31" t="n">
        <v>131</v>
      </c>
      <c r="I46" s="32" t="n">
        <v>115</v>
      </c>
    </row>
    <row r="47" s="6" customFormat="true" ht="20" hidden="false" customHeight="true" outlineLevel="0" collapsed="false">
      <c r="A47" s="33" t="s">
        <v>36</v>
      </c>
      <c r="B47" s="17" t="s">
        <v>13</v>
      </c>
      <c r="C47" s="18" t="n">
        <v>4</v>
      </c>
      <c r="D47" s="18" t="n">
        <v>3</v>
      </c>
      <c r="E47" s="19" t="n">
        <v>1</v>
      </c>
      <c r="F47" s="20" t="n">
        <v>40</v>
      </c>
      <c r="G47" s="21" t="n">
        <v>736</v>
      </c>
      <c r="H47" s="22" t="n">
        <v>357</v>
      </c>
      <c r="I47" s="23" t="n">
        <v>379</v>
      </c>
    </row>
    <row r="48" s="6" customFormat="true" ht="20" hidden="false" customHeight="true" outlineLevel="0" collapsed="false">
      <c r="A48" s="33"/>
      <c r="B48" s="25" t="s">
        <v>14</v>
      </c>
      <c r="C48" s="26" t="e">
        <f aca="false">SUM(D48+E48)</f>
        <v>#VALUE!</v>
      </c>
      <c r="D48" s="27" t="n">
        <v>5</v>
      </c>
      <c r="E48" s="28" t="s">
        <v>15</v>
      </c>
      <c r="F48" s="29" t="n">
        <v>25</v>
      </c>
      <c r="G48" s="30" t="n">
        <f aca="false">SUM(H48+I48)</f>
        <v>255</v>
      </c>
      <c r="H48" s="31" t="n">
        <v>140</v>
      </c>
      <c r="I48" s="32" t="n">
        <v>115</v>
      </c>
    </row>
    <row r="49" s="6" customFormat="true" ht="20" hidden="false" customHeight="true" outlineLevel="0" collapsed="false">
      <c r="A49" s="33" t="s">
        <v>37</v>
      </c>
      <c r="B49" s="17" t="s">
        <v>13</v>
      </c>
      <c r="C49" s="18" t="n">
        <v>4</v>
      </c>
      <c r="D49" s="18" t="n">
        <v>3</v>
      </c>
      <c r="E49" s="19" t="n">
        <v>1</v>
      </c>
      <c r="F49" s="20" t="n">
        <v>45</v>
      </c>
      <c r="G49" s="21" t="n">
        <v>777</v>
      </c>
      <c r="H49" s="22" t="n">
        <v>396</v>
      </c>
      <c r="I49" s="23" t="n">
        <v>381</v>
      </c>
    </row>
    <row r="50" s="6" customFormat="true" ht="20" hidden="false" customHeight="true" outlineLevel="0" collapsed="false">
      <c r="A50" s="33"/>
      <c r="B50" s="25" t="s">
        <v>14</v>
      </c>
      <c r="C50" s="26" t="e">
        <f aca="false">SUM(D50+E50)</f>
        <v>#VALUE!</v>
      </c>
      <c r="D50" s="27" t="n">
        <v>5</v>
      </c>
      <c r="E50" s="28" t="s">
        <v>15</v>
      </c>
      <c r="F50" s="29" t="n">
        <v>27</v>
      </c>
      <c r="G50" s="30" t="n">
        <f aca="false">SUM(H50+I50)</f>
        <v>330</v>
      </c>
      <c r="H50" s="31" t="n">
        <v>175</v>
      </c>
      <c r="I50" s="32" t="n">
        <v>155</v>
      </c>
    </row>
    <row r="51" s="6" customFormat="true" ht="20" hidden="false" customHeight="true" outlineLevel="0" collapsed="false">
      <c r="A51" s="33" t="s">
        <v>38</v>
      </c>
      <c r="B51" s="35" t="s">
        <v>13</v>
      </c>
      <c r="C51" s="36" t="n">
        <v>4</v>
      </c>
      <c r="D51" s="36" t="n">
        <v>3</v>
      </c>
      <c r="E51" s="37" t="n">
        <v>1</v>
      </c>
      <c r="F51" s="38" t="n">
        <v>48</v>
      </c>
      <c r="G51" s="39" t="n">
        <v>789</v>
      </c>
      <c r="H51" s="40" t="n">
        <v>396</v>
      </c>
      <c r="I51" s="41" t="n">
        <v>393</v>
      </c>
    </row>
    <row r="52" s="6" customFormat="true" ht="20" hidden="false" customHeight="true" outlineLevel="0" collapsed="false">
      <c r="A52" s="33"/>
      <c r="B52" s="35" t="s">
        <v>14</v>
      </c>
      <c r="C52" s="36" t="e">
        <f aca="false">SUM(D52+E52)</f>
        <v>#VALUE!</v>
      </c>
      <c r="D52" s="42" t="n">
        <v>5</v>
      </c>
      <c r="E52" s="43" t="s">
        <v>15</v>
      </c>
      <c r="F52" s="44" t="n">
        <v>28</v>
      </c>
      <c r="G52" s="38" t="n">
        <f aca="false">SUM(H52+I52)</f>
        <v>376</v>
      </c>
      <c r="H52" s="45" t="n">
        <v>201</v>
      </c>
      <c r="I52" s="46" t="n">
        <v>175</v>
      </c>
    </row>
    <row r="53" s="6" customFormat="true" ht="20" hidden="false" customHeight="true" outlineLevel="0" collapsed="false">
      <c r="A53" s="33" t="s">
        <v>39</v>
      </c>
      <c r="B53" s="17" t="s">
        <v>13</v>
      </c>
      <c r="C53" s="18" t="n">
        <v>4</v>
      </c>
      <c r="D53" s="18" t="n">
        <v>3</v>
      </c>
      <c r="E53" s="19" t="n">
        <v>1</v>
      </c>
      <c r="F53" s="20" t="n">
        <v>53</v>
      </c>
      <c r="G53" s="21" t="n">
        <f aca="false">SUM(H53+I53)</f>
        <v>813</v>
      </c>
      <c r="H53" s="22" t="n">
        <v>419</v>
      </c>
      <c r="I53" s="23" t="n">
        <v>394</v>
      </c>
    </row>
    <row r="54" s="6" customFormat="true" ht="20" hidden="false" customHeight="true" outlineLevel="0" collapsed="false">
      <c r="A54" s="33"/>
      <c r="B54" s="25" t="s">
        <v>14</v>
      </c>
      <c r="C54" s="26" t="e">
        <f aca="false">SUM(D54+E54)</f>
        <v>#VALUE!</v>
      </c>
      <c r="D54" s="27" t="n">
        <v>5</v>
      </c>
      <c r="E54" s="28" t="s">
        <v>15</v>
      </c>
      <c r="F54" s="29" t="n">
        <v>26</v>
      </c>
      <c r="G54" s="30" t="n">
        <f aca="false">SUM(H54+I54)</f>
        <v>401</v>
      </c>
      <c r="H54" s="31" t="n">
        <v>200</v>
      </c>
      <c r="I54" s="32" t="n">
        <v>201</v>
      </c>
    </row>
    <row r="55" s="6" customFormat="true" ht="20" hidden="false" customHeight="true" outlineLevel="0" collapsed="false">
      <c r="A55" s="47" t="s">
        <v>40</v>
      </c>
      <c r="B55" s="35" t="s">
        <v>13</v>
      </c>
      <c r="C55" s="48" t="n">
        <v>4</v>
      </c>
      <c r="D55" s="48" t="n">
        <v>3</v>
      </c>
      <c r="E55" s="43" t="n">
        <v>1</v>
      </c>
      <c r="F55" s="49" t="n">
        <v>55</v>
      </c>
      <c r="G55" s="50" t="n">
        <f aca="false">SUM(H55+I55)</f>
        <v>810</v>
      </c>
      <c r="H55" s="45" t="n">
        <v>412</v>
      </c>
      <c r="I55" s="46" t="n">
        <v>398</v>
      </c>
    </row>
    <row r="56" s="6" customFormat="true" ht="20" hidden="false" customHeight="true" outlineLevel="0" collapsed="false">
      <c r="A56" s="47"/>
      <c r="B56" s="25" t="s">
        <v>14</v>
      </c>
      <c r="C56" s="26" t="e">
        <f aca="false">SUM(D56+E56)</f>
        <v>#VALUE!</v>
      </c>
      <c r="D56" s="27" t="n">
        <v>5</v>
      </c>
      <c r="E56" s="28" t="s">
        <v>15</v>
      </c>
      <c r="F56" s="29" t="n">
        <v>29</v>
      </c>
      <c r="G56" s="30" t="n">
        <f aca="false">SUM(H56+I56)</f>
        <v>429</v>
      </c>
      <c r="H56" s="31" t="n">
        <v>224</v>
      </c>
      <c r="I56" s="32" t="n">
        <v>205</v>
      </c>
    </row>
    <row r="57" s="6" customFormat="true" ht="20" hidden="false" customHeight="true" outlineLevel="0" collapsed="false">
      <c r="A57" s="47" t="s">
        <v>41</v>
      </c>
      <c r="B57" s="17" t="s">
        <v>13</v>
      </c>
      <c r="C57" s="51" t="n">
        <f aca="false">SUM(D57+E57)</f>
        <v>4</v>
      </c>
      <c r="D57" s="51" t="n">
        <v>3</v>
      </c>
      <c r="E57" s="52" t="n">
        <v>1</v>
      </c>
      <c r="F57" s="53" t="n">
        <v>54</v>
      </c>
      <c r="G57" s="54" t="n">
        <f aca="false">SUM(H57+I57)</f>
        <v>843</v>
      </c>
      <c r="H57" s="55" t="n">
        <v>434</v>
      </c>
      <c r="I57" s="56" t="n">
        <v>409</v>
      </c>
    </row>
    <row r="58" s="6" customFormat="true" ht="20" hidden="false" customHeight="true" outlineLevel="0" collapsed="false">
      <c r="A58" s="47"/>
      <c r="B58" s="25" t="s">
        <v>14</v>
      </c>
      <c r="C58" s="57" t="n">
        <v>5</v>
      </c>
      <c r="D58" s="27" t="n">
        <v>5</v>
      </c>
      <c r="E58" s="28" t="s">
        <v>15</v>
      </c>
      <c r="F58" s="29" t="n">
        <v>30</v>
      </c>
      <c r="G58" s="58" t="n">
        <f aca="false">SUM(H58+I58)</f>
        <v>425</v>
      </c>
      <c r="H58" s="31" t="n">
        <v>219</v>
      </c>
      <c r="I58" s="32" t="n">
        <v>206</v>
      </c>
    </row>
    <row r="59" s="6" customFormat="true" ht="20" hidden="false" customHeight="true" outlineLevel="0" collapsed="false">
      <c r="A59" s="47" t="s">
        <v>42</v>
      </c>
      <c r="B59" s="59" t="s">
        <v>43</v>
      </c>
      <c r="C59" s="51" t="n">
        <f aca="false">SUM(D59:E59)</f>
        <v>4</v>
      </c>
      <c r="D59" s="60" t="n">
        <v>3</v>
      </c>
      <c r="E59" s="52" t="n">
        <v>1</v>
      </c>
      <c r="F59" s="61" t="n">
        <v>56</v>
      </c>
      <c r="G59" s="53" t="n">
        <f aca="false">SUM(H59+I59)</f>
        <v>872</v>
      </c>
      <c r="H59" s="55" t="n">
        <v>445</v>
      </c>
      <c r="I59" s="56" t="n">
        <v>427</v>
      </c>
    </row>
    <row r="60" s="6" customFormat="true" ht="20" hidden="false" customHeight="true" outlineLevel="0" collapsed="false">
      <c r="A60" s="47"/>
      <c r="B60" s="62" t="s">
        <v>44</v>
      </c>
      <c r="C60" s="48" t="n">
        <v>5</v>
      </c>
      <c r="D60" s="42" t="n">
        <v>5</v>
      </c>
      <c r="E60" s="43" t="s">
        <v>15</v>
      </c>
      <c r="F60" s="44" t="n">
        <v>29</v>
      </c>
      <c r="G60" s="49" t="n">
        <f aca="false">SUM(H60+I60)</f>
        <v>430</v>
      </c>
      <c r="H60" s="45" t="n">
        <v>224</v>
      </c>
      <c r="I60" s="46" t="n">
        <v>206</v>
      </c>
    </row>
    <row r="61" s="6" customFormat="true" ht="20" hidden="false" customHeight="true" outlineLevel="0" collapsed="false">
      <c r="A61" s="47"/>
      <c r="B61" s="63" t="s">
        <v>45</v>
      </c>
      <c r="C61" s="57" t="n">
        <f aca="false">SUM(C59:C60)</f>
        <v>9</v>
      </c>
      <c r="D61" s="27" t="n">
        <f aca="false">SUM(D59:D60)</f>
        <v>8</v>
      </c>
      <c r="E61" s="28" t="n">
        <f aca="false">SUM(E59:E60)</f>
        <v>1</v>
      </c>
      <c r="F61" s="29" t="n">
        <f aca="false">SUM(F59:F60)</f>
        <v>85</v>
      </c>
      <c r="G61" s="64" t="n">
        <f aca="false">SUM(H61+I61)</f>
        <v>1302</v>
      </c>
      <c r="H61" s="31" t="n">
        <f aca="false">SUM(H59:H60)</f>
        <v>669</v>
      </c>
      <c r="I61" s="32" t="n">
        <f aca="false">SUM(I59:I60)</f>
        <v>633</v>
      </c>
    </row>
    <row r="62" s="6" customFormat="true" ht="20" hidden="false" customHeight="true" outlineLevel="0" collapsed="false">
      <c r="A62" s="47" t="s">
        <v>46</v>
      </c>
      <c r="B62" s="65" t="s">
        <v>45</v>
      </c>
      <c r="C62" s="66" t="n">
        <v>9</v>
      </c>
      <c r="D62" s="67" t="n">
        <v>8</v>
      </c>
      <c r="E62" s="68" t="n">
        <v>1</v>
      </c>
      <c r="F62" s="69" t="n">
        <v>83</v>
      </c>
      <c r="G62" s="70" t="n">
        <f aca="false">SUM(H62+I62)</f>
        <v>1274</v>
      </c>
      <c r="H62" s="71" t="n">
        <v>658</v>
      </c>
      <c r="I62" s="72" t="n">
        <v>616</v>
      </c>
    </row>
    <row r="63" s="6" customFormat="true" ht="20" hidden="false" customHeight="true" outlineLevel="0" collapsed="false">
      <c r="A63" s="47" t="s">
        <v>47</v>
      </c>
      <c r="B63" s="65" t="s">
        <v>45</v>
      </c>
      <c r="C63" s="66" t="n">
        <v>9</v>
      </c>
      <c r="D63" s="67" t="n">
        <v>8</v>
      </c>
      <c r="E63" s="68" t="n">
        <v>1</v>
      </c>
      <c r="F63" s="69" t="n">
        <v>87</v>
      </c>
      <c r="G63" s="73" t="n">
        <v>1228</v>
      </c>
      <c r="H63" s="71" t="n">
        <v>630</v>
      </c>
      <c r="I63" s="72" t="n">
        <v>598</v>
      </c>
    </row>
    <row r="64" s="6" customFormat="true" ht="20" hidden="false" customHeight="true" outlineLevel="0" collapsed="false">
      <c r="A64" s="47" t="s">
        <v>48</v>
      </c>
      <c r="B64" s="65" t="s">
        <v>45</v>
      </c>
      <c r="C64" s="66" t="n">
        <v>9</v>
      </c>
      <c r="D64" s="67" t="n">
        <v>8</v>
      </c>
      <c r="E64" s="68" t="n">
        <v>1</v>
      </c>
      <c r="F64" s="69" t="n">
        <v>84</v>
      </c>
      <c r="G64" s="70" t="n">
        <v>1156</v>
      </c>
      <c r="H64" s="71" t="n">
        <v>596</v>
      </c>
      <c r="I64" s="72" t="n">
        <v>560</v>
      </c>
    </row>
    <row r="65" s="6" customFormat="true" ht="20" hidden="false" customHeight="true" outlineLevel="0" collapsed="false">
      <c r="A65" s="47" t="s">
        <v>49</v>
      </c>
      <c r="B65" s="65" t="s">
        <v>45</v>
      </c>
      <c r="C65" s="66" t="n">
        <v>9</v>
      </c>
      <c r="D65" s="67" t="n">
        <v>8</v>
      </c>
      <c r="E65" s="68" t="n">
        <v>1</v>
      </c>
      <c r="F65" s="69" t="n">
        <v>75</v>
      </c>
      <c r="G65" s="70" t="n">
        <v>1079</v>
      </c>
      <c r="H65" s="71" t="n">
        <v>562</v>
      </c>
      <c r="I65" s="72" t="n">
        <v>517</v>
      </c>
    </row>
    <row r="66" s="6" customFormat="true" ht="20" hidden="false" customHeight="true" outlineLevel="0" collapsed="false">
      <c r="A66" s="47" t="s">
        <v>50</v>
      </c>
      <c r="B66" s="65" t="s">
        <v>45</v>
      </c>
      <c r="C66" s="66" t="n">
        <v>8</v>
      </c>
      <c r="D66" s="67" t="n">
        <v>7</v>
      </c>
      <c r="E66" s="68" t="n">
        <v>1</v>
      </c>
      <c r="F66" s="69" t="n">
        <v>68</v>
      </c>
      <c r="G66" s="70" t="n">
        <v>1009</v>
      </c>
      <c r="H66" s="71" t="n">
        <v>510</v>
      </c>
      <c r="I66" s="72" t="n">
        <v>499</v>
      </c>
      <c r="J66" s="74"/>
    </row>
    <row r="67" s="6" customFormat="true" ht="20" hidden="false" customHeight="true" outlineLevel="0" collapsed="false">
      <c r="A67" s="47" t="s">
        <v>51</v>
      </c>
      <c r="B67" s="65" t="s">
        <v>45</v>
      </c>
      <c r="C67" s="66" t="n">
        <v>8</v>
      </c>
      <c r="D67" s="67" t="n">
        <v>7</v>
      </c>
      <c r="E67" s="68" t="n">
        <v>1</v>
      </c>
      <c r="F67" s="69" t="n">
        <v>65</v>
      </c>
      <c r="G67" s="70" t="n">
        <v>986</v>
      </c>
      <c r="H67" s="71" t="n">
        <v>490</v>
      </c>
      <c r="I67" s="72" t="n">
        <v>496</v>
      </c>
    </row>
    <row r="68" s="6" customFormat="true" ht="20" hidden="false" customHeight="true" outlineLevel="0" collapsed="false">
      <c r="A68" s="47" t="s">
        <v>52</v>
      </c>
      <c r="B68" s="65" t="s">
        <v>45</v>
      </c>
      <c r="C68" s="66" t="n">
        <v>7</v>
      </c>
      <c r="D68" s="67" t="n">
        <v>6</v>
      </c>
      <c r="E68" s="68" t="n">
        <v>1</v>
      </c>
      <c r="F68" s="69" t="n">
        <v>64</v>
      </c>
      <c r="G68" s="70" t="n">
        <v>1000</v>
      </c>
      <c r="H68" s="71" t="n">
        <v>520</v>
      </c>
      <c r="I68" s="72" t="n">
        <v>480</v>
      </c>
    </row>
    <row r="69" s="6" customFormat="true" ht="20" hidden="false" customHeight="true" outlineLevel="0" collapsed="false">
      <c r="A69" s="47" t="s">
        <v>53</v>
      </c>
      <c r="B69" s="65" t="s">
        <v>45</v>
      </c>
      <c r="C69" s="66" t="n">
        <v>7</v>
      </c>
      <c r="D69" s="67" t="n">
        <v>6</v>
      </c>
      <c r="E69" s="68" t="n">
        <v>1</v>
      </c>
      <c r="F69" s="69" t="n">
        <v>63</v>
      </c>
      <c r="G69" s="70" t="n">
        <v>921</v>
      </c>
      <c r="H69" s="71" t="n">
        <v>488</v>
      </c>
      <c r="I69" s="72" t="n">
        <v>433</v>
      </c>
    </row>
    <row r="70" s="6" customFormat="true" ht="20" hidden="false" customHeight="true" outlineLevel="0" collapsed="false">
      <c r="A70" s="47" t="s">
        <v>54</v>
      </c>
      <c r="B70" s="65" t="s">
        <v>45</v>
      </c>
      <c r="C70" s="66" t="n">
        <v>6</v>
      </c>
      <c r="D70" s="67" t="n">
        <v>6</v>
      </c>
      <c r="E70" s="68" t="n">
        <v>0</v>
      </c>
      <c r="F70" s="69" t="n">
        <v>48</v>
      </c>
      <c r="G70" s="70" t="n">
        <v>594</v>
      </c>
      <c r="H70" s="71" t="n">
        <v>323</v>
      </c>
      <c r="I70" s="72" t="n">
        <v>271</v>
      </c>
    </row>
    <row r="71" s="6" customFormat="true" ht="20" hidden="false" customHeight="true" outlineLevel="0" collapsed="false">
      <c r="A71" s="47" t="s">
        <v>55</v>
      </c>
      <c r="B71" s="65" t="s">
        <v>45</v>
      </c>
      <c r="C71" s="66" t="n">
        <v>6</v>
      </c>
      <c r="D71" s="67" t="n">
        <v>6</v>
      </c>
      <c r="E71" s="68" t="n">
        <v>0</v>
      </c>
      <c r="F71" s="69" t="n">
        <v>46</v>
      </c>
      <c r="G71" s="70" t="n">
        <v>533</v>
      </c>
      <c r="H71" s="71" t="n">
        <v>283</v>
      </c>
      <c r="I71" s="72" t="n">
        <v>250</v>
      </c>
    </row>
    <row r="72" s="6" customFormat="true" ht="20" hidden="false" customHeight="true" outlineLevel="0" collapsed="false">
      <c r="A72" s="47" t="s">
        <v>56</v>
      </c>
      <c r="B72" s="65" t="s">
        <v>45</v>
      </c>
      <c r="C72" s="66" t="n">
        <v>6</v>
      </c>
      <c r="D72" s="67" t="n">
        <v>6</v>
      </c>
      <c r="E72" s="68" t="n">
        <v>0</v>
      </c>
      <c r="F72" s="69" t="n">
        <v>49</v>
      </c>
      <c r="G72" s="70" t="n">
        <v>470</v>
      </c>
      <c r="H72" s="71" t="n">
        <v>235</v>
      </c>
      <c r="I72" s="72" t="n">
        <v>235</v>
      </c>
    </row>
    <row r="73" s="6" customFormat="true" ht="20" hidden="false" customHeight="true" outlineLevel="0" collapsed="false">
      <c r="A73" s="47" t="s">
        <v>57</v>
      </c>
      <c r="B73" s="65" t="s">
        <v>45</v>
      </c>
      <c r="C73" s="66" t="n">
        <v>5</v>
      </c>
      <c r="D73" s="67" t="n">
        <v>5</v>
      </c>
      <c r="E73" s="68" t="n">
        <v>0</v>
      </c>
      <c r="F73" s="69" t="n">
        <v>43</v>
      </c>
      <c r="G73" s="70" t="n">
        <v>456</v>
      </c>
      <c r="H73" s="71" t="n">
        <v>233</v>
      </c>
      <c r="I73" s="72" t="n">
        <v>223</v>
      </c>
    </row>
    <row r="74" s="6" customFormat="true" ht="20" hidden="false" customHeight="true" outlineLevel="0" collapsed="false">
      <c r="A74" s="75" t="s">
        <v>58</v>
      </c>
      <c r="B74" s="76" t="s">
        <v>45</v>
      </c>
      <c r="C74" s="66" t="n">
        <v>4</v>
      </c>
      <c r="D74" s="67" t="n">
        <v>4</v>
      </c>
      <c r="E74" s="68" t="n">
        <v>0</v>
      </c>
      <c r="F74" s="69" t="n">
        <v>34</v>
      </c>
      <c r="G74" s="70" t="n">
        <v>352</v>
      </c>
      <c r="H74" s="71" t="n">
        <v>168</v>
      </c>
      <c r="I74" s="72" t="n">
        <v>184</v>
      </c>
    </row>
    <row r="75" s="6" customFormat="true" ht="20" hidden="false" customHeight="true" outlineLevel="0" collapsed="false">
      <c r="A75" s="47" t="s">
        <v>26</v>
      </c>
      <c r="B75" s="76" t="s">
        <v>45</v>
      </c>
      <c r="C75" s="66" t="n">
        <v>4</v>
      </c>
      <c r="D75" s="67" t="n">
        <v>4</v>
      </c>
      <c r="E75" s="68" t="n">
        <v>0</v>
      </c>
      <c r="F75" s="69" t="n">
        <v>34</v>
      </c>
      <c r="G75" s="70" t="n">
        <v>337</v>
      </c>
      <c r="H75" s="71" t="n">
        <v>167</v>
      </c>
      <c r="I75" s="72" t="n">
        <v>170</v>
      </c>
    </row>
    <row r="76" s="6" customFormat="true" ht="20" hidden="false" customHeight="true" outlineLevel="0" collapsed="false">
      <c r="A76" s="47" t="s">
        <v>27</v>
      </c>
      <c r="B76" s="76" t="s">
        <v>45</v>
      </c>
      <c r="C76" s="66" t="n">
        <v>4</v>
      </c>
      <c r="D76" s="67" t="n">
        <v>4</v>
      </c>
      <c r="E76" s="68" t="n">
        <v>0</v>
      </c>
      <c r="F76" s="69" t="n">
        <v>33</v>
      </c>
      <c r="G76" s="70" t="n">
        <v>298</v>
      </c>
      <c r="H76" s="71" t="n">
        <v>127</v>
      </c>
      <c r="I76" s="72" t="n">
        <v>171</v>
      </c>
    </row>
    <row r="77" s="6" customFormat="true" ht="20" hidden="false" customHeight="true" outlineLevel="0" collapsed="false">
      <c r="A77" s="47" t="s">
        <v>28</v>
      </c>
      <c r="B77" s="76" t="s">
        <v>45</v>
      </c>
      <c r="C77" s="66" t="n">
        <v>4</v>
      </c>
      <c r="D77" s="67" t="n">
        <v>4</v>
      </c>
      <c r="E77" s="68" t="n">
        <v>0</v>
      </c>
      <c r="F77" s="69" t="n">
        <v>35</v>
      </c>
      <c r="G77" s="70" t="n">
        <v>303</v>
      </c>
      <c r="H77" s="71" t="n">
        <v>141</v>
      </c>
      <c r="I77" s="72" t="n">
        <v>162</v>
      </c>
    </row>
    <row r="78" s="6" customFormat="true" ht="20" hidden="false" customHeight="true" outlineLevel="0" collapsed="false">
      <c r="A78" s="47" t="s">
        <v>29</v>
      </c>
      <c r="B78" s="76" t="s">
        <v>45</v>
      </c>
      <c r="C78" s="66" t="n">
        <v>4</v>
      </c>
      <c r="D78" s="67" t="n">
        <v>4</v>
      </c>
      <c r="E78" s="68" t="n">
        <v>0</v>
      </c>
      <c r="F78" s="69" t="n">
        <v>33</v>
      </c>
      <c r="G78" s="70" t="n">
        <v>287</v>
      </c>
      <c r="H78" s="71" t="n">
        <v>136</v>
      </c>
      <c r="I78" s="72" t="n">
        <v>151</v>
      </c>
    </row>
    <row r="79" s="6" customFormat="true" ht="20" hidden="false" customHeight="true" outlineLevel="0" collapsed="false">
      <c r="A79" s="47" t="s">
        <v>30</v>
      </c>
      <c r="B79" s="76" t="s">
        <v>45</v>
      </c>
      <c r="C79" s="66" t="n">
        <v>4</v>
      </c>
      <c r="D79" s="67" t="n">
        <v>4</v>
      </c>
      <c r="E79" s="68" t="n">
        <v>0</v>
      </c>
      <c r="F79" s="69" t="n">
        <v>33</v>
      </c>
      <c r="G79" s="70" t="n">
        <v>254</v>
      </c>
      <c r="H79" s="71" t="n">
        <v>135</v>
      </c>
      <c r="I79" s="72" t="n">
        <v>119</v>
      </c>
    </row>
    <row r="80" s="6" customFormat="true" ht="14.25" hidden="false" customHeight="false" outlineLevel="0" collapsed="false"/>
    <row r="81" s="6" customFormat="true" ht="14.25" hidden="false" customHeight="false" outlineLevel="0" collapsed="false">
      <c r="A81" s="77" t="s">
        <v>59</v>
      </c>
      <c r="B81" s="77"/>
    </row>
    <row r="82" s="6" customFormat="true" ht="14.25" hidden="false" customHeight="false" outlineLevel="0" collapsed="false">
      <c r="A82" s="78" t="s">
        <v>60</v>
      </c>
      <c r="B82" s="78"/>
    </row>
  </sheetData>
  <mergeCells count="34">
    <mergeCell ref="H2:I2"/>
    <mergeCell ref="A3:A4"/>
    <mergeCell ref="B3:B4"/>
    <mergeCell ref="C3:E3"/>
    <mergeCell ref="F3:F4"/>
    <mergeCell ref="G3:I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1"/>
  </mergeCells>
  <printOptions headings="false" gridLines="false" gridLinesSet="true" horizontalCentered="false" verticalCentered="false"/>
  <pageMargins left="0.865972222222222" right="0.833333333333333" top="0.827083333333333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5:43:01Z</dcterms:created>
  <dc:creator/>
  <dc:description/>
  <dc:language>en-US</dc:language>
  <cp:lastModifiedBy>岡野　亮太</cp:lastModifiedBy>
  <cp:lastPrinted>2018-10-29T08:34:57Z</cp:lastPrinted>
  <dcterms:modified xsi:type="dcterms:W3CDTF">2025-03-19T01:13:33Z</dcterms:modified>
  <cp:revision>0</cp:revision>
  <dc:subject/>
  <dc:title>幼稚園の状況</dc:title>
</cp:coreProperties>
</file>