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H$79</definedName>
    <definedName function="false" hidden="false" localSheetId="0" name="_xlnm.Print_Titles" vbProcedure="false">小学校!$1:$4</definedName>
    <definedName function="false" hidden="false" name="Print_Area_MI" vbProcedure="false"/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t xml:space="preserve">◆小学校の状況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"/>
      </rPr>
      <t xml:space="preserve">:</t>
    </r>
    <r>
      <rPr>
        <sz val="12"/>
        <rFont val="Noto Sans"/>
        <family val="2"/>
      </rPr>
      <t xml:space="preserve">校、人）</t>
    </r>
  </si>
  <si>
    <t xml:space="preserve">年度</t>
  </si>
  <si>
    <t xml:space="preserve">地域</t>
  </si>
  <si>
    <t xml:space="preserve">学校数</t>
  </si>
  <si>
    <t xml:space="preserve">学級数</t>
  </si>
  <si>
    <t xml:space="preserve">教員数</t>
  </si>
  <si>
    <t xml:space="preserve">児童数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"/>
      </rPr>
      <t xml:space="preserve">55 </t>
    </r>
    <r>
      <rPr>
        <sz val="12"/>
        <rFont val="Noto Sans"/>
        <family val="2"/>
      </rPr>
      <t xml:space="preserve">年度</t>
    </r>
  </si>
  <si>
    <t xml:space="preserve">旧神栖町</t>
  </si>
  <si>
    <t xml:space="preserve">旧波崎町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 元 年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神栖地域</t>
  </si>
  <si>
    <t xml:space="preserve">波崎地域</t>
  </si>
  <si>
    <t xml:space="preserve">神栖市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</t>
  </si>
  <si>
    <t xml:space="preserve">各年５月１日現在</t>
  </si>
  <si>
    <r>
      <rPr>
        <sz val="12"/>
        <rFont val="Noto Sans"/>
        <family val="2"/>
      </rPr>
      <t xml:space="preserve">資料：学校基本調査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学務課　</t>
    </r>
    <r>
      <rPr>
        <sz val="12"/>
        <rFont val="ＭＳ 明朝"/>
        <family val="1"/>
        <charset val="1"/>
      </rPr>
      <t xml:space="preserve">0299-77-73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_ "/>
    <numFmt numFmtId="168" formatCode="[$-409]#,##0_);\(#,##0\)"/>
  </numFmts>
  <fonts count="26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ＭＳ ゴシック"/>
      <family val="3"/>
      <charset val="1"/>
    </font>
    <font>
      <sz val="14"/>
      <name val="Noto Sans"/>
      <family val="2"/>
    </font>
    <font>
      <sz val="18"/>
      <name val="ＭＳ 明朝"/>
      <family val="0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12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80" workbookViewId="0">
      <selection pane="topLeft" activeCell="A77" activeCellId="0" sqref="A77"/>
    </sheetView>
  </sheetViews>
  <sheetFormatPr defaultColWidth="10.74609375" defaultRowHeight="17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4.62"/>
    <col collapsed="false" customWidth="true" hidden="false" outlineLevel="0" max="8" min="3" style="1" width="8.62"/>
    <col collapsed="false" customWidth="false" hidden="false" outlineLevel="0" max="257" min="9" style="1" width="10.74"/>
  </cols>
  <sheetData>
    <row r="1" customFormat="false" ht="21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s="11" customFormat="true" ht="20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/>
      <c r="H3" s="10"/>
    </row>
    <row r="4" s="11" customFormat="true" ht="20" hidden="false" customHeight="true" outlineLevel="0" collapsed="false">
      <c r="A4" s="7"/>
      <c r="B4" s="7"/>
      <c r="C4" s="8"/>
      <c r="D4" s="8"/>
      <c r="E4" s="8"/>
      <c r="F4" s="12" t="s">
        <v>8</v>
      </c>
      <c r="G4" s="13" t="s">
        <v>9</v>
      </c>
      <c r="H4" s="14" t="s">
        <v>10</v>
      </c>
    </row>
    <row r="5" s="6" customFormat="true" ht="20" hidden="false" customHeight="true" outlineLevel="0" collapsed="false">
      <c r="A5" s="15" t="s">
        <v>11</v>
      </c>
      <c r="B5" s="16" t="s">
        <v>12</v>
      </c>
      <c r="C5" s="17" t="n">
        <v>4</v>
      </c>
      <c r="D5" s="18" t="n">
        <v>98</v>
      </c>
      <c r="E5" s="17" t="n">
        <v>123</v>
      </c>
      <c r="F5" s="19" t="n">
        <v>3725</v>
      </c>
      <c r="G5" s="20" t="n">
        <v>1840</v>
      </c>
      <c r="H5" s="21" t="n">
        <v>1885</v>
      </c>
      <c r="I5" s="22"/>
    </row>
    <row r="6" s="6" customFormat="true" ht="20" hidden="false" customHeight="true" outlineLevel="0" collapsed="false">
      <c r="A6" s="15"/>
      <c r="B6" s="23" t="s">
        <v>13</v>
      </c>
      <c r="C6" s="24" t="n">
        <v>8</v>
      </c>
      <c r="D6" s="25" t="n">
        <v>119</v>
      </c>
      <c r="E6" s="24" t="n">
        <v>154</v>
      </c>
      <c r="F6" s="26" t="n">
        <f aca="false">SUM(G6+H6)</f>
        <v>3924</v>
      </c>
      <c r="G6" s="27" t="n">
        <v>2027</v>
      </c>
      <c r="H6" s="28" t="n">
        <v>1897</v>
      </c>
      <c r="I6" s="22"/>
    </row>
    <row r="7" s="6" customFormat="true" ht="20" hidden="false" customHeight="true" outlineLevel="0" collapsed="false">
      <c r="A7" s="29" t="s">
        <v>14</v>
      </c>
      <c r="B7" s="30" t="s">
        <v>12</v>
      </c>
      <c r="C7" s="31" t="n">
        <v>4</v>
      </c>
      <c r="D7" s="32" t="n">
        <v>103</v>
      </c>
      <c r="E7" s="31" t="n">
        <v>127</v>
      </c>
      <c r="F7" s="33" t="n">
        <v>3899</v>
      </c>
      <c r="G7" s="34" t="n">
        <v>1941</v>
      </c>
      <c r="H7" s="35" t="n">
        <v>1958</v>
      </c>
      <c r="I7" s="22"/>
    </row>
    <row r="8" s="6" customFormat="true" ht="20" hidden="false" customHeight="true" outlineLevel="0" collapsed="false">
      <c r="A8" s="29"/>
      <c r="B8" s="30" t="s">
        <v>13</v>
      </c>
      <c r="C8" s="36" t="n">
        <v>8</v>
      </c>
      <c r="D8" s="37" t="n">
        <v>122</v>
      </c>
      <c r="E8" s="36" t="n">
        <v>159</v>
      </c>
      <c r="F8" s="33" t="n">
        <f aca="false">SUM(G8+H8)</f>
        <v>3902</v>
      </c>
      <c r="G8" s="38" t="n">
        <v>1982</v>
      </c>
      <c r="H8" s="39" t="n">
        <v>1920</v>
      </c>
      <c r="I8" s="22"/>
    </row>
    <row r="9" s="6" customFormat="true" ht="20" hidden="false" customHeight="true" outlineLevel="0" collapsed="false">
      <c r="A9" s="40" t="s">
        <v>15</v>
      </c>
      <c r="B9" s="16" t="s">
        <v>12</v>
      </c>
      <c r="C9" s="17" t="n">
        <v>4</v>
      </c>
      <c r="D9" s="18" t="n">
        <v>104</v>
      </c>
      <c r="E9" s="17" t="n">
        <v>130</v>
      </c>
      <c r="F9" s="19" t="n">
        <v>3955</v>
      </c>
      <c r="G9" s="20" t="n">
        <v>1954</v>
      </c>
      <c r="H9" s="21" t="n">
        <v>2001</v>
      </c>
      <c r="I9" s="22"/>
    </row>
    <row r="10" s="6" customFormat="true" ht="20" hidden="false" customHeight="true" outlineLevel="0" collapsed="false">
      <c r="A10" s="40"/>
      <c r="B10" s="23" t="s">
        <v>13</v>
      </c>
      <c r="C10" s="24" t="n">
        <v>9</v>
      </c>
      <c r="D10" s="25" t="n">
        <v>122</v>
      </c>
      <c r="E10" s="24" t="n">
        <v>161</v>
      </c>
      <c r="F10" s="26" t="n">
        <f aca="false">SUM(G10+H10)</f>
        <v>3892</v>
      </c>
      <c r="G10" s="27" t="n">
        <v>1984</v>
      </c>
      <c r="H10" s="28" t="n">
        <v>1908</v>
      </c>
      <c r="I10" s="22"/>
    </row>
    <row r="11" s="6" customFormat="true" ht="20" hidden="false" customHeight="true" outlineLevel="0" collapsed="false">
      <c r="A11" s="29" t="s">
        <v>16</v>
      </c>
      <c r="B11" s="30" t="s">
        <v>12</v>
      </c>
      <c r="C11" s="31" t="n">
        <v>4</v>
      </c>
      <c r="D11" s="32" t="n">
        <v>107</v>
      </c>
      <c r="E11" s="31" t="n">
        <v>132</v>
      </c>
      <c r="F11" s="33" t="n">
        <v>3979</v>
      </c>
      <c r="G11" s="34" t="n">
        <v>1953</v>
      </c>
      <c r="H11" s="35" t="n">
        <v>2026</v>
      </c>
      <c r="I11" s="22"/>
    </row>
    <row r="12" s="6" customFormat="true" ht="20" hidden="false" customHeight="true" outlineLevel="0" collapsed="false">
      <c r="A12" s="29"/>
      <c r="B12" s="30" t="s">
        <v>13</v>
      </c>
      <c r="C12" s="36" t="n">
        <v>9</v>
      </c>
      <c r="D12" s="37" t="n">
        <v>120</v>
      </c>
      <c r="E12" s="36" t="n">
        <v>159</v>
      </c>
      <c r="F12" s="33" t="n">
        <f aca="false">SUM(G12+H12)</f>
        <v>3794</v>
      </c>
      <c r="G12" s="38" t="n">
        <v>1921</v>
      </c>
      <c r="H12" s="39" t="n">
        <v>1873</v>
      </c>
      <c r="I12" s="22"/>
    </row>
    <row r="13" s="6" customFormat="true" ht="20" hidden="false" customHeight="true" outlineLevel="0" collapsed="false">
      <c r="A13" s="40" t="s">
        <v>17</v>
      </c>
      <c r="B13" s="16" t="s">
        <v>12</v>
      </c>
      <c r="C13" s="17" t="n">
        <v>4</v>
      </c>
      <c r="D13" s="18" t="n">
        <v>103</v>
      </c>
      <c r="E13" s="17" t="n">
        <v>126</v>
      </c>
      <c r="F13" s="19" t="n">
        <v>3888</v>
      </c>
      <c r="G13" s="20" t="n">
        <v>1935</v>
      </c>
      <c r="H13" s="21" t="n">
        <v>1953</v>
      </c>
      <c r="I13" s="22"/>
    </row>
    <row r="14" s="6" customFormat="true" ht="20" hidden="false" customHeight="true" outlineLevel="0" collapsed="false">
      <c r="A14" s="40"/>
      <c r="B14" s="23" t="s">
        <v>13</v>
      </c>
      <c r="C14" s="41" t="n">
        <v>9</v>
      </c>
      <c r="D14" s="25" t="n">
        <v>120</v>
      </c>
      <c r="E14" s="24" t="n">
        <v>159</v>
      </c>
      <c r="F14" s="26" t="n">
        <f aca="false">SUM(G14+H14)</f>
        <v>3719</v>
      </c>
      <c r="G14" s="27" t="n">
        <v>1905</v>
      </c>
      <c r="H14" s="28" t="n">
        <v>1814</v>
      </c>
      <c r="I14" s="22"/>
    </row>
    <row r="15" s="6" customFormat="true" ht="20" hidden="false" customHeight="true" outlineLevel="0" collapsed="false">
      <c r="A15" s="42" t="s">
        <v>18</v>
      </c>
      <c r="B15" s="16" t="s">
        <v>12</v>
      </c>
      <c r="C15" s="31" t="n">
        <v>4</v>
      </c>
      <c r="D15" s="32" t="n">
        <v>103</v>
      </c>
      <c r="E15" s="31" t="n">
        <v>126</v>
      </c>
      <c r="F15" s="33" t="n">
        <v>3875</v>
      </c>
      <c r="G15" s="34" t="n">
        <v>1913</v>
      </c>
      <c r="H15" s="35" t="n">
        <v>1962</v>
      </c>
    </row>
    <row r="16" s="6" customFormat="true" ht="20" hidden="false" customHeight="true" outlineLevel="0" collapsed="false">
      <c r="A16" s="42"/>
      <c r="B16" s="23" t="s">
        <v>13</v>
      </c>
      <c r="C16" s="36" t="n">
        <v>9</v>
      </c>
      <c r="D16" s="37" t="n">
        <v>116</v>
      </c>
      <c r="E16" s="36" t="n">
        <v>155</v>
      </c>
      <c r="F16" s="33" t="n">
        <f aca="false">SUM(G16+H16)</f>
        <v>3581</v>
      </c>
      <c r="G16" s="38" t="n">
        <v>1827</v>
      </c>
      <c r="H16" s="39" t="n">
        <v>1754</v>
      </c>
    </row>
    <row r="17" s="6" customFormat="true" ht="20" hidden="false" customHeight="true" outlineLevel="0" collapsed="false">
      <c r="A17" s="40" t="s">
        <v>19</v>
      </c>
      <c r="B17" s="30" t="s">
        <v>12</v>
      </c>
      <c r="C17" s="17" t="n">
        <v>4</v>
      </c>
      <c r="D17" s="18" t="n">
        <v>106</v>
      </c>
      <c r="E17" s="17" t="n">
        <v>129</v>
      </c>
      <c r="F17" s="19" t="n">
        <v>3864</v>
      </c>
      <c r="G17" s="20" t="n">
        <v>1902</v>
      </c>
      <c r="H17" s="21" t="n">
        <v>1962</v>
      </c>
    </row>
    <row r="18" s="6" customFormat="true" ht="20" hidden="false" customHeight="true" outlineLevel="0" collapsed="false">
      <c r="A18" s="40"/>
      <c r="B18" s="30" t="s">
        <v>13</v>
      </c>
      <c r="C18" s="24" t="n">
        <v>9</v>
      </c>
      <c r="D18" s="25" t="n">
        <v>115</v>
      </c>
      <c r="E18" s="24" t="n">
        <v>155</v>
      </c>
      <c r="F18" s="26" t="n">
        <f aca="false">SUM(G18+H18)</f>
        <v>3487</v>
      </c>
      <c r="G18" s="27" t="n">
        <v>1755</v>
      </c>
      <c r="H18" s="28" t="n">
        <v>1732</v>
      </c>
    </row>
    <row r="19" s="6" customFormat="true" ht="20" hidden="false" customHeight="true" outlineLevel="0" collapsed="false">
      <c r="A19" s="29" t="s">
        <v>20</v>
      </c>
      <c r="B19" s="16" t="s">
        <v>12</v>
      </c>
      <c r="C19" s="31" t="n">
        <v>5</v>
      </c>
      <c r="D19" s="32" t="n">
        <v>113</v>
      </c>
      <c r="E19" s="31" t="n">
        <v>143</v>
      </c>
      <c r="F19" s="33" t="n">
        <v>3877</v>
      </c>
      <c r="G19" s="34" t="n">
        <v>1929</v>
      </c>
      <c r="H19" s="35" t="n">
        <v>1948</v>
      </c>
    </row>
    <row r="20" s="6" customFormat="true" ht="20" hidden="false" customHeight="true" outlineLevel="0" collapsed="false">
      <c r="A20" s="29"/>
      <c r="B20" s="23" t="s">
        <v>13</v>
      </c>
      <c r="C20" s="36" t="n">
        <v>9</v>
      </c>
      <c r="D20" s="37" t="n">
        <v>115</v>
      </c>
      <c r="E20" s="36" t="n">
        <v>158</v>
      </c>
      <c r="F20" s="33" t="n">
        <f aca="false">SUM(G20:H20)</f>
        <v>3373</v>
      </c>
      <c r="G20" s="38" t="n">
        <v>1727</v>
      </c>
      <c r="H20" s="39" t="n">
        <v>1646</v>
      </c>
    </row>
    <row r="21" s="6" customFormat="true" ht="20" hidden="false" customHeight="true" outlineLevel="0" collapsed="false">
      <c r="A21" s="40" t="s">
        <v>21</v>
      </c>
      <c r="B21" s="30" t="s">
        <v>12</v>
      </c>
      <c r="C21" s="17" t="n">
        <v>5</v>
      </c>
      <c r="D21" s="18" t="n">
        <v>113</v>
      </c>
      <c r="E21" s="17" t="n">
        <v>140</v>
      </c>
      <c r="F21" s="19" t="n">
        <v>3879</v>
      </c>
      <c r="G21" s="20" t="n">
        <v>1939</v>
      </c>
      <c r="H21" s="21" t="n">
        <v>1940</v>
      </c>
    </row>
    <row r="22" s="6" customFormat="true" ht="20" hidden="false" customHeight="true" outlineLevel="0" collapsed="false">
      <c r="A22" s="40"/>
      <c r="B22" s="23" t="s">
        <v>13</v>
      </c>
      <c r="C22" s="24" t="n">
        <v>9</v>
      </c>
      <c r="D22" s="25" t="n">
        <v>113</v>
      </c>
      <c r="E22" s="24" t="n">
        <v>154</v>
      </c>
      <c r="F22" s="26" t="n">
        <f aca="false">SUM(G22+H22)</f>
        <v>3222</v>
      </c>
      <c r="G22" s="27" t="n">
        <v>1655</v>
      </c>
      <c r="H22" s="28" t="n">
        <v>1567</v>
      </c>
    </row>
    <row r="23" s="6" customFormat="true" ht="20" hidden="false" customHeight="true" outlineLevel="0" collapsed="false">
      <c r="A23" s="15" t="s">
        <v>22</v>
      </c>
      <c r="B23" s="16" t="s">
        <v>12</v>
      </c>
      <c r="C23" s="17" t="n">
        <v>5</v>
      </c>
      <c r="D23" s="18" t="n">
        <v>119</v>
      </c>
      <c r="E23" s="17" t="n">
        <v>159</v>
      </c>
      <c r="F23" s="19" t="n">
        <v>3900</v>
      </c>
      <c r="G23" s="20" t="n">
        <v>1955</v>
      </c>
      <c r="H23" s="21" t="n">
        <v>1945</v>
      </c>
    </row>
    <row r="24" s="6" customFormat="true" ht="20" hidden="false" customHeight="true" outlineLevel="0" collapsed="false">
      <c r="A24" s="15"/>
      <c r="B24" s="23" t="s">
        <v>13</v>
      </c>
      <c r="C24" s="24" t="n">
        <v>9</v>
      </c>
      <c r="D24" s="25" t="n">
        <v>116</v>
      </c>
      <c r="E24" s="24" t="n">
        <v>162</v>
      </c>
      <c r="F24" s="26" t="n">
        <f aca="false">SUM(G24+H24)</f>
        <v>3214</v>
      </c>
      <c r="G24" s="27" t="n">
        <v>1655</v>
      </c>
      <c r="H24" s="28" t="n">
        <v>1559</v>
      </c>
    </row>
    <row r="25" s="6" customFormat="true" ht="20" hidden="false" customHeight="true" outlineLevel="0" collapsed="false">
      <c r="A25" s="42" t="s">
        <v>23</v>
      </c>
      <c r="B25" s="30" t="s">
        <v>12</v>
      </c>
      <c r="C25" s="31" t="n">
        <v>5</v>
      </c>
      <c r="D25" s="32" t="n">
        <v>121</v>
      </c>
      <c r="E25" s="31" t="n">
        <v>158</v>
      </c>
      <c r="F25" s="33" t="n">
        <v>3871</v>
      </c>
      <c r="G25" s="34" t="n">
        <v>1944</v>
      </c>
      <c r="H25" s="35" t="n">
        <v>1927</v>
      </c>
    </row>
    <row r="26" s="6" customFormat="true" ht="20" hidden="false" customHeight="true" outlineLevel="0" collapsed="false">
      <c r="A26" s="42"/>
      <c r="B26" s="30" t="s">
        <v>13</v>
      </c>
      <c r="C26" s="36" t="n">
        <v>9</v>
      </c>
      <c r="D26" s="37" t="n">
        <v>114</v>
      </c>
      <c r="E26" s="36" t="n">
        <v>163</v>
      </c>
      <c r="F26" s="33" t="n">
        <f aca="false">SUM(G26+H26)</f>
        <v>3139</v>
      </c>
      <c r="G26" s="38" t="n">
        <v>1616</v>
      </c>
      <c r="H26" s="39" t="n">
        <v>1523</v>
      </c>
    </row>
    <row r="27" s="6" customFormat="true" ht="20" hidden="false" customHeight="true" outlineLevel="0" collapsed="false">
      <c r="A27" s="40" t="s">
        <v>24</v>
      </c>
      <c r="B27" s="16" t="s">
        <v>12</v>
      </c>
      <c r="C27" s="17" t="n">
        <v>6</v>
      </c>
      <c r="D27" s="18" t="n">
        <v>121</v>
      </c>
      <c r="E27" s="17" t="n">
        <v>164</v>
      </c>
      <c r="F27" s="19" t="n">
        <v>3849</v>
      </c>
      <c r="G27" s="20" t="n">
        <v>1936</v>
      </c>
      <c r="H27" s="21" t="n">
        <v>1913</v>
      </c>
    </row>
    <row r="28" s="6" customFormat="true" ht="20" hidden="false" customHeight="true" outlineLevel="0" collapsed="false">
      <c r="A28" s="40"/>
      <c r="B28" s="23" t="s">
        <v>13</v>
      </c>
      <c r="C28" s="24" t="n">
        <v>9</v>
      </c>
      <c r="D28" s="25" t="n">
        <v>114</v>
      </c>
      <c r="E28" s="24" t="n">
        <v>164</v>
      </c>
      <c r="F28" s="26" t="n">
        <f aca="false">SUM(G28+H28)</f>
        <v>3126</v>
      </c>
      <c r="G28" s="27" t="n">
        <v>1593</v>
      </c>
      <c r="H28" s="28" t="n">
        <v>1533</v>
      </c>
    </row>
    <row r="29" s="6" customFormat="true" ht="20" hidden="false" customHeight="true" outlineLevel="0" collapsed="false">
      <c r="A29" s="29" t="s">
        <v>25</v>
      </c>
      <c r="B29" s="30" t="s">
        <v>12</v>
      </c>
      <c r="C29" s="31" t="n">
        <v>6</v>
      </c>
      <c r="D29" s="32" t="n">
        <v>123</v>
      </c>
      <c r="E29" s="31" t="n">
        <v>161</v>
      </c>
      <c r="F29" s="33" t="n">
        <v>3829</v>
      </c>
      <c r="G29" s="34" t="n">
        <v>1917</v>
      </c>
      <c r="H29" s="35" t="n">
        <v>1912</v>
      </c>
    </row>
    <row r="30" s="6" customFormat="true" ht="20" hidden="false" customHeight="true" outlineLevel="0" collapsed="false">
      <c r="A30" s="29"/>
      <c r="B30" s="30" t="s">
        <v>13</v>
      </c>
      <c r="C30" s="36" t="n">
        <v>9</v>
      </c>
      <c r="D30" s="37" t="n">
        <v>115</v>
      </c>
      <c r="E30" s="36" t="n">
        <v>159</v>
      </c>
      <c r="F30" s="33" t="n">
        <f aca="false">SUM(G30+H30)</f>
        <v>3082</v>
      </c>
      <c r="G30" s="38" t="n">
        <v>1558</v>
      </c>
      <c r="H30" s="39" t="n">
        <v>1524</v>
      </c>
    </row>
    <row r="31" s="6" customFormat="true" ht="20" hidden="false" customHeight="true" outlineLevel="0" collapsed="false">
      <c r="A31" s="40" t="s">
        <v>26</v>
      </c>
      <c r="B31" s="16" t="s">
        <v>12</v>
      </c>
      <c r="C31" s="17" t="n">
        <v>6</v>
      </c>
      <c r="D31" s="18" t="n">
        <v>117</v>
      </c>
      <c r="E31" s="17" t="n">
        <v>166</v>
      </c>
      <c r="F31" s="19" t="n">
        <f aca="false">SUM(G31:H31)</f>
        <v>3754</v>
      </c>
      <c r="G31" s="20" t="n">
        <v>1900</v>
      </c>
      <c r="H31" s="21" t="n">
        <v>1854</v>
      </c>
    </row>
    <row r="32" s="6" customFormat="true" ht="20" hidden="false" customHeight="true" outlineLevel="0" collapsed="false">
      <c r="A32" s="40"/>
      <c r="B32" s="23" t="s">
        <v>13</v>
      </c>
      <c r="C32" s="24" t="n">
        <v>9</v>
      </c>
      <c r="D32" s="25" t="n">
        <v>113</v>
      </c>
      <c r="E32" s="24" t="n">
        <v>161</v>
      </c>
      <c r="F32" s="26" t="n">
        <f aca="false">SUM(G32+H32)</f>
        <v>3033</v>
      </c>
      <c r="G32" s="27" t="n">
        <v>1545</v>
      </c>
      <c r="H32" s="28" t="n">
        <v>1488</v>
      </c>
    </row>
    <row r="33" s="6" customFormat="true" ht="20" hidden="false" customHeight="true" outlineLevel="0" collapsed="false">
      <c r="A33" s="40" t="s">
        <v>27</v>
      </c>
      <c r="B33" s="30" t="s">
        <v>12</v>
      </c>
      <c r="C33" s="17" t="n">
        <v>6</v>
      </c>
      <c r="D33" s="18" t="n">
        <v>119</v>
      </c>
      <c r="E33" s="17" t="n">
        <v>165</v>
      </c>
      <c r="F33" s="19" t="n">
        <f aca="false">SUM(G33:H33)</f>
        <v>3667</v>
      </c>
      <c r="G33" s="20" t="n">
        <v>1834</v>
      </c>
      <c r="H33" s="21" t="n">
        <v>1833</v>
      </c>
    </row>
    <row r="34" s="6" customFormat="true" ht="20" hidden="false" customHeight="true" outlineLevel="0" collapsed="false">
      <c r="A34" s="40"/>
      <c r="B34" s="30" t="s">
        <v>13</v>
      </c>
      <c r="C34" s="24" t="n">
        <v>9</v>
      </c>
      <c r="D34" s="25" t="n">
        <v>111</v>
      </c>
      <c r="E34" s="24" t="n">
        <v>165</v>
      </c>
      <c r="F34" s="26" t="n">
        <f aca="false">SUM(G34+H34)</f>
        <v>2995</v>
      </c>
      <c r="G34" s="27" t="n">
        <v>1499</v>
      </c>
      <c r="H34" s="28" t="n">
        <v>1496</v>
      </c>
    </row>
    <row r="35" s="6" customFormat="true" ht="20" hidden="false" customHeight="true" outlineLevel="0" collapsed="false">
      <c r="A35" s="42" t="s">
        <v>28</v>
      </c>
      <c r="B35" s="16" t="s">
        <v>12</v>
      </c>
      <c r="C35" s="31" t="n">
        <v>6</v>
      </c>
      <c r="D35" s="32" t="n">
        <v>115</v>
      </c>
      <c r="E35" s="31" t="n">
        <v>170</v>
      </c>
      <c r="F35" s="33" t="n">
        <f aca="false">SUM(G35:H35)</f>
        <v>3588</v>
      </c>
      <c r="G35" s="34" t="n">
        <v>1790</v>
      </c>
      <c r="H35" s="35" t="n">
        <v>1798</v>
      </c>
    </row>
    <row r="36" s="6" customFormat="true" ht="20" hidden="false" customHeight="true" outlineLevel="0" collapsed="false">
      <c r="A36" s="42"/>
      <c r="B36" s="23" t="s">
        <v>13</v>
      </c>
      <c r="C36" s="36" t="n">
        <v>9</v>
      </c>
      <c r="D36" s="37" t="n">
        <v>106</v>
      </c>
      <c r="E36" s="36" t="n">
        <v>157</v>
      </c>
      <c r="F36" s="33" t="n">
        <f aca="false">SUM(G36+H36)</f>
        <v>2894</v>
      </c>
      <c r="G36" s="38" t="n">
        <v>1476</v>
      </c>
      <c r="H36" s="39" t="n">
        <v>1418</v>
      </c>
    </row>
    <row r="37" s="6" customFormat="true" ht="20" hidden="false" customHeight="true" outlineLevel="0" collapsed="false">
      <c r="A37" s="40" t="s">
        <v>29</v>
      </c>
      <c r="B37" s="30" t="s">
        <v>12</v>
      </c>
      <c r="C37" s="17" t="n">
        <v>6</v>
      </c>
      <c r="D37" s="18" t="n">
        <v>115</v>
      </c>
      <c r="E37" s="17" t="n">
        <v>164</v>
      </c>
      <c r="F37" s="19" t="n">
        <f aca="false">SUM(G37:H37)</f>
        <v>3505</v>
      </c>
      <c r="G37" s="20" t="n">
        <v>1736</v>
      </c>
      <c r="H37" s="21" t="n">
        <v>1769</v>
      </c>
    </row>
    <row r="38" s="6" customFormat="true" ht="20" hidden="false" customHeight="true" outlineLevel="0" collapsed="false">
      <c r="A38" s="40"/>
      <c r="B38" s="30" t="s">
        <v>13</v>
      </c>
      <c r="C38" s="24" t="n">
        <v>9</v>
      </c>
      <c r="D38" s="25" t="n">
        <v>106</v>
      </c>
      <c r="E38" s="24" t="n">
        <v>155</v>
      </c>
      <c r="F38" s="26" t="n">
        <f aca="false">SUM(G38+H38)</f>
        <v>2817</v>
      </c>
      <c r="G38" s="27" t="n">
        <v>1430</v>
      </c>
      <c r="H38" s="28" t="n">
        <v>1387</v>
      </c>
    </row>
    <row r="39" s="6" customFormat="true" ht="20" hidden="false" customHeight="true" outlineLevel="0" collapsed="false">
      <c r="A39" s="29" t="s">
        <v>30</v>
      </c>
      <c r="B39" s="16" t="s">
        <v>12</v>
      </c>
      <c r="C39" s="31" t="n">
        <v>6</v>
      </c>
      <c r="D39" s="32" t="n">
        <v>115</v>
      </c>
      <c r="E39" s="31" t="n">
        <v>165</v>
      </c>
      <c r="F39" s="33" t="n">
        <f aca="false">SUM(G39:H39)</f>
        <v>3395</v>
      </c>
      <c r="G39" s="34" t="n">
        <v>1681</v>
      </c>
      <c r="H39" s="35" t="n">
        <v>1714</v>
      </c>
    </row>
    <row r="40" s="6" customFormat="true" ht="20" hidden="false" customHeight="true" outlineLevel="0" collapsed="false">
      <c r="A40" s="29"/>
      <c r="B40" s="23" t="s">
        <v>13</v>
      </c>
      <c r="C40" s="36" t="n">
        <v>9</v>
      </c>
      <c r="D40" s="37" t="n">
        <v>105</v>
      </c>
      <c r="E40" s="36" t="n">
        <v>156</v>
      </c>
      <c r="F40" s="33" t="n">
        <f aca="false">SUM(G40+H40)</f>
        <v>2718</v>
      </c>
      <c r="G40" s="38" t="n">
        <v>1399</v>
      </c>
      <c r="H40" s="39" t="n">
        <v>1319</v>
      </c>
    </row>
    <row r="41" s="6" customFormat="true" ht="20" hidden="false" customHeight="true" outlineLevel="0" collapsed="false">
      <c r="A41" s="40" t="s">
        <v>31</v>
      </c>
      <c r="B41" s="30" t="s">
        <v>12</v>
      </c>
      <c r="C41" s="17" t="n">
        <v>6</v>
      </c>
      <c r="D41" s="18" t="n">
        <v>112</v>
      </c>
      <c r="E41" s="17" t="n">
        <v>166</v>
      </c>
      <c r="F41" s="19" t="n">
        <f aca="false">SUM(G41:H41)</f>
        <v>3300</v>
      </c>
      <c r="G41" s="20" t="n">
        <v>1659</v>
      </c>
      <c r="H41" s="21" t="n">
        <v>1641</v>
      </c>
    </row>
    <row r="42" s="6" customFormat="true" ht="20" hidden="false" customHeight="true" outlineLevel="0" collapsed="false">
      <c r="A42" s="40"/>
      <c r="B42" s="23" t="s">
        <v>13</v>
      </c>
      <c r="C42" s="24" t="n">
        <v>9</v>
      </c>
      <c r="D42" s="25" t="n">
        <v>102</v>
      </c>
      <c r="E42" s="24" t="n">
        <v>149</v>
      </c>
      <c r="F42" s="26" t="n">
        <f aca="false">SUM(G42+H42)</f>
        <v>2702</v>
      </c>
      <c r="G42" s="27" t="n">
        <v>1417</v>
      </c>
      <c r="H42" s="28" t="n">
        <v>1285</v>
      </c>
    </row>
    <row r="43" s="6" customFormat="true" ht="20" hidden="false" customHeight="true" outlineLevel="0" collapsed="false">
      <c r="A43" s="40" t="s">
        <v>32</v>
      </c>
      <c r="B43" s="16" t="s">
        <v>12</v>
      </c>
      <c r="C43" s="17" t="n">
        <v>6</v>
      </c>
      <c r="D43" s="18" t="n">
        <v>111</v>
      </c>
      <c r="E43" s="17" t="n">
        <v>160</v>
      </c>
      <c r="F43" s="19" t="n">
        <f aca="false">SUM(G43:H43)</f>
        <v>3282</v>
      </c>
      <c r="G43" s="20" t="n">
        <v>1645</v>
      </c>
      <c r="H43" s="21" t="n">
        <v>1637</v>
      </c>
    </row>
    <row r="44" s="6" customFormat="true" ht="20" hidden="false" customHeight="true" outlineLevel="0" collapsed="false">
      <c r="A44" s="40"/>
      <c r="B44" s="23" t="s">
        <v>13</v>
      </c>
      <c r="C44" s="24" t="n">
        <v>9</v>
      </c>
      <c r="D44" s="25" t="n">
        <v>99</v>
      </c>
      <c r="E44" s="24" t="n">
        <v>148</v>
      </c>
      <c r="F44" s="26" t="n">
        <f aca="false">SUM(G44+H44)</f>
        <v>2613</v>
      </c>
      <c r="G44" s="27" t="n">
        <v>1370</v>
      </c>
      <c r="H44" s="28" t="n">
        <v>1243</v>
      </c>
    </row>
    <row r="45" s="6" customFormat="true" ht="20" hidden="false" customHeight="true" outlineLevel="0" collapsed="false">
      <c r="A45" s="40" t="s">
        <v>33</v>
      </c>
      <c r="B45" s="16" t="s">
        <v>12</v>
      </c>
      <c r="C45" s="17" t="n">
        <v>6</v>
      </c>
      <c r="D45" s="18" t="n">
        <v>113</v>
      </c>
      <c r="E45" s="17" t="n">
        <v>166</v>
      </c>
      <c r="F45" s="19" t="n">
        <v>3223</v>
      </c>
      <c r="G45" s="20" t="n">
        <v>1618</v>
      </c>
      <c r="H45" s="21" t="n">
        <v>1605</v>
      </c>
    </row>
    <row r="46" s="6" customFormat="true" ht="20" hidden="false" customHeight="true" outlineLevel="0" collapsed="false">
      <c r="A46" s="40"/>
      <c r="B46" s="23" t="s">
        <v>13</v>
      </c>
      <c r="C46" s="24" t="n">
        <v>9</v>
      </c>
      <c r="D46" s="25" t="n">
        <v>100</v>
      </c>
      <c r="E46" s="24" t="n">
        <v>146</v>
      </c>
      <c r="F46" s="26" t="n">
        <f aca="false">SUM(G46+H46)</f>
        <v>2611</v>
      </c>
      <c r="G46" s="27" t="n">
        <v>1379</v>
      </c>
      <c r="H46" s="28" t="n">
        <v>1232</v>
      </c>
    </row>
    <row r="47" s="6" customFormat="true" ht="20" hidden="false" customHeight="true" outlineLevel="0" collapsed="false">
      <c r="A47" s="43" t="s">
        <v>34</v>
      </c>
      <c r="B47" s="44" t="s">
        <v>12</v>
      </c>
      <c r="C47" s="31" t="n">
        <v>6</v>
      </c>
      <c r="D47" s="32" t="n">
        <v>115</v>
      </c>
      <c r="E47" s="31" t="n">
        <v>163</v>
      </c>
      <c r="F47" s="45" t="n">
        <v>3301</v>
      </c>
      <c r="G47" s="46" t="n">
        <v>1645</v>
      </c>
      <c r="H47" s="35" t="n">
        <v>1656</v>
      </c>
    </row>
    <row r="48" s="6" customFormat="true" ht="20" hidden="false" customHeight="true" outlineLevel="0" collapsed="false">
      <c r="A48" s="43"/>
      <c r="B48" s="47" t="s">
        <v>13</v>
      </c>
      <c r="C48" s="48" t="n">
        <v>9</v>
      </c>
      <c r="D48" s="48" t="n">
        <v>99</v>
      </c>
      <c r="E48" s="48" t="n">
        <v>145</v>
      </c>
      <c r="F48" s="49" t="n">
        <f aca="false">SUM(G48+H48)</f>
        <v>2581</v>
      </c>
      <c r="G48" s="50" t="n">
        <v>1351</v>
      </c>
      <c r="H48" s="28" t="n">
        <v>1230</v>
      </c>
    </row>
    <row r="49" s="6" customFormat="true" ht="20" hidden="false" customHeight="true" outlineLevel="0" collapsed="false">
      <c r="A49" s="29" t="s">
        <v>35</v>
      </c>
      <c r="B49" s="30" t="s">
        <v>12</v>
      </c>
      <c r="C49" s="31" t="n">
        <v>6</v>
      </c>
      <c r="D49" s="32" t="n">
        <v>117</v>
      </c>
      <c r="E49" s="31" t="n">
        <v>172</v>
      </c>
      <c r="F49" s="33" t="n">
        <v>3326</v>
      </c>
      <c r="G49" s="34" t="n">
        <v>1690</v>
      </c>
      <c r="H49" s="35" t="n">
        <v>1636</v>
      </c>
    </row>
    <row r="50" s="6" customFormat="true" ht="20" hidden="false" customHeight="true" outlineLevel="0" collapsed="false">
      <c r="A50" s="29"/>
      <c r="B50" s="30" t="s">
        <v>13</v>
      </c>
      <c r="C50" s="36" t="n">
        <v>9</v>
      </c>
      <c r="D50" s="37" t="n">
        <v>97</v>
      </c>
      <c r="E50" s="36" t="n">
        <v>143</v>
      </c>
      <c r="F50" s="33" t="n">
        <f aca="false">SUM(G50+H50)</f>
        <v>2556</v>
      </c>
      <c r="G50" s="38" t="n">
        <v>1350</v>
      </c>
      <c r="H50" s="39" t="n">
        <v>1206</v>
      </c>
    </row>
    <row r="51" s="6" customFormat="true" ht="20" hidden="false" customHeight="true" outlineLevel="0" collapsed="false">
      <c r="A51" s="40" t="s">
        <v>36</v>
      </c>
      <c r="B51" s="16" t="s">
        <v>12</v>
      </c>
      <c r="C51" s="17" t="n">
        <v>6</v>
      </c>
      <c r="D51" s="18" t="n">
        <v>119</v>
      </c>
      <c r="E51" s="17" t="n">
        <v>175</v>
      </c>
      <c r="F51" s="19" t="n">
        <v>3385</v>
      </c>
      <c r="G51" s="20" t="n">
        <v>1739</v>
      </c>
      <c r="H51" s="21" t="n">
        <v>1646</v>
      </c>
    </row>
    <row r="52" s="6" customFormat="true" ht="20" hidden="false" customHeight="true" outlineLevel="0" collapsed="false">
      <c r="A52" s="40"/>
      <c r="B52" s="23" t="s">
        <v>13</v>
      </c>
      <c r="C52" s="24" t="n">
        <v>9</v>
      </c>
      <c r="D52" s="25" t="n">
        <v>101</v>
      </c>
      <c r="E52" s="24" t="n">
        <v>151</v>
      </c>
      <c r="F52" s="26" t="n">
        <f aca="false">SUM(G52+H52)</f>
        <v>2559</v>
      </c>
      <c r="G52" s="27" t="n">
        <v>1359</v>
      </c>
      <c r="H52" s="28" t="n">
        <v>1200</v>
      </c>
    </row>
    <row r="53" s="6" customFormat="true" ht="20" hidden="false" customHeight="true" outlineLevel="0" collapsed="false">
      <c r="A53" s="51" t="s">
        <v>37</v>
      </c>
      <c r="B53" s="30" t="s">
        <v>12</v>
      </c>
      <c r="C53" s="52" t="n">
        <v>6</v>
      </c>
      <c r="D53" s="53" t="n">
        <v>124</v>
      </c>
      <c r="E53" s="52" t="n">
        <v>182</v>
      </c>
      <c r="F53" s="54" t="n">
        <v>3437</v>
      </c>
      <c r="G53" s="55" t="n">
        <v>1771</v>
      </c>
      <c r="H53" s="56" t="n">
        <v>1666</v>
      </c>
    </row>
    <row r="54" s="6" customFormat="true" ht="20" hidden="false" customHeight="true" outlineLevel="0" collapsed="false">
      <c r="A54" s="51"/>
      <c r="B54" s="23" t="s">
        <v>13</v>
      </c>
      <c r="C54" s="41" t="n">
        <v>9</v>
      </c>
      <c r="D54" s="25" t="n">
        <v>106</v>
      </c>
      <c r="E54" s="24" t="n">
        <v>157</v>
      </c>
      <c r="F54" s="26" t="n">
        <f aca="false">SUM(G54+H54)</f>
        <v>2485</v>
      </c>
      <c r="G54" s="27" t="n">
        <v>1307</v>
      </c>
      <c r="H54" s="28" t="n">
        <v>1178</v>
      </c>
    </row>
    <row r="55" s="6" customFormat="true" ht="20" hidden="false" customHeight="true" outlineLevel="0" collapsed="false">
      <c r="A55" s="51" t="s">
        <v>38</v>
      </c>
      <c r="B55" s="16" t="s">
        <v>12</v>
      </c>
      <c r="C55" s="52" t="n">
        <v>7</v>
      </c>
      <c r="D55" s="53" t="n">
        <v>129</v>
      </c>
      <c r="E55" s="52" t="n">
        <v>192</v>
      </c>
      <c r="F55" s="54" t="n">
        <v>3477</v>
      </c>
      <c r="G55" s="55" t="n">
        <v>1792</v>
      </c>
      <c r="H55" s="56" t="n">
        <v>1685</v>
      </c>
    </row>
    <row r="56" s="6" customFormat="true" ht="20" hidden="false" customHeight="true" outlineLevel="0" collapsed="false">
      <c r="A56" s="51"/>
      <c r="B56" s="23" t="s">
        <v>13</v>
      </c>
      <c r="C56" s="24" t="n">
        <v>9</v>
      </c>
      <c r="D56" s="25" t="n">
        <v>109</v>
      </c>
      <c r="E56" s="24" t="n">
        <v>160</v>
      </c>
      <c r="F56" s="57" t="n">
        <f aca="false">SUM(G56:H56)</f>
        <v>2521</v>
      </c>
      <c r="G56" s="27" t="n">
        <v>1312</v>
      </c>
      <c r="H56" s="28" t="n">
        <v>1209</v>
      </c>
    </row>
    <row r="57" s="6" customFormat="true" ht="20" hidden="false" customHeight="true" outlineLevel="0" collapsed="false">
      <c r="A57" s="51" t="s">
        <v>39</v>
      </c>
      <c r="B57" s="58" t="s">
        <v>40</v>
      </c>
      <c r="C57" s="36" t="n">
        <v>7</v>
      </c>
      <c r="D57" s="37" t="n">
        <v>133</v>
      </c>
      <c r="E57" s="36" t="n">
        <v>196</v>
      </c>
      <c r="F57" s="59" t="n">
        <f aca="false">SUM(G57:H57)</f>
        <v>3530</v>
      </c>
      <c r="G57" s="38" t="n">
        <v>1808</v>
      </c>
      <c r="H57" s="39" t="n">
        <v>1722</v>
      </c>
    </row>
    <row r="58" s="6" customFormat="true" ht="20" hidden="false" customHeight="true" outlineLevel="0" collapsed="false">
      <c r="A58" s="51"/>
      <c r="B58" s="60" t="s">
        <v>41</v>
      </c>
      <c r="C58" s="61" t="n">
        <v>9</v>
      </c>
      <c r="D58" s="37" t="n">
        <v>111</v>
      </c>
      <c r="E58" s="36" t="n">
        <v>166</v>
      </c>
      <c r="F58" s="59" t="n">
        <f aca="false">SUM(G58:H58)</f>
        <v>2511</v>
      </c>
      <c r="G58" s="38" t="n">
        <v>1319</v>
      </c>
      <c r="H58" s="39" t="n">
        <v>1192</v>
      </c>
    </row>
    <row r="59" s="6" customFormat="true" ht="20" hidden="false" customHeight="true" outlineLevel="0" collapsed="false">
      <c r="A59" s="51"/>
      <c r="B59" s="62" t="s">
        <v>42</v>
      </c>
      <c r="C59" s="41" t="n">
        <f aca="false">SUM(C57:C58)</f>
        <v>16</v>
      </c>
      <c r="D59" s="41" t="n">
        <f aca="false">SUM(D57:D58)</f>
        <v>244</v>
      </c>
      <c r="E59" s="41" t="n">
        <f aca="false">SUM(E57:E58)</f>
        <v>362</v>
      </c>
      <c r="F59" s="57" t="n">
        <f aca="false">SUM(G59:H59)</f>
        <v>6041</v>
      </c>
      <c r="G59" s="27" t="n">
        <v>3127</v>
      </c>
      <c r="H59" s="63" t="n">
        <v>2914</v>
      </c>
    </row>
    <row r="60" s="6" customFormat="true" ht="20" hidden="false" customHeight="true" outlineLevel="0" collapsed="false">
      <c r="A60" s="51" t="s">
        <v>43</v>
      </c>
      <c r="B60" s="62" t="s">
        <v>42</v>
      </c>
      <c r="C60" s="41" t="n">
        <v>16</v>
      </c>
      <c r="D60" s="41" t="n">
        <v>248</v>
      </c>
      <c r="E60" s="41" t="n">
        <v>361</v>
      </c>
      <c r="F60" s="57" t="n">
        <f aca="false">SUM(G60:H60)</f>
        <v>6022</v>
      </c>
      <c r="G60" s="27" t="n">
        <v>3144</v>
      </c>
      <c r="H60" s="28" t="n">
        <v>2878</v>
      </c>
    </row>
    <row r="61" s="6" customFormat="true" ht="20" hidden="false" customHeight="true" outlineLevel="0" collapsed="false">
      <c r="A61" s="51" t="s">
        <v>44</v>
      </c>
      <c r="B61" s="62" t="s">
        <v>42</v>
      </c>
      <c r="C61" s="41" t="n">
        <v>16</v>
      </c>
      <c r="D61" s="41" t="n">
        <v>254</v>
      </c>
      <c r="E61" s="41" t="n">
        <v>371</v>
      </c>
      <c r="F61" s="57" t="n">
        <f aca="false">SUM(G61:H61)</f>
        <v>6038</v>
      </c>
      <c r="G61" s="27" t="n">
        <v>3127</v>
      </c>
      <c r="H61" s="28" t="n">
        <v>2911</v>
      </c>
    </row>
    <row r="62" s="6" customFormat="true" ht="20" hidden="false" customHeight="true" outlineLevel="0" collapsed="false">
      <c r="A62" s="51" t="s">
        <v>45</v>
      </c>
      <c r="B62" s="62" t="s">
        <v>42</v>
      </c>
      <c r="C62" s="41" t="n">
        <v>16</v>
      </c>
      <c r="D62" s="41" t="n">
        <v>253</v>
      </c>
      <c r="E62" s="41" t="n">
        <v>371</v>
      </c>
      <c r="F62" s="57" t="n">
        <v>6014</v>
      </c>
      <c r="G62" s="27" t="n">
        <v>3124</v>
      </c>
      <c r="H62" s="28" t="n">
        <v>2890</v>
      </c>
    </row>
    <row r="63" s="6" customFormat="true" ht="20" hidden="false" customHeight="true" outlineLevel="0" collapsed="false">
      <c r="A63" s="64" t="s">
        <v>46</v>
      </c>
      <c r="B63" s="62" t="s">
        <v>42</v>
      </c>
      <c r="C63" s="41" t="n">
        <v>16</v>
      </c>
      <c r="D63" s="41" t="n">
        <v>260</v>
      </c>
      <c r="E63" s="41" t="n">
        <v>379</v>
      </c>
      <c r="F63" s="57" t="n">
        <v>5963</v>
      </c>
      <c r="G63" s="27" t="n">
        <v>3071</v>
      </c>
      <c r="H63" s="28" t="n">
        <v>2892</v>
      </c>
    </row>
    <row r="64" s="6" customFormat="true" ht="20" hidden="false" customHeight="true" outlineLevel="0" collapsed="false">
      <c r="A64" s="64" t="s">
        <v>47</v>
      </c>
      <c r="B64" s="62" t="s">
        <v>42</v>
      </c>
      <c r="C64" s="41" t="n">
        <v>16</v>
      </c>
      <c r="D64" s="41" t="n">
        <v>258</v>
      </c>
      <c r="E64" s="41" t="n">
        <v>394</v>
      </c>
      <c r="F64" s="57" t="n">
        <v>5908</v>
      </c>
      <c r="G64" s="27" t="n">
        <v>3048</v>
      </c>
      <c r="H64" s="28" t="n">
        <v>2860</v>
      </c>
    </row>
    <row r="65" s="6" customFormat="true" ht="20" hidden="false" customHeight="true" outlineLevel="0" collapsed="false">
      <c r="A65" s="64" t="s">
        <v>48</v>
      </c>
      <c r="B65" s="62" t="s">
        <v>42</v>
      </c>
      <c r="C65" s="41" t="n">
        <v>15</v>
      </c>
      <c r="D65" s="41" t="n">
        <v>253</v>
      </c>
      <c r="E65" s="41" t="n">
        <v>361</v>
      </c>
      <c r="F65" s="57" t="n">
        <v>5800</v>
      </c>
      <c r="G65" s="27" t="n">
        <v>2976</v>
      </c>
      <c r="H65" s="28" t="n">
        <v>2824</v>
      </c>
    </row>
    <row r="66" s="6" customFormat="true" ht="20" hidden="false" customHeight="true" outlineLevel="0" collapsed="false">
      <c r="A66" s="64" t="s">
        <v>49</v>
      </c>
      <c r="B66" s="62" t="s">
        <v>42</v>
      </c>
      <c r="C66" s="41" t="n">
        <v>15</v>
      </c>
      <c r="D66" s="41" t="n">
        <v>250</v>
      </c>
      <c r="E66" s="41" t="n">
        <v>363</v>
      </c>
      <c r="F66" s="57" t="n">
        <v>5652</v>
      </c>
      <c r="G66" s="27" t="n">
        <v>2885</v>
      </c>
      <c r="H66" s="28" t="n">
        <v>2767</v>
      </c>
    </row>
    <row r="67" s="6" customFormat="true" ht="20" hidden="false" customHeight="true" outlineLevel="0" collapsed="false">
      <c r="A67" s="64" t="s">
        <v>50</v>
      </c>
      <c r="B67" s="62" t="s">
        <v>42</v>
      </c>
      <c r="C67" s="41" t="n">
        <v>15</v>
      </c>
      <c r="D67" s="41" t="n">
        <v>254</v>
      </c>
      <c r="E67" s="41" t="n">
        <v>367</v>
      </c>
      <c r="F67" s="57" t="n">
        <v>5550</v>
      </c>
      <c r="G67" s="27" t="n">
        <v>2864</v>
      </c>
      <c r="H67" s="28" t="n">
        <v>2686</v>
      </c>
    </row>
    <row r="68" s="6" customFormat="true" ht="20" hidden="false" customHeight="true" outlineLevel="0" collapsed="false">
      <c r="A68" s="64" t="s">
        <v>51</v>
      </c>
      <c r="B68" s="62" t="s">
        <v>42</v>
      </c>
      <c r="C68" s="41" t="n">
        <v>15</v>
      </c>
      <c r="D68" s="41" t="n">
        <v>260</v>
      </c>
      <c r="E68" s="41" t="n">
        <v>370</v>
      </c>
      <c r="F68" s="57" t="n">
        <v>5485</v>
      </c>
      <c r="G68" s="27" t="n">
        <v>2841</v>
      </c>
      <c r="H68" s="28" t="n">
        <v>2644</v>
      </c>
    </row>
    <row r="69" s="6" customFormat="true" ht="20" hidden="false" customHeight="true" outlineLevel="0" collapsed="false">
      <c r="A69" s="64" t="s">
        <v>52</v>
      </c>
      <c r="B69" s="62" t="s">
        <v>42</v>
      </c>
      <c r="C69" s="41" t="n">
        <v>15</v>
      </c>
      <c r="D69" s="41" t="n">
        <v>262</v>
      </c>
      <c r="E69" s="41" t="n">
        <v>367</v>
      </c>
      <c r="F69" s="57" t="n">
        <v>5462</v>
      </c>
      <c r="G69" s="27" t="n">
        <v>2829</v>
      </c>
      <c r="H69" s="28" t="n">
        <v>2633</v>
      </c>
    </row>
    <row r="70" s="6" customFormat="true" ht="20" hidden="false" customHeight="true" outlineLevel="0" collapsed="false">
      <c r="A70" s="64" t="s">
        <v>53</v>
      </c>
      <c r="B70" s="62" t="s">
        <v>42</v>
      </c>
      <c r="C70" s="41" t="n">
        <v>15</v>
      </c>
      <c r="D70" s="41" t="n">
        <v>265</v>
      </c>
      <c r="E70" s="41" t="n">
        <v>366</v>
      </c>
      <c r="F70" s="57" t="n">
        <v>5389</v>
      </c>
      <c r="G70" s="27" t="n">
        <v>2776</v>
      </c>
      <c r="H70" s="28" t="n">
        <v>2613</v>
      </c>
    </row>
    <row r="71" s="6" customFormat="true" ht="20" hidden="false" customHeight="true" outlineLevel="0" collapsed="false">
      <c r="A71" s="64" t="s">
        <v>54</v>
      </c>
      <c r="B71" s="62" t="s">
        <v>42</v>
      </c>
      <c r="C71" s="41" t="n">
        <v>14</v>
      </c>
      <c r="D71" s="41" t="n">
        <v>256</v>
      </c>
      <c r="E71" s="41" t="n">
        <v>351</v>
      </c>
      <c r="F71" s="57" t="n">
        <v>5357</v>
      </c>
      <c r="G71" s="27" t="n">
        <v>2768</v>
      </c>
      <c r="H71" s="28" t="n">
        <v>2589</v>
      </c>
    </row>
    <row r="72" s="6" customFormat="true" ht="20" hidden="false" customHeight="true" outlineLevel="0" collapsed="false">
      <c r="A72" s="62" t="s">
        <v>55</v>
      </c>
      <c r="B72" s="62" t="s">
        <v>42</v>
      </c>
      <c r="C72" s="41" t="n">
        <v>14</v>
      </c>
      <c r="D72" s="41" t="n">
        <v>252</v>
      </c>
      <c r="E72" s="41" t="n">
        <v>356</v>
      </c>
      <c r="F72" s="57" t="n">
        <v>5340</v>
      </c>
      <c r="G72" s="27" t="n">
        <v>2785</v>
      </c>
      <c r="H72" s="28" t="n">
        <v>2555</v>
      </c>
    </row>
    <row r="73" s="6" customFormat="true" ht="20" hidden="false" customHeight="true" outlineLevel="0" collapsed="false">
      <c r="A73" s="64" t="s">
        <v>23</v>
      </c>
      <c r="B73" s="62" t="s">
        <v>42</v>
      </c>
      <c r="C73" s="41" t="n">
        <v>14</v>
      </c>
      <c r="D73" s="41" t="n">
        <v>252</v>
      </c>
      <c r="E73" s="41" t="n">
        <v>347</v>
      </c>
      <c r="F73" s="57" t="n">
        <v>5166</v>
      </c>
      <c r="G73" s="27" t="n">
        <v>2673</v>
      </c>
      <c r="H73" s="28" t="n">
        <v>2493</v>
      </c>
    </row>
    <row r="74" s="6" customFormat="true" ht="20" hidden="false" customHeight="true" outlineLevel="0" collapsed="false">
      <c r="A74" s="64" t="s">
        <v>24</v>
      </c>
      <c r="B74" s="62" t="s">
        <v>42</v>
      </c>
      <c r="C74" s="41" t="n">
        <v>14</v>
      </c>
      <c r="D74" s="41" t="n">
        <v>240</v>
      </c>
      <c r="E74" s="41" t="n">
        <v>337</v>
      </c>
      <c r="F74" s="57" t="n">
        <v>5036</v>
      </c>
      <c r="G74" s="27" t="n">
        <v>2585</v>
      </c>
      <c r="H74" s="28" t="n">
        <v>2451</v>
      </c>
    </row>
    <row r="75" s="6" customFormat="true" ht="20" hidden="false" customHeight="true" outlineLevel="0" collapsed="false">
      <c r="A75" s="64" t="s">
        <v>25</v>
      </c>
      <c r="B75" s="62" t="s">
        <v>42</v>
      </c>
      <c r="C75" s="41" t="n">
        <v>14</v>
      </c>
      <c r="D75" s="41" t="n">
        <v>239</v>
      </c>
      <c r="E75" s="41" t="n">
        <v>335</v>
      </c>
      <c r="F75" s="57" t="n">
        <v>4943</v>
      </c>
      <c r="G75" s="27" t="n">
        <v>2543</v>
      </c>
      <c r="H75" s="28" t="n">
        <v>2400</v>
      </c>
    </row>
    <row r="76" s="6" customFormat="true" ht="20" hidden="false" customHeight="true" outlineLevel="0" collapsed="false">
      <c r="A76" s="64" t="s">
        <v>26</v>
      </c>
      <c r="B76" s="62" t="s">
        <v>42</v>
      </c>
      <c r="C76" s="41" t="n">
        <v>14</v>
      </c>
      <c r="D76" s="41" t="n">
        <v>232</v>
      </c>
      <c r="E76" s="41" t="n">
        <v>358</v>
      </c>
      <c r="F76" s="57" t="n">
        <v>4796</v>
      </c>
      <c r="G76" s="27" t="n">
        <v>2439</v>
      </c>
      <c r="H76" s="28" t="n">
        <v>2357</v>
      </c>
    </row>
    <row r="77" s="6" customFormat="true" ht="20" hidden="false" customHeight="true" outlineLevel="0" collapsed="false">
      <c r="A77" s="64" t="s">
        <v>27</v>
      </c>
      <c r="B77" s="62" t="s">
        <v>42</v>
      </c>
      <c r="C77" s="41" t="n">
        <v>14</v>
      </c>
      <c r="D77" s="41" t="n">
        <v>219</v>
      </c>
      <c r="E77" s="41" t="n">
        <v>356</v>
      </c>
      <c r="F77" s="57" t="n">
        <v>4617</v>
      </c>
      <c r="G77" s="27" t="n">
        <v>2329</v>
      </c>
      <c r="H77" s="28" t="n">
        <v>2288</v>
      </c>
    </row>
    <row r="78" s="6" customFormat="true" ht="14.25" hidden="false" customHeight="false" outlineLevel="0" collapsed="false">
      <c r="A78" s="65" t="s">
        <v>56</v>
      </c>
      <c r="B78" s="66"/>
      <c r="C78" s="67"/>
    </row>
    <row r="79" s="6" customFormat="true" ht="14.25" hidden="false" customHeight="false" outlineLevel="0" collapsed="false">
      <c r="A79" s="68" t="s">
        <v>57</v>
      </c>
      <c r="B79" s="68"/>
    </row>
    <row r="80" customFormat="false" ht="17.25" hidden="false" customHeight="false" outlineLevel="0" collapsed="false">
      <c r="A80" s="69"/>
    </row>
  </sheetData>
  <mergeCells count="34">
    <mergeCell ref="G2:H2"/>
    <mergeCell ref="A3:A4"/>
    <mergeCell ref="B3:B4"/>
    <mergeCell ref="C3:C4"/>
    <mergeCell ref="D3:D4"/>
    <mergeCell ref="E3:E4"/>
    <mergeCell ref="F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9"/>
  </mergeCells>
  <printOptions headings="false" gridLines="false" gridLinesSet="true" horizontalCentered="false" verticalCentered="false"/>
  <pageMargins left="0.905555555555556" right="0.811111111111111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5:36:30Z</dcterms:created>
  <dc:creator/>
  <dc:description/>
  <dc:language>en-US</dc:language>
  <cp:lastModifiedBy>岡野　亮太</cp:lastModifiedBy>
  <cp:lastPrinted>2012-02-01T06:13:53Z</cp:lastPrinted>
  <dcterms:modified xsi:type="dcterms:W3CDTF">2025-03-19T01:16:36Z</dcterms:modified>
  <cp:revision>0</cp:revision>
  <dc:subject/>
  <dc:title>小学校の状況</dc:title>
</cp:coreProperties>
</file>