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H$79</definedName>
    <definedName function="false" hidden="false" localSheetId="0" name="_xlnm.Print_Titles" vbProcedure="false">中学校!$1:$4</definedName>
    <definedName function="false" hidden="false" name="Print_Area_MI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◆中学校の状況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校、人</t>
    </r>
    <r>
      <rPr>
        <sz val="12"/>
        <rFont val="ＭＳ 明朝"/>
        <family val="1"/>
        <charset val="1"/>
      </rPr>
      <t xml:space="preserve">)</t>
    </r>
  </si>
  <si>
    <t xml:space="preserve">年度</t>
  </si>
  <si>
    <t xml:space="preserve">地域</t>
  </si>
  <si>
    <t xml:space="preserve">学校数</t>
  </si>
  <si>
    <t xml:space="preserve">学級数</t>
  </si>
  <si>
    <t xml:space="preserve">教員数</t>
  </si>
  <si>
    <t xml:space="preserve">生徒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"/>
      </rPr>
      <t xml:space="preserve">55 </t>
    </r>
    <r>
      <rPr>
        <sz val="12"/>
        <rFont val="Noto Sans"/>
        <family val="2"/>
      </rPr>
      <t xml:space="preserve">年度</t>
    </r>
  </si>
  <si>
    <t xml:space="preserve">旧神栖町</t>
  </si>
  <si>
    <t xml:space="preserve">旧波崎町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 元 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神栖地域</t>
  </si>
  <si>
    <t xml:space="preserve">波崎地域</t>
  </si>
  <si>
    <t xml:space="preserve">神栖市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各年５月１日現在</t>
  </si>
  <si>
    <r>
      <rPr>
        <sz val="12"/>
        <rFont val="Noto Sans"/>
        <family val="2"/>
      </rPr>
      <t xml:space="preserve">資料：学校基本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学務課　</t>
    </r>
    <r>
      <rPr>
        <sz val="12"/>
        <rFont val="ＭＳ 明朝"/>
        <family val="1"/>
        <charset val="1"/>
      </rPr>
      <t xml:space="preserve">0299-77-73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[$-409]#,##0_);\(#,##0\)"/>
  </numFmts>
  <fonts count="27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ＭＳ ゴシック"/>
      <family val="3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2"/>
      <name val="ＭＳ 明朝"/>
      <family val="1"/>
      <charset val="1"/>
    </font>
    <font>
      <sz val="14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7" activeCellId="0" sqref="A77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4.62"/>
    <col collapsed="false" customWidth="true" hidden="false" outlineLevel="0" max="8" min="3" style="1" width="8.62"/>
    <col collapsed="false" customWidth="false" hidden="false" outlineLevel="0" max="257" min="9" style="1" width="10.87"/>
  </cols>
  <sheetData>
    <row r="1" customFormat="false" ht="21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7.25" hidden="false" customHeight="false" outlineLevel="0" collapsed="false">
      <c r="A2" s="6"/>
      <c r="B2" s="7"/>
      <c r="C2" s="6"/>
      <c r="D2" s="6"/>
      <c r="E2" s="6"/>
      <c r="F2" s="6"/>
      <c r="G2" s="8" t="s">
        <v>1</v>
      </c>
      <c r="H2" s="8"/>
    </row>
    <row r="3" customFormat="false" ht="20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customFormat="false" ht="20" hidden="false" customHeight="true" outlineLevel="0" collapsed="false">
      <c r="A4" s="9"/>
      <c r="B4" s="9"/>
      <c r="C4" s="10"/>
      <c r="D4" s="11"/>
      <c r="E4" s="11"/>
      <c r="F4" s="14" t="s">
        <v>8</v>
      </c>
      <c r="G4" s="15" t="s">
        <v>9</v>
      </c>
      <c r="H4" s="16" t="s">
        <v>10</v>
      </c>
    </row>
    <row r="5" s="24" customFormat="true" ht="20" hidden="false" customHeight="true" outlineLevel="0" collapsed="false">
      <c r="A5" s="17" t="s">
        <v>11</v>
      </c>
      <c r="B5" s="18" t="s">
        <v>12</v>
      </c>
      <c r="C5" s="19" t="n">
        <v>3</v>
      </c>
      <c r="D5" s="20" t="n">
        <v>34</v>
      </c>
      <c r="E5" s="19" t="n">
        <v>62</v>
      </c>
      <c r="F5" s="20" t="n">
        <v>1293</v>
      </c>
      <c r="G5" s="21" t="n">
        <v>643</v>
      </c>
      <c r="H5" s="22" t="n">
        <v>650</v>
      </c>
      <c r="I5" s="23"/>
    </row>
    <row r="6" s="24" customFormat="true" ht="20" hidden="false" customHeight="true" outlineLevel="0" collapsed="false">
      <c r="A6" s="17"/>
      <c r="B6" s="25" t="s">
        <v>13</v>
      </c>
      <c r="C6" s="26" t="n">
        <v>3</v>
      </c>
      <c r="D6" s="27" t="n">
        <v>39</v>
      </c>
      <c r="E6" s="26" t="n">
        <v>72</v>
      </c>
      <c r="F6" s="27" t="n">
        <f aca="false">SUM(G6+H6)</f>
        <v>1495</v>
      </c>
      <c r="G6" s="28" t="n">
        <v>758</v>
      </c>
      <c r="H6" s="29" t="n">
        <v>737</v>
      </c>
      <c r="I6" s="23"/>
    </row>
    <row r="7" s="24" customFormat="true" ht="20" hidden="false" customHeight="true" outlineLevel="0" collapsed="false">
      <c r="A7" s="30" t="s">
        <v>14</v>
      </c>
      <c r="B7" s="31" t="s">
        <v>12</v>
      </c>
      <c r="C7" s="32" t="n">
        <v>3</v>
      </c>
      <c r="D7" s="33" t="n">
        <v>39</v>
      </c>
      <c r="E7" s="32" t="n">
        <v>70</v>
      </c>
      <c r="F7" s="33" t="n">
        <v>1477</v>
      </c>
      <c r="G7" s="34" t="n">
        <v>713</v>
      </c>
      <c r="H7" s="35" t="n">
        <v>764</v>
      </c>
      <c r="I7" s="23"/>
    </row>
    <row r="8" s="24" customFormat="true" ht="20" hidden="false" customHeight="true" outlineLevel="0" collapsed="false">
      <c r="A8" s="30"/>
      <c r="B8" s="31" t="s">
        <v>13</v>
      </c>
      <c r="C8" s="32" t="n">
        <v>3</v>
      </c>
      <c r="D8" s="33" t="n">
        <v>42</v>
      </c>
      <c r="E8" s="32" t="n">
        <v>75</v>
      </c>
      <c r="F8" s="33" t="n">
        <f aca="false">SUM(G8+H8)</f>
        <v>1604</v>
      </c>
      <c r="G8" s="34" t="n">
        <v>855</v>
      </c>
      <c r="H8" s="35" t="n">
        <v>749</v>
      </c>
      <c r="I8" s="23"/>
    </row>
    <row r="9" s="24" customFormat="true" ht="20" hidden="false" customHeight="true" outlineLevel="0" collapsed="false">
      <c r="A9" s="36" t="s">
        <v>15</v>
      </c>
      <c r="B9" s="18" t="s">
        <v>12</v>
      </c>
      <c r="C9" s="19" t="n">
        <v>3</v>
      </c>
      <c r="D9" s="20" t="n">
        <v>42</v>
      </c>
      <c r="E9" s="19" t="n">
        <v>75</v>
      </c>
      <c r="F9" s="20" t="n">
        <v>1643</v>
      </c>
      <c r="G9" s="21" t="n">
        <v>807</v>
      </c>
      <c r="H9" s="22" t="n">
        <v>836</v>
      </c>
      <c r="I9" s="23"/>
    </row>
    <row r="10" s="24" customFormat="true" ht="20" hidden="false" customHeight="true" outlineLevel="0" collapsed="false">
      <c r="A10" s="36"/>
      <c r="B10" s="25" t="s">
        <v>13</v>
      </c>
      <c r="C10" s="26" t="n">
        <v>3</v>
      </c>
      <c r="D10" s="27" t="n">
        <v>45</v>
      </c>
      <c r="E10" s="26" t="n">
        <v>79</v>
      </c>
      <c r="F10" s="27" t="n">
        <f aca="false">SUM(G10+H10)</f>
        <v>1699</v>
      </c>
      <c r="G10" s="28" t="n">
        <v>885</v>
      </c>
      <c r="H10" s="29" t="n">
        <v>814</v>
      </c>
      <c r="I10" s="23"/>
    </row>
    <row r="11" s="24" customFormat="true" ht="20" hidden="false" customHeight="true" outlineLevel="0" collapsed="false">
      <c r="A11" s="30" t="s">
        <v>16</v>
      </c>
      <c r="B11" s="31" t="s">
        <v>12</v>
      </c>
      <c r="C11" s="32" t="n">
        <v>3</v>
      </c>
      <c r="D11" s="33" t="n">
        <v>43</v>
      </c>
      <c r="E11" s="32" t="n">
        <v>77</v>
      </c>
      <c r="F11" s="33" t="n">
        <v>1751</v>
      </c>
      <c r="G11" s="34" t="n">
        <v>845</v>
      </c>
      <c r="H11" s="35" t="n">
        <v>906</v>
      </c>
      <c r="I11" s="23"/>
    </row>
    <row r="12" s="24" customFormat="true" ht="20" hidden="false" customHeight="true" outlineLevel="0" collapsed="false">
      <c r="A12" s="30"/>
      <c r="B12" s="31" t="s">
        <v>13</v>
      </c>
      <c r="C12" s="32" t="n">
        <v>3</v>
      </c>
      <c r="D12" s="33" t="n">
        <v>45</v>
      </c>
      <c r="E12" s="32" t="n">
        <v>77</v>
      </c>
      <c r="F12" s="33" t="n">
        <f aca="false">SUM(G12+H12)</f>
        <v>1714</v>
      </c>
      <c r="G12" s="34" t="n">
        <v>877</v>
      </c>
      <c r="H12" s="35" t="n">
        <v>837</v>
      </c>
      <c r="I12" s="23"/>
    </row>
    <row r="13" s="24" customFormat="true" ht="20" hidden="false" customHeight="true" outlineLevel="0" collapsed="false">
      <c r="A13" s="36" t="s">
        <v>17</v>
      </c>
      <c r="B13" s="18" t="s">
        <v>12</v>
      </c>
      <c r="C13" s="19" t="n">
        <v>4</v>
      </c>
      <c r="D13" s="20" t="n">
        <v>50</v>
      </c>
      <c r="E13" s="19" t="n">
        <v>87</v>
      </c>
      <c r="F13" s="20" t="n">
        <v>1889</v>
      </c>
      <c r="G13" s="21" t="n">
        <v>934</v>
      </c>
      <c r="H13" s="22" t="n">
        <v>955</v>
      </c>
      <c r="I13" s="23"/>
    </row>
    <row r="14" s="24" customFormat="true" ht="20" hidden="false" customHeight="true" outlineLevel="0" collapsed="false">
      <c r="A14" s="36"/>
      <c r="B14" s="25" t="s">
        <v>13</v>
      </c>
      <c r="C14" s="26" t="n">
        <v>3</v>
      </c>
      <c r="D14" s="37" t="n">
        <v>44</v>
      </c>
      <c r="E14" s="26" t="n">
        <v>77</v>
      </c>
      <c r="F14" s="27" t="n">
        <f aca="false">SUM(G14+H14)</f>
        <v>1723</v>
      </c>
      <c r="G14" s="28" t="n">
        <v>864</v>
      </c>
      <c r="H14" s="29" t="n">
        <v>859</v>
      </c>
      <c r="I14" s="23"/>
    </row>
    <row r="15" s="24" customFormat="true" ht="20" hidden="false" customHeight="true" outlineLevel="0" collapsed="false">
      <c r="A15" s="36" t="s">
        <v>18</v>
      </c>
      <c r="B15" s="18" t="s">
        <v>12</v>
      </c>
      <c r="C15" s="32" t="n">
        <v>4</v>
      </c>
      <c r="D15" s="33" t="n">
        <v>52</v>
      </c>
      <c r="E15" s="32" t="n">
        <v>91</v>
      </c>
      <c r="F15" s="33" t="n">
        <v>1948</v>
      </c>
      <c r="G15" s="34" t="n">
        <v>959</v>
      </c>
      <c r="H15" s="35" t="n">
        <v>989</v>
      </c>
    </row>
    <row r="16" s="24" customFormat="true" ht="20" hidden="false" customHeight="true" outlineLevel="0" collapsed="false">
      <c r="A16" s="36"/>
      <c r="B16" s="31" t="s">
        <v>13</v>
      </c>
      <c r="C16" s="32" t="n">
        <v>4</v>
      </c>
      <c r="D16" s="33" t="n">
        <v>46</v>
      </c>
      <c r="E16" s="32" t="n">
        <v>86</v>
      </c>
      <c r="F16" s="33" t="n">
        <f aca="false">SUM(G16+H16)</f>
        <v>1807</v>
      </c>
      <c r="G16" s="34" t="n">
        <v>908</v>
      </c>
      <c r="H16" s="35" t="n">
        <v>899</v>
      </c>
    </row>
    <row r="17" s="24" customFormat="true" ht="20" hidden="false" customHeight="true" outlineLevel="0" collapsed="false">
      <c r="A17" s="36" t="s">
        <v>19</v>
      </c>
      <c r="B17" s="18" t="s">
        <v>12</v>
      </c>
      <c r="C17" s="19" t="n">
        <v>4</v>
      </c>
      <c r="D17" s="20" t="n">
        <v>52</v>
      </c>
      <c r="E17" s="19" t="n">
        <v>92</v>
      </c>
      <c r="F17" s="20" t="n">
        <v>2008</v>
      </c>
      <c r="G17" s="21" t="n">
        <v>1009</v>
      </c>
      <c r="H17" s="22" t="n">
        <v>999</v>
      </c>
    </row>
    <row r="18" s="24" customFormat="true" ht="20" hidden="false" customHeight="true" outlineLevel="0" collapsed="false">
      <c r="A18" s="36"/>
      <c r="B18" s="25" t="s">
        <v>13</v>
      </c>
      <c r="C18" s="26" t="n">
        <v>4</v>
      </c>
      <c r="D18" s="27" t="n">
        <v>47</v>
      </c>
      <c r="E18" s="26" t="n">
        <v>87</v>
      </c>
      <c r="F18" s="27" t="n">
        <f aca="false">SUM(G18+H18)</f>
        <v>1809</v>
      </c>
      <c r="G18" s="28" t="n">
        <v>942</v>
      </c>
      <c r="H18" s="29" t="n">
        <v>867</v>
      </c>
    </row>
    <row r="19" s="24" customFormat="true" ht="20" hidden="false" customHeight="true" outlineLevel="0" collapsed="false">
      <c r="A19" s="36" t="s">
        <v>20</v>
      </c>
      <c r="B19" s="31" t="s">
        <v>12</v>
      </c>
      <c r="C19" s="32" t="n">
        <v>4</v>
      </c>
      <c r="D19" s="33" t="n">
        <v>53</v>
      </c>
      <c r="E19" s="32" t="n">
        <v>92</v>
      </c>
      <c r="F19" s="33" t="n">
        <v>1985</v>
      </c>
      <c r="G19" s="34" t="n">
        <v>984</v>
      </c>
      <c r="H19" s="35" t="n">
        <v>1001</v>
      </c>
    </row>
    <row r="20" s="24" customFormat="true" ht="20" hidden="false" customHeight="true" outlineLevel="0" collapsed="false">
      <c r="A20" s="36"/>
      <c r="B20" s="31" t="s">
        <v>13</v>
      </c>
      <c r="C20" s="32" t="n">
        <v>4</v>
      </c>
      <c r="D20" s="33" t="n">
        <v>47</v>
      </c>
      <c r="E20" s="32" t="n">
        <v>86</v>
      </c>
      <c r="F20" s="33" t="n">
        <f aca="false">SUM(G20+H20)</f>
        <v>1796</v>
      </c>
      <c r="G20" s="34" t="n">
        <v>922</v>
      </c>
      <c r="H20" s="35" t="n">
        <v>874</v>
      </c>
    </row>
    <row r="21" s="24" customFormat="true" ht="20" hidden="false" customHeight="true" outlineLevel="0" collapsed="false">
      <c r="A21" s="36" t="s">
        <v>21</v>
      </c>
      <c r="B21" s="18" t="s">
        <v>12</v>
      </c>
      <c r="C21" s="19" t="n">
        <v>4</v>
      </c>
      <c r="D21" s="20" t="n">
        <v>53</v>
      </c>
      <c r="E21" s="19" t="n">
        <v>97</v>
      </c>
      <c r="F21" s="20" t="n">
        <v>1996</v>
      </c>
      <c r="G21" s="21" t="n">
        <v>998</v>
      </c>
      <c r="H21" s="22" t="n">
        <v>998</v>
      </c>
    </row>
    <row r="22" s="24" customFormat="true" ht="20" hidden="false" customHeight="true" outlineLevel="0" collapsed="false">
      <c r="A22" s="36"/>
      <c r="B22" s="25" t="s">
        <v>13</v>
      </c>
      <c r="C22" s="26" t="n">
        <v>4</v>
      </c>
      <c r="D22" s="27" t="n">
        <v>45</v>
      </c>
      <c r="E22" s="26" t="n">
        <v>86</v>
      </c>
      <c r="F22" s="27" t="n">
        <f aca="false">SUM(G22+H22)</f>
        <v>1736</v>
      </c>
      <c r="G22" s="28" t="n">
        <v>897</v>
      </c>
      <c r="H22" s="29" t="n">
        <v>839</v>
      </c>
    </row>
    <row r="23" s="24" customFormat="true" ht="20" hidden="false" customHeight="true" outlineLevel="0" collapsed="false">
      <c r="A23" s="17" t="s">
        <v>22</v>
      </c>
      <c r="B23" s="18" t="s">
        <v>12</v>
      </c>
      <c r="C23" s="19" t="n">
        <v>4</v>
      </c>
      <c r="D23" s="20" t="n">
        <v>54</v>
      </c>
      <c r="E23" s="19" t="n">
        <v>97</v>
      </c>
      <c r="F23" s="20" t="n">
        <v>1948</v>
      </c>
      <c r="G23" s="21" t="n">
        <v>944</v>
      </c>
      <c r="H23" s="22" t="n">
        <v>1004</v>
      </c>
    </row>
    <row r="24" s="24" customFormat="true" ht="20" hidden="false" customHeight="true" outlineLevel="0" collapsed="false">
      <c r="A24" s="17"/>
      <c r="B24" s="25" t="s">
        <v>13</v>
      </c>
      <c r="C24" s="26" t="n">
        <v>4</v>
      </c>
      <c r="D24" s="27" t="n">
        <v>44</v>
      </c>
      <c r="E24" s="26" t="n">
        <v>84</v>
      </c>
      <c r="F24" s="27" t="n">
        <f aca="false">SUM(G24+H24)</f>
        <v>1671</v>
      </c>
      <c r="G24" s="28" t="n">
        <v>841</v>
      </c>
      <c r="H24" s="29" t="n">
        <v>830</v>
      </c>
    </row>
    <row r="25" s="24" customFormat="true" ht="20" hidden="false" customHeight="true" outlineLevel="0" collapsed="false">
      <c r="A25" s="36" t="s">
        <v>23</v>
      </c>
      <c r="B25" s="31" t="s">
        <v>12</v>
      </c>
      <c r="C25" s="32" t="n">
        <v>4</v>
      </c>
      <c r="D25" s="33" t="n">
        <v>54</v>
      </c>
      <c r="E25" s="32" t="n">
        <v>102</v>
      </c>
      <c r="F25" s="33" t="n">
        <v>1923</v>
      </c>
      <c r="G25" s="34" t="n">
        <v>935</v>
      </c>
      <c r="H25" s="35" t="n">
        <v>988</v>
      </c>
    </row>
    <row r="26" s="24" customFormat="true" ht="20" hidden="false" customHeight="true" outlineLevel="0" collapsed="false">
      <c r="A26" s="36"/>
      <c r="B26" s="31" t="s">
        <v>13</v>
      </c>
      <c r="C26" s="32" t="n">
        <v>4</v>
      </c>
      <c r="D26" s="33" t="n">
        <v>43</v>
      </c>
      <c r="E26" s="32" t="n">
        <v>83</v>
      </c>
      <c r="F26" s="33" t="n">
        <f aca="false">SUM(G26+H26)</f>
        <v>1616</v>
      </c>
      <c r="G26" s="34" t="n">
        <v>837</v>
      </c>
      <c r="H26" s="35" t="n">
        <v>779</v>
      </c>
    </row>
    <row r="27" s="24" customFormat="true" ht="20" hidden="false" customHeight="true" outlineLevel="0" collapsed="false">
      <c r="A27" s="36" t="s">
        <v>24</v>
      </c>
      <c r="B27" s="18" t="s">
        <v>12</v>
      </c>
      <c r="C27" s="19" t="n">
        <v>4</v>
      </c>
      <c r="D27" s="20" t="n">
        <v>55</v>
      </c>
      <c r="E27" s="19" t="n">
        <v>100</v>
      </c>
      <c r="F27" s="20" t="n">
        <v>1916</v>
      </c>
      <c r="G27" s="21" t="n">
        <v>931</v>
      </c>
      <c r="H27" s="22" t="n">
        <v>985</v>
      </c>
    </row>
    <row r="28" s="24" customFormat="true" ht="20" hidden="false" customHeight="true" outlineLevel="0" collapsed="false">
      <c r="A28" s="36"/>
      <c r="B28" s="25" t="s">
        <v>13</v>
      </c>
      <c r="C28" s="26" t="n">
        <v>4</v>
      </c>
      <c r="D28" s="27" t="n">
        <v>44</v>
      </c>
      <c r="E28" s="26" t="n">
        <v>85</v>
      </c>
      <c r="F28" s="27" t="n">
        <f aca="false">SUM(G28+H28)</f>
        <v>1580</v>
      </c>
      <c r="G28" s="28" t="n">
        <v>790</v>
      </c>
      <c r="H28" s="29" t="n">
        <v>790</v>
      </c>
    </row>
    <row r="29" s="24" customFormat="true" ht="20" hidden="false" customHeight="true" outlineLevel="0" collapsed="false">
      <c r="A29" s="36" t="s">
        <v>25</v>
      </c>
      <c r="B29" s="31" t="s">
        <v>12</v>
      </c>
      <c r="C29" s="32" t="n">
        <v>4</v>
      </c>
      <c r="D29" s="33" t="n">
        <v>56</v>
      </c>
      <c r="E29" s="32" t="n">
        <v>103</v>
      </c>
      <c r="F29" s="33" t="n">
        <v>1904</v>
      </c>
      <c r="G29" s="34" t="n">
        <v>938</v>
      </c>
      <c r="H29" s="35" t="n">
        <v>966</v>
      </c>
    </row>
    <row r="30" s="24" customFormat="true" ht="20" hidden="false" customHeight="true" outlineLevel="0" collapsed="false">
      <c r="A30" s="36"/>
      <c r="B30" s="31" t="s">
        <v>13</v>
      </c>
      <c r="C30" s="32" t="n">
        <v>4</v>
      </c>
      <c r="D30" s="33" t="n">
        <v>46</v>
      </c>
      <c r="E30" s="32" t="n">
        <v>85</v>
      </c>
      <c r="F30" s="33" t="n">
        <f aca="false">SUM(G30+H30)</f>
        <v>1584</v>
      </c>
      <c r="G30" s="34" t="n">
        <v>795</v>
      </c>
      <c r="H30" s="35" t="n">
        <v>789</v>
      </c>
    </row>
    <row r="31" s="24" customFormat="true" ht="20" hidden="false" customHeight="true" outlineLevel="0" collapsed="false">
      <c r="A31" s="36" t="s">
        <v>26</v>
      </c>
      <c r="B31" s="18" t="s">
        <v>12</v>
      </c>
      <c r="C31" s="19" t="n">
        <v>4</v>
      </c>
      <c r="D31" s="20" t="n">
        <v>55</v>
      </c>
      <c r="E31" s="19" t="n">
        <v>101</v>
      </c>
      <c r="F31" s="20" t="n">
        <f aca="false">SUM(G31:H31)</f>
        <v>1909</v>
      </c>
      <c r="G31" s="21" t="n">
        <v>952</v>
      </c>
      <c r="H31" s="22" t="n">
        <v>957</v>
      </c>
    </row>
    <row r="32" s="24" customFormat="true" ht="20" hidden="false" customHeight="true" outlineLevel="0" collapsed="false">
      <c r="A32" s="36"/>
      <c r="B32" s="25" t="s">
        <v>13</v>
      </c>
      <c r="C32" s="26" t="n">
        <v>4</v>
      </c>
      <c r="D32" s="27" t="n">
        <v>45</v>
      </c>
      <c r="E32" s="26" t="n">
        <v>84</v>
      </c>
      <c r="F32" s="27" t="n">
        <f aca="false">SUM(G32+H32)</f>
        <v>1519</v>
      </c>
      <c r="G32" s="28" t="n">
        <v>768</v>
      </c>
      <c r="H32" s="29" t="n">
        <v>751</v>
      </c>
    </row>
    <row r="33" s="24" customFormat="true" ht="20" hidden="false" customHeight="true" outlineLevel="0" collapsed="false">
      <c r="A33" s="36" t="s">
        <v>27</v>
      </c>
      <c r="B33" s="18" t="s">
        <v>12</v>
      </c>
      <c r="C33" s="19" t="n">
        <v>4</v>
      </c>
      <c r="D33" s="20" t="n">
        <v>54</v>
      </c>
      <c r="E33" s="19" t="n">
        <v>98</v>
      </c>
      <c r="F33" s="20" t="n">
        <f aca="false">SUM(G33:H33)</f>
        <v>1873</v>
      </c>
      <c r="G33" s="21" t="n">
        <v>943</v>
      </c>
      <c r="H33" s="22" t="n">
        <v>930</v>
      </c>
    </row>
    <row r="34" s="24" customFormat="true" ht="20" hidden="false" customHeight="true" outlineLevel="0" collapsed="false">
      <c r="A34" s="36"/>
      <c r="B34" s="25" t="s">
        <v>13</v>
      </c>
      <c r="C34" s="26" t="n">
        <v>4</v>
      </c>
      <c r="D34" s="37" t="n">
        <v>45</v>
      </c>
      <c r="E34" s="26" t="n">
        <v>86</v>
      </c>
      <c r="F34" s="27" t="n">
        <f aca="false">SUM(G34+H34)</f>
        <v>1461</v>
      </c>
      <c r="G34" s="28" t="n">
        <v>770</v>
      </c>
      <c r="H34" s="29" t="n">
        <v>691</v>
      </c>
    </row>
    <row r="35" s="24" customFormat="true" ht="20" hidden="false" customHeight="true" outlineLevel="0" collapsed="false">
      <c r="A35" s="36" t="s">
        <v>28</v>
      </c>
      <c r="B35" s="18" t="s">
        <v>12</v>
      </c>
      <c r="C35" s="32" t="n">
        <v>4</v>
      </c>
      <c r="D35" s="33" t="n">
        <v>54</v>
      </c>
      <c r="E35" s="32" t="n">
        <v>102</v>
      </c>
      <c r="F35" s="33" t="n">
        <f aca="false">SUM(G35:H35)</f>
        <v>1858</v>
      </c>
      <c r="G35" s="34" t="n">
        <v>956</v>
      </c>
      <c r="H35" s="35" t="n">
        <v>902</v>
      </c>
    </row>
    <row r="36" s="24" customFormat="true" ht="20" hidden="false" customHeight="true" outlineLevel="0" collapsed="false">
      <c r="A36" s="36"/>
      <c r="B36" s="31" t="s">
        <v>13</v>
      </c>
      <c r="C36" s="32" t="n">
        <v>4</v>
      </c>
      <c r="D36" s="33" t="n">
        <v>44</v>
      </c>
      <c r="E36" s="32" t="n">
        <v>83</v>
      </c>
      <c r="F36" s="33" t="n">
        <f aca="false">SUM(G36+H36)</f>
        <v>1462</v>
      </c>
      <c r="G36" s="34" t="n">
        <v>760</v>
      </c>
      <c r="H36" s="35" t="n">
        <v>702</v>
      </c>
    </row>
    <row r="37" s="24" customFormat="true" ht="20" hidden="false" customHeight="true" outlineLevel="0" collapsed="false">
      <c r="A37" s="36" t="s">
        <v>29</v>
      </c>
      <c r="B37" s="18" t="s">
        <v>12</v>
      </c>
      <c r="C37" s="19" t="n">
        <v>4</v>
      </c>
      <c r="D37" s="20" t="n">
        <v>53</v>
      </c>
      <c r="E37" s="19" t="n">
        <v>103</v>
      </c>
      <c r="F37" s="20" t="n">
        <f aca="false">SUM(G37:H37)</f>
        <v>1844</v>
      </c>
      <c r="G37" s="21" t="n">
        <v>940</v>
      </c>
      <c r="H37" s="22" t="n">
        <v>904</v>
      </c>
    </row>
    <row r="38" s="24" customFormat="true" ht="20" hidden="false" customHeight="true" outlineLevel="0" collapsed="false">
      <c r="A38" s="36"/>
      <c r="B38" s="25" t="s">
        <v>13</v>
      </c>
      <c r="C38" s="26" t="n">
        <v>4</v>
      </c>
      <c r="D38" s="27" t="n">
        <v>44</v>
      </c>
      <c r="E38" s="26" t="n">
        <v>85</v>
      </c>
      <c r="F38" s="27" t="n">
        <f aca="false">SUM(G38+H38)</f>
        <v>1454</v>
      </c>
      <c r="G38" s="28" t="n">
        <v>743</v>
      </c>
      <c r="H38" s="29" t="n">
        <v>711</v>
      </c>
    </row>
    <row r="39" s="24" customFormat="true" ht="20" hidden="false" customHeight="true" outlineLevel="0" collapsed="false">
      <c r="A39" s="36" t="s">
        <v>30</v>
      </c>
      <c r="B39" s="31" t="s">
        <v>12</v>
      </c>
      <c r="C39" s="32" t="n">
        <v>4</v>
      </c>
      <c r="D39" s="33" t="n">
        <v>54</v>
      </c>
      <c r="E39" s="32" t="n">
        <v>107</v>
      </c>
      <c r="F39" s="33" t="n">
        <f aca="false">SUM(G39:H39)</f>
        <v>1817</v>
      </c>
      <c r="G39" s="34" t="n">
        <v>897</v>
      </c>
      <c r="H39" s="35" t="n">
        <v>920</v>
      </c>
    </row>
    <row r="40" s="24" customFormat="true" ht="20" hidden="false" customHeight="true" outlineLevel="0" collapsed="false">
      <c r="A40" s="36"/>
      <c r="B40" s="31" t="s">
        <v>13</v>
      </c>
      <c r="C40" s="32" t="n">
        <v>4</v>
      </c>
      <c r="D40" s="33" t="n">
        <v>42</v>
      </c>
      <c r="E40" s="32" t="n">
        <v>84</v>
      </c>
      <c r="F40" s="33" t="n">
        <f aca="false">SUM(G40+H40)</f>
        <v>1448</v>
      </c>
      <c r="G40" s="34" t="n">
        <v>697</v>
      </c>
      <c r="H40" s="35" t="n">
        <v>751</v>
      </c>
    </row>
    <row r="41" s="24" customFormat="true" ht="20" hidden="false" customHeight="true" outlineLevel="0" collapsed="false">
      <c r="A41" s="36" t="s">
        <v>31</v>
      </c>
      <c r="B41" s="18" t="s">
        <v>12</v>
      </c>
      <c r="C41" s="19" t="n">
        <v>4</v>
      </c>
      <c r="D41" s="20" t="n">
        <v>54</v>
      </c>
      <c r="E41" s="19" t="n">
        <v>101</v>
      </c>
      <c r="F41" s="20" t="n">
        <f aca="false">SUM(G41:H41)</f>
        <v>1819</v>
      </c>
      <c r="G41" s="21" t="n">
        <v>878</v>
      </c>
      <c r="H41" s="22" t="n">
        <v>941</v>
      </c>
    </row>
    <row r="42" s="24" customFormat="true" ht="20" hidden="false" customHeight="true" outlineLevel="0" collapsed="false">
      <c r="A42" s="36"/>
      <c r="B42" s="25" t="s">
        <v>13</v>
      </c>
      <c r="C42" s="26" t="n">
        <v>4</v>
      </c>
      <c r="D42" s="27" t="n">
        <v>41</v>
      </c>
      <c r="E42" s="26" t="n">
        <v>78</v>
      </c>
      <c r="F42" s="27" t="n">
        <f aca="false">SUM(G42+H42)</f>
        <v>1406</v>
      </c>
      <c r="G42" s="28" t="n">
        <v>682</v>
      </c>
      <c r="H42" s="29" t="n">
        <v>724</v>
      </c>
    </row>
    <row r="43" s="24" customFormat="true" ht="20" hidden="false" customHeight="true" outlineLevel="0" collapsed="false">
      <c r="A43" s="36" t="s">
        <v>32</v>
      </c>
      <c r="B43" s="18" t="s">
        <v>12</v>
      </c>
      <c r="C43" s="19" t="n">
        <v>4</v>
      </c>
      <c r="D43" s="20" t="n">
        <v>53</v>
      </c>
      <c r="E43" s="19" t="n">
        <v>101</v>
      </c>
      <c r="F43" s="20" t="n">
        <f aca="false">SUM(G43:H43)</f>
        <v>1751</v>
      </c>
      <c r="G43" s="21" t="n">
        <v>860</v>
      </c>
      <c r="H43" s="22" t="n">
        <v>891</v>
      </c>
    </row>
    <row r="44" s="24" customFormat="true" ht="20" hidden="false" customHeight="true" outlineLevel="0" collapsed="false">
      <c r="A44" s="36"/>
      <c r="B44" s="25" t="s">
        <v>13</v>
      </c>
      <c r="C44" s="26" t="n">
        <v>4</v>
      </c>
      <c r="D44" s="37" t="n">
        <v>43</v>
      </c>
      <c r="E44" s="26" t="n">
        <v>82</v>
      </c>
      <c r="F44" s="27" t="n">
        <f aca="false">SUM(G44+H44)</f>
        <v>1377</v>
      </c>
      <c r="G44" s="28" t="n">
        <v>684</v>
      </c>
      <c r="H44" s="29" t="n">
        <v>693</v>
      </c>
    </row>
    <row r="45" s="24" customFormat="true" ht="20" hidden="false" customHeight="true" outlineLevel="0" collapsed="false">
      <c r="A45" s="36" t="s">
        <v>33</v>
      </c>
      <c r="B45" s="18" t="s">
        <v>12</v>
      </c>
      <c r="C45" s="19" t="n">
        <v>4</v>
      </c>
      <c r="D45" s="20" t="n">
        <v>52</v>
      </c>
      <c r="E45" s="19" t="n">
        <v>98</v>
      </c>
      <c r="F45" s="20" t="n">
        <v>1696</v>
      </c>
      <c r="G45" s="21" t="n">
        <v>846</v>
      </c>
      <c r="H45" s="22" t="n">
        <v>850</v>
      </c>
    </row>
    <row r="46" s="24" customFormat="true" ht="20" hidden="false" customHeight="true" outlineLevel="0" collapsed="false">
      <c r="A46" s="36"/>
      <c r="B46" s="25" t="s">
        <v>13</v>
      </c>
      <c r="C46" s="26" t="n">
        <v>4</v>
      </c>
      <c r="D46" s="27" t="n">
        <v>44</v>
      </c>
      <c r="E46" s="26" t="n">
        <v>82</v>
      </c>
      <c r="F46" s="27" t="n">
        <f aca="false">SUM(G46+H46)</f>
        <v>1354</v>
      </c>
      <c r="G46" s="28" t="n">
        <v>691</v>
      </c>
      <c r="H46" s="29" t="n">
        <v>663</v>
      </c>
    </row>
    <row r="47" s="24" customFormat="true" ht="20" hidden="false" customHeight="true" outlineLevel="0" collapsed="false">
      <c r="A47" s="38" t="s">
        <v>34</v>
      </c>
      <c r="B47" s="31" t="s">
        <v>12</v>
      </c>
      <c r="C47" s="32" t="n">
        <v>4</v>
      </c>
      <c r="D47" s="33" t="n">
        <v>51</v>
      </c>
      <c r="E47" s="32" t="n">
        <v>99</v>
      </c>
      <c r="F47" s="33" t="n">
        <v>1590</v>
      </c>
      <c r="G47" s="34" t="n">
        <v>810</v>
      </c>
      <c r="H47" s="35" t="n">
        <v>780</v>
      </c>
    </row>
    <row r="48" s="24" customFormat="true" ht="20" hidden="false" customHeight="true" outlineLevel="0" collapsed="false">
      <c r="A48" s="38"/>
      <c r="B48" s="25" t="s">
        <v>13</v>
      </c>
      <c r="C48" s="26" t="n">
        <v>4</v>
      </c>
      <c r="D48" s="27" t="n">
        <v>44</v>
      </c>
      <c r="E48" s="26" t="n">
        <v>88</v>
      </c>
      <c r="F48" s="27" t="n">
        <f aca="false">SUM(G48+H48)</f>
        <v>1327</v>
      </c>
      <c r="G48" s="28" t="n">
        <v>690</v>
      </c>
      <c r="H48" s="29" t="n">
        <v>637</v>
      </c>
    </row>
    <row r="49" s="24" customFormat="true" ht="20" hidden="false" customHeight="true" outlineLevel="0" collapsed="false">
      <c r="A49" s="36" t="s">
        <v>35</v>
      </c>
      <c r="B49" s="31" t="s">
        <v>12</v>
      </c>
      <c r="C49" s="32" t="n">
        <v>4</v>
      </c>
      <c r="D49" s="33" t="n">
        <v>56</v>
      </c>
      <c r="E49" s="32" t="n">
        <v>103</v>
      </c>
      <c r="F49" s="33" t="n">
        <v>1586</v>
      </c>
      <c r="G49" s="34" t="n">
        <v>779</v>
      </c>
      <c r="H49" s="35" t="n">
        <v>807</v>
      </c>
    </row>
    <row r="50" s="24" customFormat="true" ht="20" hidden="false" customHeight="true" outlineLevel="0" collapsed="false">
      <c r="A50" s="36"/>
      <c r="B50" s="31" t="s">
        <v>13</v>
      </c>
      <c r="C50" s="32" t="n">
        <v>4</v>
      </c>
      <c r="D50" s="33" t="n">
        <v>44</v>
      </c>
      <c r="E50" s="32" t="n">
        <v>92</v>
      </c>
      <c r="F50" s="33" t="n">
        <f aca="false">SUM(G50+H50)</f>
        <v>1290</v>
      </c>
      <c r="G50" s="34" t="n">
        <v>658</v>
      </c>
      <c r="H50" s="35" t="n">
        <v>632</v>
      </c>
    </row>
    <row r="51" s="24" customFormat="true" ht="20" hidden="false" customHeight="true" outlineLevel="0" collapsed="false">
      <c r="A51" s="36" t="s">
        <v>36</v>
      </c>
      <c r="B51" s="18" t="s">
        <v>12</v>
      </c>
      <c r="C51" s="19" t="n">
        <v>4</v>
      </c>
      <c r="D51" s="20" t="n">
        <v>52</v>
      </c>
      <c r="E51" s="19" t="n">
        <v>105</v>
      </c>
      <c r="F51" s="20" t="n">
        <v>1518</v>
      </c>
      <c r="G51" s="21" t="n">
        <v>743</v>
      </c>
      <c r="H51" s="22" t="n">
        <v>775</v>
      </c>
    </row>
    <row r="52" s="24" customFormat="true" ht="20" hidden="false" customHeight="true" outlineLevel="0" collapsed="false">
      <c r="A52" s="36"/>
      <c r="B52" s="25" t="s">
        <v>13</v>
      </c>
      <c r="C52" s="26" t="n">
        <v>4</v>
      </c>
      <c r="D52" s="27" t="n">
        <v>43</v>
      </c>
      <c r="E52" s="26" t="n">
        <v>90</v>
      </c>
      <c r="F52" s="27" t="n">
        <f aca="false">SUM(G52+H52)</f>
        <v>1232</v>
      </c>
      <c r="G52" s="28" t="n">
        <v>631</v>
      </c>
      <c r="H52" s="29" t="n">
        <v>601</v>
      </c>
    </row>
    <row r="53" s="24" customFormat="true" ht="20" hidden="false" customHeight="true" outlineLevel="0" collapsed="false">
      <c r="A53" s="39" t="s">
        <v>37</v>
      </c>
      <c r="B53" s="18" t="s">
        <v>12</v>
      </c>
      <c r="C53" s="19" t="n">
        <v>4</v>
      </c>
      <c r="D53" s="20" t="n">
        <v>53</v>
      </c>
      <c r="E53" s="19" t="n">
        <v>111</v>
      </c>
      <c r="F53" s="20" t="n">
        <v>1508</v>
      </c>
      <c r="G53" s="21" t="n">
        <v>732</v>
      </c>
      <c r="H53" s="22" t="n">
        <v>776</v>
      </c>
    </row>
    <row r="54" s="24" customFormat="true" ht="20" hidden="false" customHeight="true" outlineLevel="0" collapsed="false">
      <c r="A54" s="39"/>
      <c r="B54" s="25" t="s">
        <v>13</v>
      </c>
      <c r="C54" s="26" t="n">
        <v>4</v>
      </c>
      <c r="D54" s="37" t="n">
        <v>45</v>
      </c>
      <c r="E54" s="26" t="n">
        <v>93</v>
      </c>
      <c r="F54" s="27" t="n">
        <f aca="false">SUM(G54+H54)</f>
        <v>1235</v>
      </c>
      <c r="G54" s="28" t="n">
        <v>639</v>
      </c>
      <c r="H54" s="29" t="n">
        <v>596</v>
      </c>
      <c r="M54" s="40"/>
    </row>
    <row r="55" s="24" customFormat="true" ht="20" hidden="false" customHeight="true" outlineLevel="0" collapsed="false">
      <c r="A55" s="39" t="s">
        <v>38</v>
      </c>
      <c r="B55" s="18" t="s">
        <v>12</v>
      </c>
      <c r="C55" s="19" t="n">
        <v>4</v>
      </c>
      <c r="D55" s="20" t="n">
        <v>52</v>
      </c>
      <c r="E55" s="19" t="n">
        <v>110</v>
      </c>
      <c r="F55" s="20" t="n">
        <f aca="false">G55+H55</f>
        <v>1501</v>
      </c>
      <c r="G55" s="21" t="n">
        <v>760</v>
      </c>
      <c r="H55" s="22" t="n">
        <v>741</v>
      </c>
    </row>
    <row r="56" customFormat="false" ht="20" hidden="false" customHeight="true" outlineLevel="0" collapsed="false">
      <c r="A56" s="39"/>
      <c r="B56" s="25" t="s">
        <v>13</v>
      </c>
      <c r="C56" s="26" t="n">
        <v>4</v>
      </c>
      <c r="D56" s="27" t="n">
        <v>43</v>
      </c>
      <c r="E56" s="26" t="n">
        <v>88</v>
      </c>
      <c r="F56" s="27" t="n">
        <f aca="false">G56+H56</f>
        <v>1186</v>
      </c>
      <c r="G56" s="28" t="n">
        <v>631</v>
      </c>
      <c r="H56" s="29" t="n">
        <v>555</v>
      </c>
    </row>
    <row r="57" s="24" customFormat="true" ht="20" hidden="false" customHeight="true" outlineLevel="0" collapsed="false">
      <c r="A57" s="39" t="s">
        <v>39</v>
      </c>
      <c r="B57" s="41" t="s">
        <v>40</v>
      </c>
      <c r="C57" s="19" t="n">
        <v>4</v>
      </c>
      <c r="D57" s="20" t="n">
        <v>55</v>
      </c>
      <c r="E57" s="19" t="n">
        <v>110</v>
      </c>
      <c r="F57" s="20" t="n">
        <f aca="false">G57+H57</f>
        <v>1526</v>
      </c>
      <c r="G57" s="21" t="n">
        <v>778</v>
      </c>
      <c r="H57" s="22" t="n">
        <v>748</v>
      </c>
    </row>
    <row r="58" s="24" customFormat="true" ht="20" hidden="false" customHeight="true" outlineLevel="0" collapsed="false">
      <c r="A58" s="39"/>
      <c r="B58" s="42" t="s">
        <v>41</v>
      </c>
      <c r="C58" s="32" t="n">
        <v>4</v>
      </c>
      <c r="D58" s="33" t="n">
        <v>45</v>
      </c>
      <c r="E58" s="32" t="n">
        <v>90</v>
      </c>
      <c r="F58" s="33" t="n">
        <f aca="false">G58+H58</f>
        <v>1221</v>
      </c>
      <c r="G58" s="34" t="n">
        <v>654</v>
      </c>
      <c r="H58" s="35" t="n">
        <v>567</v>
      </c>
    </row>
    <row r="59" s="24" customFormat="true" ht="20" hidden="false" customHeight="true" outlineLevel="0" collapsed="false">
      <c r="A59" s="39"/>
      <c r="B59" s="43" t="s">
        <v>42</v>
      </c>
      <c r="C59" s="26" t="n">
        <f aca="false">SUM(C57:C58)</f>
        <v>8</v>
      </c>
      <c r="D59" s="27" t="n">
        <f aca="false">SUM(D57:D58)</f>
        <v>100</v>
      </c>
      <c r="E59" s="26" t="n">
        <f aca="false">SUM(E57:E58)</f>
        <v>200</v>
      </c>
      <c r="F59" s="27" t="n">
        <f aca="false">SUM(F57:F58)</f>
        <v>2747</v>
      </c>
      <c r="G59" s="28" t="n">
        <f aca="false">SUM(G57:G58)</f>
        <v>1432</v>
      </c>
      <c r="H59" s="29" t="n">
        <f aca="false">SUM(H57:H58)</f>
        <v>1315</v>
      </c>
    </row>
    <row r="60" s="24" customFormat="true" ht="20" hidden="false" customHeight="true" outlineLevel="0" collapsed="false">
      <c r="A60" s="39" t="s">
        <v>43</v>
      </c>
      <c r="B60" s="43" t="s">
        <v>42</v>
      </c>
      <c r="C60" s="26" t="n">
        <v>8</v>
      </c>
      <c r="D60" s="27" t="n">
        <v>99</v>
      </c>
      <c r="E60" s="26" t="n">
        <v>203</v>
      </c>
      <c r="F60" s="27" t="n">
        <f aca="false">G60+H60</f>
        <v>2802</v>
      </c>
      <c r="G60" s="28" t="n">
        <v>1446</v>
      </c>
      <c r="H60" s="29" t="n">
        <v>1356</v>
      </c>
    </row>
    <row r="61" s="24" customFormat="true" ht="20" hidden="false" customHeight="true" outlineLevel="0" collapsed="false">
      <c r="A61" s="39" t="s">
        <v>44</v>
      </c>
      <c r="B61" s="43" t="s">
        <v>42</v>
      </c>
      <c r="C61" s="26" t="n">
        <v>8</v>
      </c>
      <c r="D61" s="27" t="n">
        <v>100</v>
      </c>
      <c r="E61" s="26" t="n">
        <v>210</v>
      </c>
      <c r="F61" s="27" t="n">
        <f aca="false">G61+H61</f>
        <v>2828</v>
      </c>
      <c r="G61" s="28" t="n">
        <v>1454</v>
      </c>
      <c r="H61" s="29" t="n">
        <v>1374</v>
      </c>
    </row>
    <row r="62" s="24" customFormat="true" ht="20" hidden="false" customHeight="true" outlineLevel="0" collapsed="false">
      <c r="A62" s="39" t="s">
        <v>45</v>
      </c>
      <c r="B62" s="43" t="s">
        <v>42</v>
      </c>
      <c r="C62" s="26" t="n">
        <v>8</v>
      </c>
      <c r="D62" s="27" t="n">
        <v>100</v>
      </c>
      <c r="E62" s="26" t="n">
        <v>209</v>
      </c>
      <c r="F62" s="27" t="n">
        <v>2875</v>
      </c>
      <c r="G62" s="28" t="n">
        <v>1468</v>
      </c>
      <c r="H62" s="29" t="n">
        <v>1407</v>
      </c>
    </row>
    <row r="63" s="24" customFormat="true" ht="20" hidden="false" customHeight="true" outlineLevel="0" collapsed="false">
      <c r="A63" s="44" t="s">
        <v>46</v>
      </c>
      <c r="B63" s="43" t="s">
        <v>42</v>
      </c>
      <c r="C63" s="26" t="n">
        <v>8</v>
      </c>
      <c r="D63" s="27" t="n">
        <v>102</v>
      </c>
      <c r="E63" s="26" t="n">
        <v>209</v>
      </c>
      <c r="F63" s="27" t="n">
        <v>2788</v>
      </c>
      <c r="G63" s="28" t="n">
        <v>1434</v>
      </c>
      <c r="H63" s="29" t="n">
        <v>1354</v>
      </c>
    </row>
    <row r="64" s="24" customFormat="true" ht="20" hidden="false" customHeight="true" outlineLevel="0" collapsed="false">
      <c r="A64" s="44" t="s">
        <v>47</v>
      </c>
      <c r="B64" s="43" t="s">
        <v>42</v>
      </c>
      <c r="C64" s="26" t="n">
        <v>8</v>
      </c>
      <c r="D64" s="27" t="n">
        <v>103</v>
      </c>
      <c r="E64" s="26" t="n">
        <v>215</v>
      </c>
      <c r="F64" s="27" t="n">
        <v>2796</v>
      </c>
      <c r="G64" s="28" t="n">
        <v>1435</v>
      </c>
      <c r="H64" s="29" t="n">
        <v>1361</v>
      </c>
    </row>
    <row r="65" customFormat="false" ht="20" hidden="false" customHeight="true" outlineLevel="0" collapsed="false">
      <c r="A65" s="44" t="s">
        <v>48</v>
      </c>
      <c r="B65" s="43" t="s">
        <v>42</v>
      </c>
      <c r="C65" s="26" t="n">
        <v>8</v>
      </c>
      <c r="D65" s="27" t="n">
        <v>103</v>
      </c>
      <c r="E65" s="26" t="n">
        <v>206</v>
      </c>
      <c r="F65" s="27" t="n">
        <v>2801</v>
      </c>
      <c r="G65" s="28" t="n">
        <v>1464</v>
      </c>
      <c r="H65" s="29" t="n">
        <v>1337</v>
      </c>
    </row>
    <row r="66" customFormat="false" ht="20" hidden="false" customHeight="true" outlineLevel="0" collapsed="false">
      <c r="A66" s="44" t="s">
        <v>49</v>
      </c>
      <c r="B66" s="43" t="s">
        <v>42</v>
      </c>
      <c r="C66" s="26" t="n">
        <v>8</v>
      </c>
      <c r="D66" s="27" t="n">
        <v>104</v>
      </c>
      <c r="E66" s="26" t="n">
        <v>204</v>
      </c>
      <c r="F66" s="27" t="n">
        <v>2787</v>
      </c>
      <c r="G66" s="28" t="n">
        <v>1464</v>
      </c>
      <c r="H66" s="29" t="n">
        <v>1323</v>
      </c>
    </row>
    <row r="67" customFormat="false" ht="20" hidden="false" customHeight="true" outlineLevel="0" collapsed="false">
      <c r="A67" s="44" t="s">
        <v>50</v>
      </c>
      <c r="B67" s="43" t="s">
        <v>42</v>
      </c>
      <c r="C67" s="26" t="n">
        <v>8</v>
      </c>
      <c r="D67" s="27" t="n">
        <v>106</v>
      </c>
      <c r="E67" s="26" t="n">
        <v>204</v>
      </c>
      <c r="F67" s="27" t="n">
        <v>2817</v>
      </c>
      <c r="G67" s="28" t="n">
        <v>1470</v>
      </c>
      <c r="H67" s="29" t="n">
        <v>1347</v>
      </c>
    </row>
    <row r="68" customFormat="false" ht="20" hidden="false" customHeight="true" outlineLevel="0" collapsed="false">
      <c r="A68" s="44" t="s">
        <v>51</v>
      </c>
      <c r="B68" s="43" t="s">
        <v>42</v>
      </c>
      <c r="C68" s="26" t="n">
        <v>8</v>
      </c>
      <c r="D68" s="27" t="n">
        <v>105</v>
      </c>
      <c r="E68" s="26" t="n">
        <v>213</v>
      </c>
      <c r="F68" s="27" t="n">
        <v>2780</v>
      </c>
      <c r="G68" s="28" t="n">
        <v>1446</v>
      </c>
      <c r="H68" s="29" t="n">
        <v>1334</v>
      </c>
    </row>
    <row r="69" customFormat="false" ht="20" hidden="false" customHeight="true" outlineLevel="0" collapsed="false">
      <c r="A69" s="44" t="s">
        <v>52</v>
      </c>
      <c r="B69" s="43" t="s">
        <v>42</v>
      </c>
      <c r="C69" s="26" t="n">
        <v>8</v>
      </c>
      <c r="D69" s="27" t="n">
        <v>103</v>
      </c>
      <c r="E69" s="26" t="n">
        <v>206</v>
      </c>
      <c r="F69" s="27" t="n">
        <v>2737</v>
      </c>
      <c r="G69" s="28" t="n">
        <v>1397</v>
      </c>
      <c r="H69" s="29" t="n">
        <v>1340</v>
      </c>
    </row>
    <row r="70" customFormat="false" ht="20" hidden="false" customHeight="true" outlineLevel="0" collapsed="false">
      <c r="A70" s="44" t="s">
        <v>53</v>
      </c>
      <c r="B70" s="43" t="s">
        <v>42</v>
      </c>
      <c r="C70" s="26" t="n">
        <v>8</v>
      </c>
      <c r="D70" s="27" t="n">
        <v>107</v>
      </c>
      <c r="E70" s="26" t="n">
        <v>209</v>
      </c>
      <c r="F70" s="27" t="n">
        <v>2707</v>
      </c>
      <c r="G70" s="28" t="n">
        <v>1392</v>
      </c>
      <c r="H70" s="29" t="n">
        <v>1315</v>
      </c>
    </row>
    <row r="71" customFormat="false" ht="20" hidden="false" customHeight="true" outlineLevel="0" collapsed="false">
      <c r="A71" s="44" t="s">
        <v>54</v>
      </c>
      <c r="B71" s="43" t="s">
        <v>42</v>
      </c>
      <c r="C71" s="26" t="n">
        <v>8</v>
      </c>
      <c r="D71" s="27" t="n">
        <v>112</v>
      </c>
      <c r="E71" s="26" t="n">
        <v>206</v>
      </c>
      <c r="F71" s="27" t="n">
        <v>2627</v>
      </c>
      <c r="G71" s="28" t="n">
        <v>1345</v>
      </c>
      <c r="H71" s="29" t="n">
        <v>1282</v>
      </c>
    </row>
    <row r="72" customFormat="false" ht="20" hidden="false" customHeight="true" outlineLevel="0" collapsed="false">
      <c r="A72" s="43" t="s">
        <v>55</v>
      </c>
      <c r="B72" s="43" t="s">
        <v>42</v>
      </c>
      <c r="C72" s="26" t="n">
        <v>8</v>
      </c>
      <c r="D72" s="27" t="n">
        <v>107</v>
      </c>
      <c r="E72" s="26" t="n">
        <v>207</v>
      </c>
      <c r="F72" s="27" t="n">
        <v>2557</v>
      </c>
      <c r="G72" s="28" t="n">
        <v>1307</v>
      </c>
      <c r="H72" s="29" t="n">
        <v>1250</v>
      </c>
    </row>
    <row r="73" customFormat="false" ht="20" hidden="false" customHeight="true" outlineLevel="0" collapsed="false">
      <c r="A73" s="44" t="s">
        <v>23</v>
      </c>
      <c r="B73" s="43" t="s">
        <v>42</v>
      </c>
      <c r="C73" s="26" t="n">
        <v>8</v>
      </c>
      <c r="D73" s="27" t="n">
        <v>106</v>
      </c>
      <c r="E73" s="26" t="n">
        <v>204</v>
      </c>
      <c r="F73" s="27" t="n">
        <v>2485</v>
      </c>
      <c r="G73" s="28" t="n">
        <v>1290</v>
      </c>
      <c r="H73" s="29" t="n">
        <v>1195</v>
      </c>
    </row>
    <row r="74" customFormat="false" ht="20" hidden="false" customHeight="true" outlineLevel="0" collapsed="false">
      <c r="A74" s="44" t="s">
        <v>24</v>
      </c>
      <c r="B74" s="43" t="s">
        <v>42</v>
      </c>
      <c r="C74" s="26" t="n">
        <v>8</v>
      </c>
      <c r="D74" s="27" t="n">
        <v>110</v>
      </c>
      <c r="E74" s="26" t="n">
        <v>207</v>
      </c>
      <c r="F74" s="27" t="n">
        <v>2507</v>
      </c>
      <c r="G74" s="28" t="n">
        <v>1317</v>
      </c>
      <c r="H74" s="29" t="n">
        <v>1190</v>
      </c>
    </row>
    <row r="75" customFormat="false" ht="20" hidden="false" customHeight="true" outlineLevel="0" collapsed="false">
      <c r="A75" s="44" t="s">
        <v>25</v>
      </c>
      <c r="B75" s="43" t="s">
        <v>42</v>
      </c>
      <c r="C75" s="26" t="n">
        <v>8</v>
      </c>
      <c r="D75" s="27" t="n">
        <v>111</v>
      </c>
      <c r="E75" s="26" t="n">
        <v>210</v>
      </c>
      <c r="F75" s="27" t="n">
        <v>2520</v>
      </c>
      <c r="G75" s="28" t="n">
        <v>1329</v>
      </c>
      <c r="H75" s="29" t="n">
        <v>1191</v>
      </c>
    </row>
    <row r="76" customFormat="false" ht="20" hidden="false" customHeight="true" outlineLevel="0" collapsed="false">
      <c r="A76" s="44" t="s">
        <v>26</v>
      </c>
      <c r="B76" s="43" t="s">
        <v>42</v>
      </c>
      <c r="C76" s="26" t="n">
        <v>8</v>
      </c>
      <c r="D76" s="27" t="n">
        <v>111</v>
      </c>
      <c r="E76" s="26" t="n">
        <v>237</v>
      </c>
      <c r="F76" s="27" t="n">
        <v>2458</v>
      </c>
      <c r="G76" s="28" t="n">
        <v>1296</v>
      </c>
      <c r="H76" s="29" t="n">
        <v>1162</v>
      </c>
    </row>
    <row r="77" customFormat="false" ht="20" hidden="false" customHeight="true" outlineLevel="0" collapsed="false">
      <c r="A77" s="44" t="s">
        <v>27</v>
      </c>
      <c r="B77" s="43" t="s">
        <v>42</v>
      </c>
      <c r="C77" s="26" t="n">
        <v>8</v>
      </c>
      <c r="D77" s="27" t="n">
        <v>104</v>
      </c>
      <c r="E77" s="26" t="n">
        <v>223</v>
      </c>
      <c r="F77" s="27" t="n">
        <v>2355</v>
      </c>
      <c r="G77" s="28" t="n">
        <v>1221</v>
      </c>
      <c r="H77" s="29" t="n">
        <v>1134</v>
      </c>
    </row>
    <row r="78" customFormat="false" ht="14.25" hidden="false" customHeight="false" outlineLevel="0" collapsed="false">
      <c r="A78" s="45" t="s">
        <v>56</v>
      </c>
      <c r="B78" s="46"/>
      <c r="C78" s="47"/>
    </row>
    <row r="79" customFormat="false" ht="14.25" hidden="false" customHeight="false" outlineLevel="0" collapsed="false">
      <c r="A79" s="48" t="s">
        <v>57</v>
      </c>
      <c r="B79" s="49"/>
      <c r="C79" s="5"/>
    </row>
  </sheetData>
  <mergeCells count="34">
    <mergeCell ref="G2:H2"/>
    <mergeCell ref="A3:A4"/>
    <mergeCell ref="B3:B4"/>
    <mergeCell ref="C3:C4"/>
    <mergeCell ref="D3:D4"/>
    <mergeCell ref="E3:E4"/>
    <mergeCell ref="F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9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40:42Z</dcterms:created>
  <dc:creator/>
  <dc:description/>
  <dc:language>en-US</dc:language>
  <cp:lastModifiedBy>岡野　亮太</cp:lastModifiedBy>
  <cp:lastPrinted>2012-02-01T06:15:35Z</cp:lastPrinted>
  <dcterms:modified xsi:type="dcterms:W3CDTF">2025-03-19T01:18:43Z</dcterms:modified>
  <cp:revision>0</cp:revision>
  <dc:subject/>
  <dc:title>中学校の状況</dc:title>
</cp:coreProperties>
</file>