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進路 (学校基本調査値)" sheetId="1" state="visible" r:id="rId2"/>
  </sheets>
  <definedNames>
    <definedName function="false" hidden="false" localSheetId="0" name="_xlnm.Print_Area" vbProcedure="false">'高校進路 (学校基本調査値)'!$A$1:$L$46</definedName>
    <definedName function="false" hidden="false" localSheetId="0" name="_xlnm.Print_Titles" vbProcedure="false">'高校進路 (学校基本調査値)'!$1:$4</definedName>
    <definedName function="false" hidden="false" name="Print_Area_MI" vbProcedure="false"/>
    <definedName function="false" hidden="false" localSheetId="0" name="Print_Area_MI" vbProcedure="false">'高校進路 (学校基本調査値)'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◆市内高等学校卒業者の進路状況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)</t>
    </r>
  </si>
  <si>
    <t xml:space="preserve">年</t>
  </si>
  <si>
    <t xml:space="preserve">卒業者数</t>
  </si>
  <si>
    <t xml:space="preserve">大学等進学者</t>
  </si>
  <si>
    <t xml:space="preserve">専修学校進学・入学者</t>
  </si>
  <si>
    <t xml:space="preserve">就職者</t>
  </si>
  <si>
    <t xml:space="preserve">左記以外の者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62</t>
    </r>
    <r>
      <rPr>
        <sz val="12"/>
        <rFont val="Noto Sans"/>
        <family val="2"/>
      </rPr>
      <t xml:space="preserve">年</t>
    </r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以前の値については、旧神栖町、旧波崎町の合算値</t>
    </r>
  </si>
  <si>
    <t xml:space="preserve">各年５月１日現在　　　　</t>
  </si>
  <si>
    <r>
      <rPr>
        <sz val="12"/>
        <rFont val="Noto Sans"/>
        <family val="2"/>
      </rPr>
      <t xml:space="preserve">資料：学校基本調査／学務課　</t>
    </r>
    <r>
      <rPr>
        <sz val="12"/>
        <rFont val="ＭＳ 明朝"/>
        <family val="1"/>
        <charset val="1"/>
      </rPr>
      <t xml:space="preserve">0299-77-73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10.746093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"/>
    <col collapsed="false" customWidth="true" hidden="false" outlineLevel="0" max="8" min="5" style="1" width="11.62"/>
    <col collapsed="false" customWidth="true" hidden="false" outlineLevel="0" max="12" min="9" style="1" width="10.62"/>
    <col collapsed="false" customWidth="false" hidden="false" outlineLevel="0" max="257" min="13" style="1" width="10.7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6"/>
    </row>
    <row r="3" customFormat="false" ht="20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9" t="s">
        <v>5</v>
      </c>
      <c r="H3" s="9"/>
      <c r="I3" s="8" t="s">
        <v>6</v>
      </c>
      <c r="J3" s="8"/>
      <c r="K3" s="10" t="s">
        <v>7</v>
      </c>
      <c r="L3" s="10"/>
      <c r="M3" s="11"/>
    </row>
    <row r="4" customFormat="false" ht="20" hidden="false" customHeight="true" outlineLevel="0" collapsed="false">
      <c r="A4" s="7"/>
      <c r="B4" s="12" t="s">
        <v>8</v>
      </c>
      <c r="C4" s="13" t="s">
        <v>9</v>
      </c>
      <c r="D4" s="14" t="s">
        <v>10</v>
      </c>
      <c r="E4" s="12" t="s">
        <v>9</v>
      </c>
      <c r="F4" s="14" t="s">
        <v>10</v>
      </c>
      <c r="G4" s="12" t="s">
        <v>9</v>
      </c>
      <c r="H4" s="14" t="s">
        <v>10</v>
      </c>
      <c r="I4" s="12" t="s">
        <v>9</v>
      </c>
      <c r="J4" s="14" t="s">
        <v>10</v>
      </c>
      <c r="K4" s="12" t="s">
        <v>9</v>
      </c>
      <c r="L4" s="14" t="s">
        <v>10</v>
      </c>
      <c r="M4" s="11"/>
    </row>
    <row r="5" customFormat="false" ht="20" hidden="false" customHeight="true" outlineLevel="0" collapsed="false">
      <c r="A5" s="15" t="s">
        <v>11</v>
      </c>
      <c r="B5" s="16" t="n">
        <v>661</v>
      </c>
      <c r="C5" s="17" t="n">
        <v>346</v>
      </c>
      <c r="D5" s="18" t="n">
        <v>315</v>
      </c>
      <c r="E5" s="19" t="n">
        <v>16</v>
      </c>
      <c r="F5" s="20" t="n">
        <v>19</v>
      </c>
      <c r="G5" s="19" t="n">
        <v>61</v>
      </c>
      <c r="H5" s="20" t="n">
        <v>31</v>
      </c>
      <c r="I5" s="19" t="n">
        <v>244</v>
      </c>
      <c r="J5" s="20" t="n">
        <v>228</v>
      </c>
      <c r="K5" s="16" t="n">
        <v>25</v>
      </c>
      <c r="L5" s="20" t="n">
        <v>37</v>
      </c>
      <c r="M5" s="11"/>
    </row>
    <row r="6" customFormat="false" ht="20" hidden="false" customHeight="true" outlineLevel="0" collapsed="false">
      <c r="A6" s="21" t="s">
        <v>12</v>
      </c>
      <c r="B6" s="22" t="n">
        <v>685</v>
      </c>
      <c r="C6" s="23" t="n">
        <v>392</v>
      </c>
      <c r="D6" s="24" t="n">
        <v>293</v>
      </c>
      <c r="E6" s="25" t="n">
        <v>17</v>
      </c>
      <c r="F6" s="26" t="n">
        <v>24</v>
      </c>
      <c r="G6" s="25" t="n">
        <v>74</v>
      </c>
      <c r="H6" s="26" t="n">
        <v>36</v>
      </c>
      <c r="I6" s="25" t="n">
        <v>267</v>
      </c>
      <c r="J6" s="26" t="n">
        <v>202</v>
      </c>
      <c r="K6" s="22" t="n">
        <v>34</v>
      </c>
      <c r="L6" s="26" t="n">
        <v>31</v>
      </c>
      <c r="M6" s="27"/>
    </row>
    <row r="7" customFormat="false" ht="20" hidden="false" customHeight="true" outlineLevel="0" collapsed="false">
      <c r="A7" s="28" t="s">
        <v>13</v>
      </c>
      <c r="B7" s="22" t="n">
        <v>858</v>
      </c>
      <c r="C7" s="23" t="n">
        <v>465</v>
      </c>
      <c r="D7" s="24" t="n">
        <v>393</v>
      </c>
      <c r="E7" s="25" t="n">
        <v>30</v>
      </c>
      <c r="F7" s="26" t="n">
        <v>40</v>
      </c>
      <c r="G7" s="25" t="n">
        <v>109</v>
      </c>
      <c r="H7" s="26" t="n">
        <v>49</v>
      </c>
      <c r="I7" s="25" t="n">
        <v>305</v>
      </c>
      <c r="J7" s="26" t="n">
        <v>274</v>
      </c>
      <c r="K7" s="22" t="n">
        <v>21</v>
      </c>
      <c r="L7" s="26" t="n">
        <v>30</v>
      </c>
      <c r="M7" s="27"/>
    </row>
    <row r="8" customFormat="false" ht="20" hidden="false" customHeight="true" outlineLevel="0" collapsed="false">
      <c r="A8" s="21" t="s">
        <v>14</v>
      </c>
      <c r="B8" s="22" t="n">
        <v>919</v>
      </c>
      <c r="C8" s="23" t="n">
        <v>536</v>
      </c>
      <c r="D8" s="24" t="n">
        <v>383</v>
      </c>
      <c r="E8" s="25" t="n">
        <v>43</v>
      </c>
      <c r="F8" s="26" t="n">
        <v>67</v>
      </c>
      <c r="G8" s="25" t="n">
        <v>89</v>
      </c>
      <c r="H8" s="26" t="n">
        <v>43</v>
      </c>
      <c r="I8" s="25" t="n">
        <v>375</v>
      </c>
      <c r="J8" s="26" t="n">
        <v>260</v>
      </c>
      <c r="K8" s="22" t="n">
        <v>29</v>
      </c>
      <c r="L8" s="26" t="n">
        <v>13</v>
      </c>
      <c r="M8" s="27"/>
    </row>
    <row r="9" customFormat="false" ht="20" hidden="false" customHeight="true" outlineLevel="0" collapsed="false">
      <c r="A9" s="29" t="s">
        <v>15</v>
      </c>
      <c r="B9" s="30" t="n">
        <v>964</v>
      </c>
      <c r="C9" s="31" t="n">
        <v>575</v>
      </c>
      <c r="D9" s="32" t="n">
        <v>389</v>
      </c>
      <c r="E9" s="33" t="n">
        <v>39</v>
      </c>
      <c r="F9" s="34" t="n">
        <v>82</v>
      </c>
      <c r="G9" s="33" t="n">
        <v>132</v>
      </c>
      <c r="H9" s="34" t="n">
        <v>54</v>
      </c>
      <c r="I9" s="33" t="n">
        <v>385</v>
      </c>
      <c r="J9" s="34" t="n">
        <v>240</v>
      </c>
      <c r="K9" s="30" t="n">
        <v>19</v>
      </c>
      <c r="L9" s="34" t="n">
        <v>13</v>
      </c>
      <c r="M9" s="27"/>
    </row>
    <row r="10" customFormat="false" ht="20" hidden="false" customHeight="true" outlineLevel="0" collapsed="false">
      <c r="A10" s="35" t="s">
        <v>16</v>
      </c>
      <c r="B10" s="16" t="n">
        <v>952</v>
      </c>
      <c r="C10" s="17" t="n">
        <v>593</v>
      </c>
      <c r="D10" s="18" t="n">
        <v>359</v>
      </c>
      <c r="E10" s="19" t="n">
        <v>39</v>
      </c>
      <c r="F10" s="20" t="n">
        <v>75</v>
      </c>
      <c r="G10" s="19" t="n">
        <v>116</v>
      </c>
      <c r="H10" s="20" t="n">
        <v>36</v>
      </c>
      <c r="I10" s="19" t="n">
        <v>412</v>
      </c>
      <c r="J10" s="20" t="n">
        <v>243</v>
      </c>
      <c r="K10" s="16" t="n">
        <v>26</v>
      </c>
      <c r="L10" s="20" t="n">
        <v>5</v>
      </c>
      <c r="M10" s="27"/>
    </row>
    <row r="11" customFormat="false" ht="20" hidden="false" customHeight="true" outlineLevel="0" collapsed="false">
      <c r="A11" s="21" t="s">
        <v>17</v>
      </c>
      <c r="B11" s="22" t="n">
        <v>967</v>
      </c>
      <c r="C11" s="23" t="n">
        <v>538</v>
      </c>
      <c r="D11" s="24" t="n">
        <v>429</v>
      </c>
      <c r="E11" s="25" t="n">
        <v>31</v>
      </c>
      <c r="F11" s="26" t="n">
        <v>101</v>
      </c>
      <c r="G11" s="25" t="n">
        <v>128</v>
      </c>
      <c r="H11" s="26" t="n">
        <v>85</v>
      </c>
      <c r="I11" s="25" t="n">
        <v>358</v>
      </c>
      <c r="J11" s="26" t="n">
        <v>221</v>
      </c>
      <c r="K11" s="22" t="n">
        <v>21</v>
      </c>
      <c r="L11" s="26" t="n">
        <v>22</v>
      </c>
      <c r="M11" s="27"/>
    </row>
    <row r="12" customFormat="false" ht="20" hidden="false" customHeight="true" outlineLevel="0" collapsed="false">
      <c r="A12" s="21" t="s">
        <v>18</v>
      </c>
      <c r="B12" s="22" t="n">
        <v>925</v>
      </c>
      <c r="C12" s="23" t="n">
        <v>518</v>
      </c>
      <c r="D12" s="24" t="n">
        <v>407</v>
      </c>
      <c r="E12" s="25" t="n">
        <v>38</v>
      </c>
      <c r="F12" s="26" t="n">
        <v>101</v>
      </c>
      <c r="G12" s="25" t="n">
        <v>110</v>
      </c>
      <c r="H12" s="26" t="n">
        <v>90</v>
      </c>
      <c r="I12" s="25" t="n">
        <v>341</v>
      </c>
      <c r="J12" s="26" t="n">
        <v>195</v>
      </c>
      <c r="K12" s="22" t="n">
        <v>29</v>
      </c>
      <c r="L12" s="26" t="n">
        <v>21</v>
      </c>
      <c r="M12" s="27"/>
    </row>
    <row r="13" customFormat="false" ht="20" hidden="false" customHeight="true" outlineLevel="0" collapsed="false">
      <c r="A13" s="21" t="s">
        <v>19</v>
      </c>
      <c r="B13" s="22" t="n">
        <v>900</v>
      </c>
      <c r="C13" s="23" t="n">
        <v>504</v>
      </c>
      <c r="D13" s="24" t="n">
        <v>396</v>
      </c>
      <c r="E13" s="25" t="n">
        <v>32</v>
      </c>
      <c r="F13" s="26" t="n">
        <v>95</v>
      </c>
      <c r="G13" s="25" t="n">
        <v>115</v>
      </c>
      <c r="H13" s="26" t="n">
        <v>71</v>
      </c>
      <c r="I13" s="25" t="n">
        <v>333</v>
      </c>
      <c r="J13" s="26" t="n">
        <v>183</v>
      </c>
      <c r="K13" s="22" t="n">
        <v>24</v>
      </c>
      <c r="L13" s="26" t="n">
        <v>47</v>
      </c>
      <c r="M13" s="27"/>
    </row>
    <row r="14" customFormat="false" ht="20" hidden="false" customHeight="true" outlineLevel="0" collapsed="false">
      <c r="A14" s="29" t="s">
        <v>20</v>
      </c>
      <c r="B14" s="30" t="n">
        <v>876</v>
      </c>
      <c r="C14" s="31" t="n">
        <v>497</v>
      </c>
      <c r="D14" s="32" t="n">
        <v>379</v>
      </c>
      <c r="E14" s="33" t="n">
        <v>29</v>
      </c>
      <c r="F14" s="34" t="n">
        <v>87</v>
      </c>
      <c r="G14" s="33" t="n">
        <v>123</v>
      </c>
      <c r="H14" s="34" t="n">
        <v>86</v>
      </c>
      <c r="I14" s="33" t="n">
        <v>304</v>
      </c>
      <c r="J14" s="34" t="n">
        <v>148</v>
      </c>
      <c r="K14" s="30" t="n">
        <v>41</v>
      </c>
      <c r="L14" s="34" t="n">
        <v>58</v>
      </c>
      <c r="M14" s="27"/>
    </row>
    <row r="15" customFormat="false" ht="20" hidden="false" customHeight="true" outlineLevel="0" collapsed="false">
      <c r="A15" s="35" t="s">
        <v>21</v>
      </c>
      <c r="B15" s="16" t="n">
        <v>875</v>
      </c>
      <c r="C15" s="17" t="n">
        <v>479</v>
      </c>
      <c r="D15" s="18" t="n">
        <v>396</v>
      </c>
      <c r="E15" s="19" t="n">
        <v>48</v>
      </c>
      <c r="F15" s="20" t="n">
        <v>87</v>
      </c>
      <c r="G15" s="19" t="n">
        <v>121</v>
      </c>
      <c r="H15" s="20" t="n">
        <v>99</v>
      </c>
      <c r="I15" s="19" t="n">
        <v>277</v>
      </c>
      <c r="J15" s="20" t="n">
        <v>176</v>
      </c>
      <c r="K15" s="16" t="n">
        <v>33</v>
      </c>
      <c r="L15" s="20" t="n">
        <v>34</v>
      </c>
      <c r="M15" s="27"/>
    </row>
    <row r="16" customFormat="false" ht="20" hidden="false" customHeight="true" outlineLevel="0" collapsed="false">
      <c r="A16" s="21" t="s">
        <v>22</v>
      </c>
      <c r="B16" s="22" t="n">
        <v>842</v>
      </c>
      <c r="C16" s="23" t="n">
        <v>493</v>
      </c>
      <c r="D16" s="24" t="n">
        <v>349</v>
      </c>
      <c r="E16" s="25" t="n">
        <v>51</v>
      </c>
      <c r="F16" s="26" t="n">
        <v>101</v>
      </c>
      <c r="G16" s="25" t="n">
        <v>126</v>
      </c>
      <c r="H16" s="26" t="n">
        <v>62</v>
      </c>
      <c r="I16" s="25" t="n">
        <v>287</v>
      </c>
      <c r="J16" s="26" t="n">
        <v>145</v>
      </c>
      <c r="K16" s="22" t="n">
        <v>29</v>
      </c>
      <c r="L16" s="26" t="n">
        <v>41</v>
      </c>
      <c r="M16" s="27"/>
    </row>
    <row r="17" customFormat="false" ht="20" hidden="false" customHeight="true" outlineLevel="0" collapsed="false">
      <c r="A17" s="21" t="s">
        <v>23</v>
      </c>
      <c r="B17" s="22" t="n">
        <v>812</v>
      </c>
      <c r="C17" s="23" t="n">
        <v>469</v>
      </c>
      <c r="D17" s="24" t="n">
        <v>343</v>
      </c>
      <c r="E17" s="25" t="n">
        <v>58</v>
      </c>
      <c r="F17" s="26" t="n">
        <v>92</v>
      </c>
      <c r="G17" s="25" t="n">
        <v>127</v>
      </c>
      <c r="H17" s="26" t="n">
        <v>51</v>
      </c>
      <c r="I17" s="25" t="n">
        <v>249</v>
      </c>
      <c r="J17" s="26" t="n">
        <v>136</v>
      </c>
      <c r="K17" s="22" t="n">
        <v>35</v>
      </c>
      <c r="L17" s="26" t="n">
        <v>64</v>
      </c>
      <c r="M17" s="27"/>
    </row>
    <row r="18" s="36" customFormat="true" ht="20" hidden="false" customHeight="true" outlineLevel="0" collapsed="false">
      <c r="A18" s="21" t="s">
        <v>24</v>
      </c>
      <c r="B18" s="22" t="n">
        <v>777</v>
      </c>
      <c r="C18" s="23" t="n">
        <v>460</v>
      </c>
      <c r="D18" s="24" t="n">
        <v>317</v>
      </c>
      <c r="E18" s="25" t="n">
        <v>74</v>
      </c>
      <c r="F18" s="26" t="n">
        <v>66</v>
      </c>
      <c r="G18" s="25" t="n">
        <v>123</v>
      </c>
      <c r="H18" s="26" t="n">
        <v>83</v>
      </c>
      <c r="I18" s="25" t="n">
        <v>172</v>
      </c>
      <c r="J18" s="26" t="n">
        <v>116</v>
      </c>
      <c r="K18" s="22" t="n">
        <v>91</v>
      </c>
      <c r="L18" s="26" t="n">
        <v>52</v>
      </c>
      <c r="M18" s="27"/>
    </row>
    <row r="19" s="36" customFormat="true" ht="20" hidden="false" customHeight="true" outlineLevel="0" collapsed="false">
      <c r="A19" s="29" t="s">
        <v>25</v>
      </c>
      <c r="B19" s="30" t="n">
        <v>718</v>
      </c>
      <c r="C19" s="31" t="n">
        <v>422</v>
      </c>
      <c r="D19" s="32" t="n">
        <v>296</v>
      </c>
      <c r="E19" s="33" t="n">
        <v>61</v>
      </c>
      <c r="F19" s="34" t="n">
        <v>64</v>
      </c>
      <c r="G19" s="33" t="n">
        <v>91</v>
      </c>
      <c r="H19" s="34" t="n">
        <v>75</v>
      </c>
      <c r="I19" s="33" t="n">
        <v>233</v>
      </c>
      <c r="J19" s="34" t="n">
        <v>113</v>
      </c>
      <c r="K19" s="30" t="n">
        <v>37</v>
      </c>
      <c r="L19" s="34" t="n">
        <v>44</v>
      </c>
      <c r="M19" s="27"/>
    </row>
    <row r="20" customFormat="false" ht="20" hidden="false" customHeight="true" outlineLevel="0" collapsed="false">
      <c r="A20" s="35" t="s">
        <v>26</v>
      </c>
      <c r="B20" s="16" t="n">
        <v>733</v>
      </c>
      <c r="C20" s="17" t="n">
        <v>423</v>
      </c>
      <c r="D20" s="18" t="n">
        <v>310</v>
      </c>
      <c r="E20" s="19" t="n">
        <v>84</v>
      </c>
      <c r="F20" s="20" t="n">
        <v>65</v>
      </c>
      <c r="G20" s="19" t="n">
        <v>77</v>
      </c>
      <c r="H20" s="20" t="n">
        <v>61</v>
      </c>
      <c r="I20" s="19" t="n">
        <v>227</v>
      </c>
      <c r="J20" s="20" t="n">
        <v>109</v>
      </c>
      <c r="K20" s="16" t="n">
        <v>35</v>
      </c>
      <c r="L20" s="20" t="n">
        <v>75</v>
      </c>
      <c r="M20" s="27"/>
    </row>
    <row r="21" customFormat="false" ht="20" hidden="false" customHeight="true" outlineLevel="0" collapsed="false">
      <c r="A21" s="21" t="s">
        <v>27</v>
      </c>
      <c r="B21" s="22" t="n">
        <v>696</v>
      </c>
      <c r="C21" s="23" t="n">
        <v>372</v>
      </c>
      <c r="D21" s="24" t="n">
        <v>324</v>
      </c>
      <c r="E21" s="25" t="n">
        <v>86</v>
      </c>
      <c r="F21" s="26" t="n">
        <v>50</v>
      </c>
      <c r="G21" s="25" t="n">
        <v>67</v>
      </c>
      <c r="H21" s="26" t="n">
        <v>99</v>
      </c>
      <c r="I21" s="25" t="n">
        <v>192</v>
      </c>
      <c r="J21" s="26" t="n">
        <v>115</v>
      </c>
      <c r="K21" s="22" t="n">
        <v>27</v>
      </c>
      <c r="L21" s="26" t="n">
        <v>60</v>
      </c>
      <c r="M21" s="27"/>
    </row>
    <row r="22" customFormat="false" ht="20" hidden="false" customHeight="true" outlineLevel="0" collapsed="false">
      <c r="A22" s="37" t="s">
        <v>28</v>
      </c>
      <c r="B22" s="38" t="n">
        <v>730</v>
      </c>
      <c r="C22" s="39" t="n">
        <v>409</v>
      </c>
      <c r="D22" s="40" t="n">
        <v>321</v>
      </c>
      <c r="E22" s="41" t="n">
        <v>76</v>
      </c>
      <c r="F22" s="42" t="n">
        <v>73</v>
      </c>
      <c r="G22" s="41" t="n">
        <v>90</v>
      </c>
      <c r="H22" s="42" t="n">
        <v>80</v>
      </c>
      <c r="I22" s="41" t="n">
        <v>210</v>
      </c>
      <c r="J22" s="42" t="n">
        <v>98</v>
      </c>
      <c r="K22" s="38" t="n">
        <v>33</v>
      </c>
      <c r="L22" s="42" t="n">
        <v>70</v>
      </c>
      <c r="M22" s="27"/>
    </row>
    <row r="23" customFormat="false" ht="20" hidden="false" customHeight="true" outlineLevel="0" collapsed="false">
      <c r="A23" s="37" t="s">
        <v>29</v>
      </c>
      <c r="B23" s="43" t="n">
        <v>664</v>
      </c>
      <c r="C23" s="39" t="n">
        <v>413</v>
      </c>
      <c r="D23" s="44" t="n">
        <v>251</v>
      </c>
      <c r="E23" s="43" t="n">
        <v>86</v>
      </c>
      <c r="F23" s="42" t="n">
        <v>46</v>
      </c>
      <c r="G23" s="45" t="n">
        <v>68</v>
      </c>
      <c r="H23" s="44" t="n">
        <v>65</v>
      </c>
      <c r="I23" s="43" t="n">
        <v>236</v>
      </c>
      <c r="J23" s="42" t="n">
        <v>90</v>
      </c>
      <c r="K23" s="43" t="n">
        <v>23</v>
      </c>
      <c r="L23" s="42" t="n">
        <v>50</v>
      </c>
      <c r="M23" s="27"/>
    </row>
    <row r="24" customFormat="false" ht="20" hidden="false" customHeight="true" outlineLevel="0" collapsed="false">
      <c r="A24" s="46" t="s">
        <v>30</v>
      </c>
      <c r="B24" s="47" t="n">
        <f aca="false">D24+C24</f>
        <v>652</v>
      </c>
      <c r="C24" s="48" t="n">
        <v>381</v>
      </c>
      <c r="D24" s="49" t="n">
        <v>271</v>
      </c>
      <c r="E24" s="50" t="n">
        <v>94</v>
      </c>
      <c r="F24" s="51" t="n">
        <v>52</v>
      </c>
      <c r="G24" s="50" t="n">
        <v>72</v>
      </c>
      <c r="H24" s="51" t="n">
        <v>89</v>
      </c>
      <c r="I24" s="50" t="n">
        <v>194</v>
      </c>
      <c r="J24" s="51" t="n">
        <v>95</v>
      </c>
      <c r="K24" s="47" t="n">
        <v>21</v>
      </c>
      <c r="L24" s="51" t="n">
        <v>35</v>
      </c>
      <c r="M24" s="27"/>
    </row>
    <row r="25" customFormat="false" ht="20" hidden="false" customHeight="true" outlineLevel="0" collapsed="false">
      <c r="A25" s="52" t="s">
        <v>31</v>
      </c>
      <c r="B25" s="53" t="n">
        <f aca="false">D25+C25</f>
        <v>607</v>
      </c>
      <c r="C25" s="54" t="n">
        <v>359</v>
      </c>
      <c r="D25" s="55" t="n">
        <v>248</v>
      </c>
      <c r="E25" s="53" t="n">
        <v>77</v>
      </c>
      <c r="F25" s="55" t="n">
        <v>59</v>
      </c>
      <c r="G25" s="53" t="n">
        <v>57</v>
      </c>
      <c r="H25" s="55" t="n">
        <v>71</v>
      </c>
      <c r="I25" s="53" t="n">
        <v>211</v>
      </c>
      <c r="J25" s="55" t="n">
        <v>88</v>
      </c>
      <c r="K25" s="53" t="n">
        <v>14</v>
      </c>
      <c r="L25" s="55" t="n">
        <v>30</v>
      </c>
      <c r="M25" s="27"/>
    </row>
    <row r="26" customFormat="false" ht="20" hidden="false" customHeight="true" outlineLevel="0" collapsed="false">
      <c r="A26" s="56" t="s">
        <v>32</v>
      </c>
      <c r="B26" s="43" t="n">
        <f aca="false">C26+D26</f>
        <v>562</v>
      </c>
      <c r="C26" s="39" t="n">
        <v>318</v>
      </c>
      <c r="D26" s="42" t="n">
        <v>244</v>
      </c>
      <c r="E26" s="43" t="n">
        <v>77</v>
      </c>
      <c r="F26" s="42" t="n">
        <v>57</v>
      </c>
      <c r="G26" s="43" t="n">
        <v>45</v>
      </c>
      <c r="H26" s="42" t="n">
        <v>65</v>
      </c>
      <c r="I26" s="43" t="n">
        <v>188</v>
      </c>
      <c r="J26" s="42" t="n">
        <v>91</v>
      </c>
      <c r="K26" s="43" t="n">
        <v>8</v>
      </c>
      <c r="L26" s="42" t="n">
        <v>31</v>
      </c>
      <c r="M26" s="27"/>
    </row>
    <row r="27" customFormat="false" ht="20" hidden="false" customHeight="true" outlineLevel="0" collapsed="false">
      <c r="A27" s="56" t="s">
        <v>33</v>
      </c>
      <c r="B27" s="43" t="n">
        <f aca="false">SUM(C27:D27)</f>
        <v>541</v>
      </c>
      <c r="C27" s="39" t="n">
        <v>337</v>
      </c>
      <c r="D27" s="42" t="n">
        <v>204</v>
      </c>
      <c r="E27" s="43" t="n">
        <v>88</v>
      </c>
      <c r="F27" s="42" t="n">
        <v>59</v>
      </c>
      <c r="G27" s="43" t="n">
        <v>35</v>
      </c>
      <c r="H27" s="42" t="n">
        <v>43</v>
      </c>
      <c r="I27" s="43" t="n">
        <v>207</v>
      </c>
      <c r="J27" s="42" t="n">
        <v>76</v>
      </c>
      <c r="K27" s="43" t="n">
        <v>7</v>
      </c>
      <c r="L27" s="42" t="n">
        <v>26</v>
      </c>
      <c r="M27" s="27"/>
    </row>
    <row r="28" customFormat="false" ht="20" hidden="false" customHeight="true" outlineLevel="0" collapsed="false">
      <c r="A28" s="56" t="s">
        <v>34</v>
      </c>
      <c r="B28" s="43" t="n">
        <f aca="false">SUM(C28:D28)</f>
        <v>536</v>
      </c>
      <c r="C28" s="39" t="n">
        <v>327</v>
      </c>
      <c r="D28" s="42" t="n">
        <v>209</v>
      </c>
      <c r="E28" s="43" t="n">
        <v>91</v>
      </c>
      <c r="F28" s="42" t="n">
        <v>50</v>
      </c>
      <c r="G28" s="43" t="n">
        <v>41</v>
      </c>
      <c r="H28" s="42" t="n">
        <v>52</v>
      </c>
      <c r="I28" s="43" t="n">
        <v>176</v>
      </c>
      <c r="J28" s="42" t="n">
        <v>79</v>
      </c>
      <c r="K28" s="43" t="n">
        <v>19</v>
      </c>
      <c r="L28" s="42" t="n">
        <v>28</v>
      </c>
      <c r="M28" s="27"/>
    </row>
    <row r="29" customFormat="false" ht="20" hidden="false" customHeight="true" outlineLevel="0" collapsed="false">
      <c r="A29" s="57" t="s">
        <v>35</v>
      </c>
      <c r="B29" s="58" t="n">
        <v>526</v>
      </c>
      <c r="C29" s="48" t="n">
        <v>316</v>
      </c>
      <c r="D29" s="51" t="n">
        <v>210</v>
      </c>
      <c r="E29" s="58" t="n">
        <v>67</v>
      </c>
      <c r="F29" s="51" t="n">
        <v>38</v>
      </c>
      <c r="G29" s="58" t="n">
        <v>45</v>
      </c>
      <c r="H29" s="51" t="n">
        <v>60</v>
      </c>
      <c r="I29" s="58" t="n">
        <v>187</v>
      </c>
      <c r="J29" s="51" t="n">
        <v>91</v>
      </c>
      <c r="K29" s="58" t="n">
        <v>17</v>
      </c>
      <c r="L29" s="51" t="n">
        <v>21</v>
      </c>
      <c r="M29" s="27"/>
    </row>
    <row r="30" customFormat="false" ht="20" hidden="false" customHeight="true" outlineLevel="0" collapsed="false">
      <c r="A30" s="56" t="s">
        <v>36</v>
      </c>
      <c r="B30" s="43" t="n">
        <v>532</v>
      </c>
      <c r="C30" s="39" t="n">
        <v>300</v>
      </c>
      <c r="D30" s="42" t="n">
        <v>232</v>
      </c>
      <c r="E30" s="43" t="n">
        <v>58</v>
      </c>
      <c r="F30" s="42" t="n">
        <v>51</v>
      </c>
      <c r="G30" s="43" t="n">
        <v>39</v>
      </c>
      <c r="H30" s="42" t="n">
        <v>59</v>
      </c>
      <c r="I30" s="43" t="n">
        <v>185</v>
      </c>
      <c r="J30" s="42" t="n">
        <v>95</v>
      </c>
      <c r="K30" s="43" t="n">
        <v>18</v>
      </c>
      <c r="L30" s="42" t="n">
        <v>27</v>
      </c>
      <c r="M30" s="59"/>
    </row>
    <row r="31" customFormat="false" ht="20" hidden="false" customHeight="true" outlineLevel="0" collapsed="false">
      <c r="A31" s="56" t="s">
        <v>37</v>
      </c>
      <c r="B31" s="43" t="n">
        <v>567</v>
      </c>
      <c r="C31" s="39" t="n">
        <v>313</v>
      </c>
      <c r="D31" s="42" t="n">
        <v>254</v>
      </c>
      <c r="E31" s="43" t="n">
        <v>55</v>
      </c>
      <c r="F31" s="42" t="n">
        <v>42</v>
      </c>
      <c r="G31" s="43" t="n">
        <v>41</v>
      </c>
      <c r="H31" s="42" t="n">
        <v>100</v>
      </c>
      <c r="I31" s="43" t="n">
        <v>207</v>
      </c>
      <c r="J31" s="42" t="n">
        <v>103</v>
      </c>
      <c r="K31" s="43" t="n">
        <v>10</v>
      </c>
      <c r="L31" s="42" t="n">
        <v>9</v>
      </c>
      <c r="M31" s="59"/>
    </row>
    <row r="32" customFormat="false" ht="20" hidden="false" customHeight="true" outlineLevel="0" collapsed="false">
      <c r="A32" s="56" t="s">
        <v>38</v>
      </c>
      <c r="B32" s="43" t="n">
        <v>527</v>
      </c>
      <c r="C32" s="39" t="n">
        <v>303</v>
      </c>
      <c r="D32" s="42" t="n">
        <v>224</v>
      </c>
      <c r="E32" s="43" t="n">
        <v>57</v>
      </c>
      <c r="F32" s="42" t="n">
        <v>48</v>
      </c>
      <c r="G32" s="43" t="n">
        <v>42</v>
      </c>
      <c r="H32" s="42" t="n">
        <v>61</v>
      </c>
      <c r="I32" s="43" t="n">
        <v>196</v>
      </c>
      <c r="J32" s="42" t="n">
        <v>100</v>
      </c>
      <c r="K32" s="43" t="n">
        <v>8</v>
      </c>
      <c r="L32" s="42" t="n">
        <v>15</v>
      </c>
      <c r="M32" s="59"/>
    </row>
    <row r="33" customFormat="false" ht="20" hidden="false" customHeight="true" outlineLevel="0" collapsed="false">
      <c r="A33" s="56" t="s">
        <v>39</v>
      </c>
      <c r="B33" s="43" t="n">
        <v>512</v>
      </c>
      <c r="C33" s="39" t="n">
        <v>290</v>
      </c>
      <c r="D33" s="42" t="n">
        <v>222</v>
      </c>
      <c r="E33" s="43" t="n">
        <v>55</v>
      </c>
      <c r="F33" s="42" t="n">
        <v>39</v>
      </c>
      <c r="G33" s="43" t="n">
        <v>55</v>
      </c>
      <c r="H33" s="42" t="n">
        <v>86</v>
      </c>
      <c r="I33" s="43" t="n">
        <v>176</v>
      </c>
      <c r="J33" s="42" t="n">
        <v>82</v>
      </c>
      <c r="K33" s="43" t="n">
        <v>4</v>
      </c>
      <c r="L33" s="42" t="n">
        <v>15</v>
      </c>
      <c r="M33" s="59"/>
    </row>
    <row r="34" customFormat="false" ht="20" hidden="false" customHeight="true" outlineLevel="0" collapsed="false">
      <c r="A34" s="57" t="s">
        <v>40</v>
      </c>
      <c r="B34" s="58" t="n">
        <v>477</v>
      </c>
      <c r="C34" s="48" t="n">
        <v>278</v>
      </c>
      <c r="D34" s="51" t="n">
        <v>199</v>
      </c>
      <c r="E34" s="58" t="n">
        <v>51</v>
      </c>
      <c r="F34" s="51" t="n">
        <v>39</v>
      </c>
      <c r="G34" s="58" t="n">
        <v>44</v>
      </c>
      <c r="H34" s="51" t="n">
        <v>61</v>
      </c>
      <c r="I34" s="58" t="n">
        <v>174</v>
      </c>
      <c r="J34" s="51" t="n">
        <v>93</v>
      </c>
      <c r="K34" s="58" t="n">
        <v>9</v>
      </c>
      <c r="L34" s="51" t="n">
        <v>6</v>
      </c>
      <c r="M34" s="59"/>
    </row>
    <row r="35" customFormat="false" ht="20" hidden="false" customHeight="true" outlineLevel="0" collapsed="false">
      <c r="A35" s="52" t="s">
        <v>41</v>
      </c>
      <c r="B35" s="53" t="n">
        <v>477</v>
      </c>
      <c r="C35" s="60" t="n">
        <v>278</v>
      </c>
      <c r="D35" s="55" t="n">
        <v>199</v>
      </c>
      <c r="E35" s="53" t="n">
        <v>38</v>
      </c>
      <c r="F35" s="55" t="n">
        <v>29</v>
      </c>
      <c r="G35" s="53" t="n">
        <v>28</v>
      </c>
      <c r="H35" s="55" t="n">
        <v>60</v>
      </c>
      <c r="I35" s="53" t="n">
        <v>195</v>
      </c>
      <c r="J35" s="55" t="n">
        <v>96</v>
      </c>
      <c r="K35" s="53" t="n">
        <v>17</v>
      </c>
      <c r="L35" s="55" t="n">
        <v>14</v>
      </c>
      <c r="M35" s="59"/>
    </row>
    <row r="36" customFormat="false" ht="20" hidden="false" customHeight="true" outlineLevel="0" collapsed="false">
      <c r="A36" s="56" t="s">
        <v>42</v>
      </c>
      <c r="B36" s="43" t="n">
        <v>537</v>
      </c>
      <c r="C36" s="39" t="n">
        <v>298</v>
      </c>
      <c r="D36" s="42" t="n">
        <v>239</v>
      </c>
      <c r="E36" s="43" t="n">
        <v>51</v>
      </c>
      <c r="F36" s="42" t="n">
        <v>32</v>
      </c>
      <c r="G36" s="43" t="n">
        <v>46</v>
      </c>
      <c r="H36" s="42" t="n">
        <v>83</v>
      </c>
      <c r="I36" s="43" t="n">
        <v>192</v>
      </c>
      <c r="J36" s="42" t="n">
        <v>117</v>
      </c>
      <c r="K36" s="43" t="n">
        <v>9</v>
      </c>
      <c r="L36" s="42" t="n">
        <v>7</v>
      </c>
      <c r="M36" s="59"/>
    </row>
    <row r="37" customFormat="false" ht="20" hidden="false" customHeight="true" outlineLevel="0" collapsed="false">
      <c r="A37" s="61" t="s">
        <v>43</v>
      </c>
      <c r="B37" s="43" t="n">
        <v>462</v>
      </c>
      <c r="C37" s="45" t="n">
        <v>297</v>
      </c>
      <c r="D37" s="42" t="n">
        <v>165</v>
      </c>
      <c r="E37" s="43" t="n">
        <v>36</v>
      </c>
      <c r="F37" s="42" t="n">
        <v>29</v>
      </c>
      <c r="G37" s="43" t="n">
        <v>50</v>
      </c>
      <c r="H37" s="42" t="n">
        <v>48</v>
      </c>
      <c r="I37" s="43" t="n">
        <v>192</v>
      </c>
      <c r="J37" s="42" t="n">
        <v>77</v>
      </c>
      <c r="K37" s="43" t="n">
        <v>19</v>
      </c>
      <c r="L37" s="42" t="n">
        <v>11</v>
      </c>
      <c r="M37" s="59"/>
    </row>
    <row r="38" customFormat="false" ht="20" hidden="false" customHeight="true" outlineLevel="0" collapsed="false">
      <c r="A38" s="56" t="s">
        <v>14</v>
      </c>
      <c r="B38" s="43" t="n">
        <v>428</v>
      </c>
      <c r="C38" s="45" t="n">
        <v>254</v>
      </c>
      <c r="D38" s="42" t="n">
        <v>174</v>
      </c>
      <c r="E38" s="43" t="n">
        <v>24</v>
      </c>
      <c r="F38" s="42" t="n">
        <v>32</v>
      </c>
      <c r="G38" s="43" t="n">
        <v>29</v>
      </c>
      <c r="H38" s="42" t="n">
        <v>49</v>
      </c>
      <c r="I38" s="43" t="n">
        <v>196</v>
      </c>
      <c r="J38" s="42" t="n">
        <v>77</v>
      </c>
      <c r="K38" s="43" t="n">
        <v>5</v>
      </c>
      <c r="L38" s="42" t="n">
        <v>16</v>
      </c>
      <c r="M38" s="59"/>
    </row>
    <row r="39" customFormat="false" ht="20" hidden="false" customHeight="true" outlineLevel="0" collapsed="false">
      <c r="A39" s="57" t="s">
        <v>15</v>
      </c>
      <c r="B39" s="58" t="n">
        <v>430</v>
      </c>
      <c r="C39" s="62" t="n">
        <v>244</v>
      </c>
      <c r="D39" s="49" t="n">
        <v>186</v>
      </c>
      <c r="E39" s="58" t="n">
        <v>53</v>
      </c>
      <c r="F39" s="49" t="n">
        <v>36</v>
      </c>
      <c r="G39" s="58" t="n">
        <v>31</v>
      </c>
      <c r="H39" s="49" t="n">
        <v>66</v>
      </c>
      <c r="I39" s="58" t="n">
        <v>154</v>
      </c>
      <c r="J39" s="49" t="n">
        <v>83</v>
      </c>
      <c r="K39" s="62" t="n">
        <v>6</v>
      </c>
      <c r="L39" s="49" t="n">
        <v>1</v>
      </c>
      <c r="M39" s="59"/>
    </row>
    <row r="40" customFormat="false" ht="19.5" hidden="false" customHeight="true" outlineLevel="0" collapsed="false">
      <c r="A40" s="52" t="s">
        <v>16</v>
      </c>
      <c r="B40" s="53" t="n">
        <v>413</v>
      </c>
      <c r="C40" s="60" t="n">
        <v>222</v>
      </c>
      <c r="D40" s="63" t="n">
        <v>191</v>
      </c>
      <c r="E40" s="53" t="n">
        <v>39</v>
      </c>
      <c r="F40" s="63" t="n">
        <v>32</v>
      </c>
      <c r="G40" s="53" t="n">
        <v>28</v>
      </c>
      <c r="H40" s="63" t="n">
        <v>62</v>
      </c>
      <c r="I40" s="53" t="n">
        <v>148</v>
      </c>
      <c r="J40" s="63" t="n">
        <v>92</v>
      </c>
      <c r="K40" s="60" t="n">
        <v>4</v>
      </c>
      <c r="L40" s="63" t="n">
        <v>3</v>
      </c>
      <c r="M40" s="59"/>
    </row>
    <row r="41" customFormat="false" ht="19.5" hidden="false" customHeight="true" outlineLevel="0" collapsed="false">
      <c r="A41" s="57" t="s">
        <v>17</v>
      </c>
      <c r="B41" s="58" t="n">
        <v>405</v>
      </c>
      <c r="C41" s="62" t="n">
        <v>223</v>
      </c>
      <c r="D41" s="49" t="n">
        <v>182</v>
      </c>
      <c r="E41" s="58" t="n">
        <v>41</v>
      </c>
      <c r="F41" s="49" t="n">
        <v>34</v>
      </c>
      <c r="G41" s="58" t="n">
        <v>43</v>
      </c>
      <c r="H41" s="49" t="n">
        <v>46</v>
      </c>
      <c r="I41" s="58" t="n">
        <v>137</v>
      </c>
      <c r="J41" s="49" t="n">
        <v>90</v>
      </c>
      <c r="K41" s="62" t="n">
        <v>2</v>
      </c>
      <c r="L41" s="49" t="n">
        <v>12</v>
      </c>
      <c r="M41" s="59"/>
    </row>
    <row r="42" customFormat="false" ht="23.2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9"/>
    </row>
    <row r="43" customFormat="false" ht="18.75" hidden="false" customHeight="true" outlineLevel="0" collapsed="false">
      <c r="A43" s="66" t="s">
        <v>4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59"/>
    </row>
    <row r="44" customFormat="false" ht="18.75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59"/>
    </row>
    <row r="45" customFormat="false" ht="21" hidden="false" customHeight="false" outlineLevel="0" collapsed="false">
      <c r="A45" s="70" t="s">
        <v>45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59"/>
    </row>
    <row r="46" customFormat="false" ht="21" hidden="false" customHeight="false" outlineLevel="0" collapsed="false">
      <c r="A46" s="70" t="s">
        <v>4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59"/>
    </row>
    <row r="47" customFormat="false" ht="21" hidden="false" customHeight="false" outlineLevel="0" collapsed="false">
      <c r="J47" s="59"/>
      <c r="K47" s="59"/>
      <c r="L47" s="59"/>
      <c r="M47" s="59"/>
    </row>
    <row r="48" customFormat="false" ht="21" hidden="false" customHeight="false" outlineLevel="0" collapsed="false">
      <c r="J48" s="59"/>
      <c r="K48" s="59"/>
      <c r="L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</sheetData>
  <mergeCells count="7">
    <mergeCell ref="K2:L2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590277777777778" top="0.629861111111111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45:35Z</dcterms:created>
  <dc:creator/>
  <dc:description/>
  <dc:language>en-US</dc:language>
  <cp:lastModifiedBy>岡野　亮太</cp:lastModifiedBy>
  <cp:lastPrinted>2015-01-16T04:26:56Z</cp:lastPrinted>
  <dcterms:modified xsi:type="dcterms:W3CDTF">2025-03-19T01:20:02Z</dcterms:modified>
  <cp:revision>0</cp:revision>
  <dc:subject/>
  <dc:title>神栖高等学校卒業者の進路状況</dc:title>
</cp:coreProperties>
</file>