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Ⅰ- 1中公・利用者" sheetId="1" state="visible" r:id="rId2"/>
    <sheet name="Ⅰ- 2学セ・利用者" sheetId="2" state="visible" r:id="rId3"/>
    <sheet name="Ⅰ- 3矢田部・利用者" sheetId="3" state="visible" r:id="rId4"/>
    <sheet name="Ⅰ- 4若松・利用者" sheetId="4" state="visible" r:id="rId5"/>
  </sheets>
  <definedNames>
    <definedName function="false" hidden="false" localSheetId="0" name="_xlnm.Print_Area" vbProcedure="false">'Ⅰ- 1中公・利用者'!$A$1:$M$18</definedName>
    <definedName function="false" hidden="false" localSheetId="1" name="_xlnm.Print_Area" vbProcedure="false">'Ⅰ- 2学セ・利用者'!$A$1:$O$16</definedName>
    <definedName function="false" hidden="false" localSheetId="2" name="_xlnm.Print_Area" vbProcedure="false">'Ⅰ- 3矢田部・利用者'!$A$1:$L$16</definedName>
    <definedName function="false" hidden="false" localSheetId="3" name="_xlnm.Print_Area" vbProcedure="false">'Ⅰ- 4若松・利用者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sz val="11"/>
            <rFont val="ＭＳ Ｐゴシック"/>
            <family val="3"/>
            <charset val="1"/>
          </rPr>
          <t xml:space="preserve">※1 </t>
        </r>
        <r>
          <rPr>
            <sz val="11"/>
            <rFont val="Noto Sans"/>
            <family val="2"/>
          </rPr>
          <t xml:space="preserve">データは令和</t>
        </r>
        <r>
          <rPr>
            <sz val="11"/>
            <rFont val="ＭＳ Ｐゴシック"/>
            <family val="3"/>
            <charset val="1"/>
          </rPr>
          <t xml:space="preserve">4</t>
        </r>
        <r>
          <rPr>
            <sz val="11"/>
            <rFont val="Noto Sans"/>
            <family val="2"/>
          </rPr>
          <t xml:space="preserve">年</t>
        </r>
        <r>
          <rPr>
            <sz val="11"/>
            <rFont val="ＭＳ Ｐゴシック"/>
            <family val="3"/>
            <charset val="1"/>
          </rPr>
          <t xml:space="preserve">4</t>
        </r>
        <r>
          <rPr>
            <sz val="11"/>
            <rFont val="Noto Sans"/>
            <family val="2"/>
          </rPr>
          <t xml:space="preserve">月～</t>
        </r>
        <r>
          <rPr>
            <sz val="11"/>
            <rFont val="ＭＳ Ｐゴシック"/>
            <family val="3"/>
            <charset val="1"/>
          </rPr>
          <t xml:space="preserve">5</t>
        </r>
        <r>
          <rPr>
            <sz val="11"/>
            <rFont val="Noto Sans"/>
            <family val="2"/>
          </rPr>
          <t xml:space="preserve">月まで。中央公民館図書室は</t>
        </r>
        <r>
          <rPr>
            <sz val="11"/>
            <rFont val="ＭＳ Ｐゴシック"/>
            <family val="3"/>
            <charset val="1"/>
          </rPr>
          <t xml:space="preserve">5</t>
        </r>
        <r>
          <rPr>
            <sz val="11"/>
            <rFont val="Noto Sans"/>
            <family val="2"/>
          </rPr>
          <t xml:space="preserve">月</t>
        </r>
        <r>
          <rPr>
            <sz val="11"/>
            <rFont val="ＭＳ Ｐゴシック"/>
            <family val="3"/>
            <charset val="1"/>
          </rPr>
          <t xml:space="preserve">31</t>
        </r>
        <r>
          <rPr>
            <sz val="11"/>
            <rFont val="Noto Sans"/>
            <family val="2"/>
          </rPr>
          <t xml:space="preserve">日で閉室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5</xdr:row>
                <xdr:rowOff>8</xdr:rowOff>
              </xdr:from>
              <xdr:to>
                <xdr:col>10</xdr:col>
                <xdr:colOff>40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3" authorId="0">
      <text>
        <r>
          <rPr>
            <sz val="11"/>
            <color rgb="FFFF0000"/>
            <rFont val="Noto Sans"/>
            <family val="2"/>
          </rPr>
          <t xml:space="preserve">前年度から訂正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8</xdr:colOff>
                <xdr:row>14</xdr:row>
                <xdr:rowOff>26</xdr:rowOff>
              </xdr:from>
              <xdr:to>
                <xdr:col>11</xdr:col>
                <xdr:colOff>77</xdr:colOff>
                <xdr:row>15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1"/>
            <color rgb="FFFF0000"/>
            <rFont val="Noto Sans"/>
            <family val="2"/>
          </rPr>
          <t xml:space="preserve">前年度から訂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15</xdr:row>
                <xdr:rowOff>0</xdr:rowOff>
              </xdr:from>
              <xdr:to>
                <xdr:col>9</xdr:col>
                <xdr:colOff>37</xdr:colOff>
                <xdr:row>16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49">
  <si>
    <t xml:space="preserve">◆公民館の施設利用状況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"/>
      </rPr>
      <t xml:space="preserve">3</t>
    </r>
    <r>
      <rPr>
        <sz val="12"/>
        <rFont val="Noto Sans"/>
        <family val="2"/>
      </rPr>
      <t xml:space="preserve">月末日現在</t>
    </r>
  </si>
  <si>
    <r>
      <rPr>
        <sz val="12"/>
        <rFont val="ＭＳ 明朝"/>
        <family val="1"/>
        <charset val="1"/>
      </rPr>
      <t xml:space="preserve">1.</t>
    </r>
    <r>
      <rPr>
        <sz val="12"/>
        <rFont val="Noto Sans"/>
        <family val="2"/>
      </rPr>
      <t xml:space="preserve">中央公民館</t>
    </r>
  </si>
  <si>
    <t xml:space="preserve">（単位：人）</t>
  </si>
  <si>
    <t xml:space="preserve">年　度</t>
  </si>
  <si>
    <t xml:space="preserve">室名</t>
  </si>
  <si>
    <t xml:space="preserve">合計</t>
  </si>
  <si>
    <t xml:space="preserve">年間開館日数</t>
  </si>
  <si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日平均利用者数</t>
    </r>
  </si>
  <si>
    <t xml:space="preserve">小ホール</t>
  </si>
  <si>
    <r>
      <rPr>
        <sz val="11"/>
        <rFont val="Noto Sans"/>
        <family val="2"/>
      </rPr>
      <t xml:space="preserve">会議室１</t>
    </r>
    <r>
      <rPr>
        <sz val="11"/>
        <rFont val="ＭＳ 明朝"/>
        <family val="1"/>
        <charset val="1"/>
      </rPr>
      <t xml:space="preserve">,</t>
    </r>
    <r>
      <rPr>
        <sz val="11"/>
        <rFont val="Noto Sans"/>
        <family val="2"/>
      </rPr>
      <t xml:space="preserve">２</t>
    </r>
  </si>
  <si>
    <t xml:space="preserve">和室</t>
  </si>
  <si>
    <t xml:space="preserve">料理室</t>
  </si>
  <si>
    <t xml:space="preserve">美術室</t>
  </si>
  <si>
    <t xml:space="preserve">視聴覚室</t>
  </si>
  <si>
    <t xml:space="preserve">学習室</t>
  </si>
  <si>
    <t xml:space="preserve">応接室</t>
  </si>
  <si>
    <t xml:space="preserve">図書室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"/>
      </rPr>
      <t xml:space="preserve">28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ＭＳ 明朝"/>
        <family val="1"/>
        <charset val="1"/>
      </rPr>
      <t xml:space="preserve">※1 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"/>
      </rPr>
      <t xml:space="preserve">125</t>
    </r>
  </si>
  <si>
    <r>
      <rPr>
        <sz val="11"/>
        <rFont val="Noto Sans"/>
        <family val="2"/>
      </rPr>
      <t xml:space="preserve">資料：令和５年度神栖市公民館事業実績報告</t>
    </r>
    <r>
      <rPr>
        <sz val="11"/>
        <rFont val="ＭＳ 明朝"/>
        <family val="1"/>
        <charset val="1"/>
      </rPr>
      <t xml:space="preserve">/</t>
    </r>
    <r>
      <rPr>
        <sz val="11"/>
        <rFont val="Noto Sans"/>
        <family val="2"/>
      </rPr>
      <t xml:space="preserve">中央公民館　</t>
    </r>
    <r>
      <rPr>
        <sz val="11"/>
        <rFont val="ＭＳ 明朝"/>
        <family val="1"/>
        <charset val="1"/>
      </rPr>
      <t xml:space="preserve">0299-90-5500</t>
    </r>
  </si>
  <si>
    <t xml:space="preserve"> </t>
  </si>
  <si>
    <r>
      <rPr>
        <sz val="14"/>
        <rFont val="ＭＳ 明朝"/>
        <family val="1"/>
        <charset val="1"/>
      </rPr>
      <t xml:space="preserve">Ⅰ.</t>
    </r>
    <r>
      <rPr>
        <sz val="14"/>
        <rFont val="Noto Sans"/>
        <family val="2"/>
      </rPr>
      <t xml:space="preserve">施設利用状況</t>
    </r>
  </si>
  <si>
    <r>
      <rPr>
        <sz val="12"/>
        <rFont val="ＭＳ 明朝"/>
        <family val="1"/>
        <charset val="1"/>
      </rPr>
      <t xml:space="preserve">2.</t>
    </r>
    <r>
      <rPr>
        <sz val="12"/>
        <rFont val="Noto Sans"/>
        <family val="2"/>
      </rPr>
      <t xml:space="preserve">はさき生涯学習センター</t>
    </r>
  </si>
  <si>
    <t xml:space="preserve">多目的ホール</t>
  </si>
  <si>
    <t xml:space="preserve">手作り工房</t>
  </si>
  <si>
    <t xml:space="preserve">陶芸室</t>
  </si>
  <si>
    <t xml:space="preserve">調理実習室</t>
  </si>
  <si>
    <t xml:space="preserve">研修室１</t>
  </si>
  <si>
    <t xml:space="preserve">研修室２</t>
  </si>
  <si>
    <t xml:space="preserve">会議室</t>
  </si>
  <si>
    <t xml:space="preserve">映像ホール</t>
  </si>
  <si>
    <t xml:space="preserve">ロビー・展示ホール等</t>
  </si>
  <si>
    <r>
      <rPr>
        <sz val="12"/>
        <rFont val="ＭＳ 明朝"/>
        <family val="1"/>
        <charset val="1"/>
      </rPr>
      <t xml:space="preserve">3.</t>
    </r>
    <r>
      <rPr>
        <sz val="12"/>
        <rFont val="Noto Sans"/>
        <family val="2"/>
      </rPr>
      <t xml:space="preserve">矢田部公民館</t>
    </r>
  </si>
  <si>
    <t xml:space="preserve">ホール・舞台</t>
  </si>
  <si>
    <t xml:space="preserve">準備室１．２</t>
  </si>
  <si>
    <t xml:space="preserve">ロビー・ホワイエ</t>
  </si>
  <si>
    <t xml:space="preserve">研修室</t>
  </si>
  <si>
    <t xml:space="preserve">調理
実習室</t>
  </si>
  <si>
    <r>
      <rPr>
        <sz val="12"/>
        <rFont val="ＭＳ 明朝"/>
        <family val="1"/>
        <charset val="1"/>
      </rPr>
      <t xml:space="preserve">4.</t>
    </r>
    <r>
      <rPr>
        <sz val="12"/>
        <rFont val="Noto Sans"/>
        <family val="2"/>
      </rPr>
      <t xml:space="preserve">若松公民館</t>
    </r>
  </si>
  <si>
    <t xml:space="preserve">年間
開館日数</t>
  </si>
  <si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日平均
利用者数</t>
    </r>
  </si>
  <si>
    <t xml:space="preserve">展示室</t>
  </si>
  <si>
    <t xml:space="preserve">会議室・
小会議室</t>
  </si>
  <si>
    <t xml:space="preserve">研修室
１・２・３</t>
  </si>
  <si>
    <t xml:space="preserve">実技研修室</t>
  </si>
  <si>
    <t xml:space="preserve">相談室</t>
  </si>
  <si>
    <t xml:space="preserve">体育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[$-409]#,##0"/>
    <numFmt numFmtId="168" formatCode="#,##0.00_ ;[RED]\-#,##0.00\ "/>
    <numFmt numFmtId="169" formatCode="#,##0.00000000;[RED]\-#,##0.00000000"/>
  </numFmts>
  <fonts count="3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sz val="12"/>
      <name val="ＭＳ 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1"/>
      <name val="ＭＳ 明朝"/>
      <family val="1"/>
      <charset val="1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ＭＳ 明朝"/>
      <family val="1"/>
      <charset val="1"/>
    </font>
    <font>
      <sz val="12"/>
      <color rgb="FF000000"/>
      <name val="ＭＳ 明朝"/>
      <family val="1"/>
      <charset val="1"/>
    </font>
    <font>
      <sz val="14"/>
      <name val="ＭＳ 明朝"/>
      <family val="1"/>
      <charset val="1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"/>
    </font>
    <font>
      <sz val="14"/>
      <name val="HGｺﾞｼｯｸE"/>
      <family val="0"/>
      <charset val="1"/>
    </font>
    <font>
      <sz val="16"/>
      <name val="ＭＳ 明朝"/>
      <family val="0"/>
      <charset val="1"/>
    </font>
    <font>
      <b val="true"/>
      <sz val="14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5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26" fillId="0" borderId="11" xfId="5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27" fillId="0" borderId="1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5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25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" xfId="5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24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7" xfId="5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25" fillId="0" borderId="11" xfId="52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6" fontId="24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2_R2.3月末まで公民館事業報告（４館取りまとめ）修正0713" xfId="53"/>
    <cellStyle name="桁区切り 2_R2.3月末まで公民館事業報告（４館取りまとめ）修正0713_1" xfId="54"/>
    <cellStyle name="桁区切り_R2.3月末まで公民館事業報告（４館取りまとめ）修正0713" xfId="55"/>
    <cellStyle name="桁区切り_R2.3月末まで公民館事業報告（４館取りまとめ）修正0713_2" xfId="56"/>
    <cellStyle name="桁区切り_R2.3月末まで公民館事業報告（４館取りまとめ）修正0713_3" xfId="57"/>
    <cellStyle name="標準_R2.3月末まで公民館事業報告（４館取りまとめ）修正0713_1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3.12"/>
    <col collapsed="false" customWidth="true" hidden="false" outlineLevel="0" max="9" min="3" style="2" width="11.62"/>
    <col collapsed="false" customWidth="true" hidden="false" outlineLevel="0" max="10" min="10" style="1" width="11.62"/>
    <col collapsed="false" customWidth="true" hidden="false" outlineLevel="0" max="13" min="11" style="2" width="11.62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M1" s="4" t="s">
        <v>1</v>
      </c>
    </row>
    <row r="2" customFormat="false" ht="12" hidden="false" customHeight="true" outlineLevel="0" collapsed="false">
      <c r="A2" s="5"/>
      <c r="B2" s="6"/>
      <c r="C2" s="6"/>
      <c r="D2" s="6"/>
      <c r="E2" s="6"/>
      <c r="F2" s="6"/>
    </row>
    <row r="3" s="10" customFormat="true" ht="24.95" hidden="false" customHeight="true" outlineLevel="0" collapsed="false">
      <c r="A3" s="1" t="s">
        <v>2</v>
      </c>
      <c r="B3" s="2"/>
      <c r="C3" s="2"/>
      <c r="D3" s="2"/>
      <c r="E3" s="7"/>
      <c r="F3" s="8"/>
      <c r="G3" s="8"/>
      <c r="H3" s="8"/>
      <c r="I3" s="8"/>
      <c r="J3" s="8"/>
      <c r="K3" s="8"/>
      <c r="L3" s="8"/>
      <c r="M3" s="9" t="s">
        <v>3</v>
      </c>
    </row>
    <row r="4" s="10" customFormat="true" ht="20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3" t="s">
        <v>6</v>
      </c>
      <c r="L4" s="14" t="s">
        <v>7</v>
      </c>
      <c r="M4" s="15" t="s">
        <v>8</v>
      </c>
      <c r="N4" s="16"/>
      <c r="O4" s="16"/>
      <c r="P4" s="16"/>
      <c r="IV4" s="1"/>
    </row>
    <row r="5" s="10" customFormat="true" ht="20" hidden="false" customHeight="true" outlineLevel="0" collapsed="false">
      <c r="A5" s="11"/>
      <c r="B5" s="17" t="s">
        <v>9</v>
      </c>
      <c r="C5" s="17" t="s">
        <v>10</v>
      </c>
      <c r="D5" s="17" t="s">
        <v>11</v>
      </c>
      <c r="E5" s="17" t="s">
        <v>12</v>
      </c>
      <c r="F5" s="17" t="s">
        <v>13</v>
      </c>
      <c r="G5" s="18" t="s">
        <v>14</v>
      </c>
      <c r="H5" s="17" t="s">
        <v>15</v>
      </c>
      <c r="I5" s="17" t="s">
        <v>16</v>
      </c>
      <c r="J5" s="13" t="s">
        <v>17</v>
      </c>
      <c r="K5" s="13"/>
      <c r="L5" s="14"/>
      <c r="M5" s="14"/>
      <c r="IV5" s="1"/>
    </row>
    <row r="6" s="10" customFormat="true" ht="20" hidden="false" customHeight="true" outlineLevel="0" collapsed="false">
      <c r="A6" s="11"/>
      <c r="B6" s="17"/>
      <c r="C6" s="17"/>
      <c r="D6" s="17"/>
      <c r="E6" s="17"/>
      <c r="F6" s="17"/>
      <c r="G6" s="18"/>
      <c r="H6" s="17"/>
      <c r="I6" s="17"/>
      <c r="J6" s="13"/>
      <c r="K6" s="13"/>
      <c r="L6" s="14"/>
      <c r="M6" s="14"/>
      <c r="IV6" s="1"/>
    </row>
    <row r="7" s="10" customFormat="true" ht="20" hidden="false" customHeight="true" outlineLevel="0" collapsed="false">
      <c r="A7" s="19" t="s">
        <v>18</v>
      </c>
      <c r="B7" s="20" t="n">
        <v>19085</v>
      </c>
      <c r="C7" s="21" t="n">
        <v>14648</v>
      </c>
      <c r="D7" s="20" t="n">
        <v>3476</v>
      </c>
      <c r="E7" s="21" t="n">
        <v>1857</v>
      </c>
      <c r="F7" s="20" t="n">
        <v>2231</v>
      </c>
      <c r="G7" s="21" t="n">
        <v>3289</v>
      </c>
      <c r="H7" s="20" t="n">
        <v>2972</v>
      </c>
      <c r="I7" s="22" t="n">
        <v>649</v>
      </c>
      <c r="J7" s="23" t="n">
        <v>1315</v>
      </c>
      <c r="K7" s="24" t="n">
        <f aca="false">SUM(B7:J7)</f>
        <v>49522</v>
      </c>
      <c r="L7" s="20" t="n">
        <v>310</v>
      </c>
      <c r="M7" s="24" t="n">
        <f aca="false">ROUNDUP(ROUNDDOWN(K7/L7,1),0)</f>
        <v>160</v>
      </c>
      <c r="IV7" s="1"/>
    </row>
    <row r="8" s="10" customFormat="true" ht="20" hidden="false" customHeight="true" outlineLevel="0" collapsed="false">
      <c r="A8" s="19" t="n">
        <v>29</v>
      </c>
      <c r="B8" s="20" t="n">
        <v>21660</v>
      </c>
      <c r="C8" s="21" t="n">
        <v>13689</v>
      </c>
      <c r="D8" s="20" t="n">
        <v>3208</v>
      </c>
      <c r="E8" s="21" t="n">
        <v>1547</v>
      </c>
      <c r="F8" s="20" t="n">
        <v>2046</v>
      </c>
      <c r="G8" s="21" t="n">
        <v>4172</v>
      </c>
      <c r="H8" s="20" t="n">
        <v>2997</v>
      </c>
      <c r="I8" s="22" t="n">
        <v>404</v>
      </c>
      <c r="J8" s="23" t="n">
        <v>1130</v>
      </c>
      <c r="K8" s="24" t="n">
        <f aca="false">SUM(B8:J8)</f>
        <v>50853</v>
      </c>
      <c r="L8" s="20" t="n">
        <v>312</v>
      </c>
      <c r="M8" s="24" t="n">
        <f aca="false">ROUNDUP(ROUNDDOWN(K8/L8,1),0)</f>
        <v>163</v>
      </c>
      <c r="N8" s="25"/>
      <c r="IV8" s="1"/>
    </row>
    <row r="9" s="10" customFormat="true" ht="20" hidden="false" customHeight="true" outlineLevel="0" collapsed="false">
      <c r="A9" s="26" t="n">
        <v>30</v>
      </c>
      <c r="B9" s="20" t="n">
        <v>14396</v>
      </c>
      <c r="C9" s="21" t="n">
        <v>10031</v>
      </c>
      <c r="D9" s="20" t="n">
        <v>3289</v>
      </c>
      <c r="E9" s="21" t="n">
        <v>1495</v>
      </c>
      <c r="F9" s="20" t="n">
        <v>2305</v>
      </c>
      <c r="G9" s="21" t="n">
        <v>4683</v>
      </c>
      <c r="H9" s="20" t="n">
        <v>3049</v>
      </c>
      <c r="I9" s="22" t="n">
        <v>470</v>
      </c>
      <c r="J9" s="23" t="n">
        <v>302</v>
      </c>
      <c r="K9" s="27" t="n">
        <f aca="false">SUM(B9:J9)</f>
        <v>40020</v>
      </c>
      <c r="L9" s="28" t="n">
        <v>310</v>
      </c>
      <c r="M9" s="27" t="n">
        <f aca="false">ROUNDUP(ROUNDDOWN(K9/L9,1),0)</f>
        <v>129</v>
      </c>
      <c r="IV9" s="1"/>
    </row>
    <row r="10" s="10" customFormat="true" ht="20" hidden="false" customHeight="true" outlineLevel="0" collapsed="false">
      <c r="A10" s="29" t="s">
        <v>19</v>
      </c>
      <c r="B10" s="30" t="n">
        <v>10792</v>
      </c>
      <c r="C10" s="30" t="n">
        <v>9365</v>
      </c>
      <c r="D10" s="30" t="n">
        <v>2203</v>
      </c>
      <c r="E10" s="30" t="n">
        <v>1335</v>
      </c>
      <c r="F10" s="30" t="n">
        <v>1733</v>
      </c>
      <c r="G10" s="30" t="n">
        <v>4061</v>
      </c>
      <c r="H10" s="30" t="n">
        <v>2398</v>
      </c>
      <c r="I10" s="31" t="n">
        <v>225</v>
      </c>
      <c r="J10" s="31" t="n">
        <v>854</v>
      </c>
      <c r="K10" s="32" t="n">
        <f aca="false">SUM(B10:J10)</f>
        <v>32966</v>
      </c>
      <c r="L10" s="33" t="n">
        <v>310</v>
      </c>
      <c r="M10" s="32" t="n">
        <f aca="false">ROUNDUP(ROUNDDOWN(K10/L10,0),0)</f>
        <v>106</v>
      </c>
      <c r="IV10" s="1"/>
    </row>
    <row r="11" s="10" customFormat="true" ht="20" hidden="false" customHeight="true" outlineLevel="0" collapsed="false">
      <c r="A11" s="34" t="n">
        <v>2</v>
      </c>
      <c r="B11" s="21" t="n">
        <v>3399</v>
      </c>
      <c r="C11" s="21" t="n">
        <v>3641</v>
      </c>
      <c r="D11" s="21" t="n">
        <v>423</v>
      </c>
      <c r="E11" s="21" t="n">
        <v>84</v>
      </c>
      <c r="F11" s="21" t="n">
        <v>1053</v>
      </c>
      <c r="G11" s="35" t="n">
        <v>928</v>
      </c>
      <c r="H11" s="35" t="n">
        <v>0</v>
      </c>
      <c r="I11" s="35" t="n">
        <v>12</v>
      </c>
      <c r="J11" s="35" t="n">
        <v>273</v>
      </c>
      <c r="K11" s="24" t="n">
        <f aca="false">SUM(B11:J11)</f>
        <v>9813</v>
      </c>
      <c r="L11" s="35" t="n">
        <v>210</v>
      </c>
      <c r="M11" s="24" t="n">
        <f aca="false">ROUNDUP(ROUNDDOWN(K11/L11,1),0)</f>
        <v>47</v>
      </c>
      <c r="IV11" s="1"/>
    </row>
    <row r="12" s="10" customFormat="true" ht="20" hidden="false" customHeight="true" outlineLevel="0" collapsed="false">
      <c r="A12" s="36" t="n">
        <v>3</v>
      </c>
      <c r="B12" s="37" t="n">
        <v>7071</v>
      </c>
      <c r="C12" s="37" t="n">
        <v>5217</v>
      </c>
      <c r="D12" s="37" t="n">
        <v>807</v>
      </c>
      <c r="E12" s="37" t="n">
        <v>349</v>
      </c>
      <c r="F12" s="37" t="n">
        <v>907</v>
      </c>
      <c r="G12" s="38" t="n">
        <v>1314</v>
      </c>
      <c r="H12" s="38" t="n">
        <v>33</v>
      </c>
      <c r="I12" s="38" t="n">
        <v>0</v>
      </c>
      <c r="J12" s="39" t="n">
        <v>1522</v>
      </c>
      <c r="K12" s="40" t="n">
        <f aca="false">SUM(B12:J12)</f>
        <v>17220</v>
      </c>
      <c r="L12" s="38" t="n">
        <v>272</v>
      </c>
      <c r="M12" s="24" t="n">
        <f aca="false">ROUNDUP(ROUNDDOWN(K12/L12,0),0)</f>
        <v>63</v>
      </c>
      <c r="IV12" s="1"/>
    </row>
    <row r="13" s="10" customFormat="true" ht="20" hidden="false" customHeight="true" outlineLevel="0" collapsed="false">
      <c r="A13" s="34" t="n">
        <v>4</v>
      </c>
      <c r="B13" s="41" t="n">
        <v>11239</v>
      </c>
      <c r="C13" s="41" t="n">
        <v>6736</v>
      </c>
      <c r="D13" s="41" t="n">
        <v>956</v>
      </c>
      <c r="E13" s="41" t="n">
        <v>371</v>
      </c>
      <c r="F13" s="41" t="n">
        <v>1410</v>
      </c>
      <c r="G13" s="39" t="n">
        <v>1731</v>
      </c>
      <c r="H13" s="39" t="n">
        <v>183</v>
      </c>
      <c r="I13" s="39" t="n">
        <v>0</v>
      </c>
      <c r="J13" s="39" t="s">
        <v>20</v>
      </c>
      <c r="K13" s="24" t="n">
        <f aca="false">SUM(B13:J13)</f>
        <v>22626</v>
      </c>
      <c r="L13" s="39" t="n">
        <v>309</v>
      </c>
      <c r="M13" s="24" t="n">
        <v>74</v>
      </c>
      <c r="IV13" s="1"/>
    </row>
    <row r="14" s="10" customFormat="true" ht="20" hidden="false" customHeight="true" outlineLevel="0" collapsed="false">
      <c r="A14" s="42" t="n">
        <v>5</v>
      </c>
      <c r="B14" s="43" t="n">
        <v>11643</v>
      </c>
      <c r="C14" s="43" t="n">
        <v>8961</v>
      </c>
      <c r="D14" s="43" t="n">
        <v>1682</v>
      </c>
      <c r="E14" s="43" t="n">
        <v>593</v>
      </c>
      <c r="F14" s="43" t="n">
        <v>1578</v>
      </c>
      <c r="G14" s="43" t="n">
        <v>3576</v>
      </c>
      <c r="H14" s="43" t="n">
        <v>1631</v>
      </c>
      <c r="I14" s="43" t="n">
        <v>123</v>
      </c>
      <c r="J14" s="44"/>
      <c r="K14" s="27" t="n">
        <f aca="false">SUM(B14:J14)</f>
        <v>29787</v>
      </c>
      <c r="L14" s="43" t="n">
        <v>309</v>
      </c>
      <c r="M14" s="27" t="n">
        <f aca="false">ROUNDUP(ROUNDDOWN(K14/L14,0),0)</f>
        <v>96</v>
      </c>
      <c r="IV14" s="1"/>
    </row>
    <row r="15" s="10" customFormat="true" ht="20" hidden="false" customHeight="true" outlineLevel="0" collapsed="false">
      <c r="A15" s="45"/>
      <c r="B15" s="2"/>
      <c r="C15" s="2"/>
      <c r="D15" s="2"/>
      <c r="E15" s="2"/>
      <c r="F15" s="2"/>
      <c r="H15" s="46" t="s">
        <v>21</v>
      </c>
      <c r="I15" s="8"/>
      <c r="J15" s="8"/>
      <c r="K15" s="8"/>
      <c r="L15" s="8"/>
      <c r="M15" s="8"/>
      <c r="IV15" s="1"/>
    </row>
    <row r="16" s="10" customFormat="true" ht="20" hidden="false" customHeight="true" outlineLevel="0" collapsed="false">
      <c r="A16" s="45"/>
      <c r="B16" s="47"/>
      <c r="C16" s="47"/>
      <c r="D16" s="48"/>
      <c r="E16" s="47"/>
      <c r="F16" s="47"/>
      <c r="G16" s="8"/>
      <c r="H16" s="8"/>
      <c r="I16" s="8"/>
      <c r="J16" s="8"/>
      <c r="K16" s="8"/>
      <c r="L16" s="8"/>
      <c r="M16" s="8"/>
      <c r="IV16" s="1"/>
    </row>
    <row r="17" s="10" customFormat="true" ht="20" hidden="false" customHeight="true" outlineLevel="0" collapsed="false">
      <c r="A17" s="45"/>
      <c r="B17" s="2"/>
      <c r="C17" s="2"/>
      <c r="D17" s="2"/>
      <c r="E17" s="2"/>
      <c r="F17" s="2"/>
      <c r="G17" s="8"/>
      <c r="H17" s="8"/>
      <c r="I17" s="8"/>
      <c r="J17" s="8"/>
      <c r="K17" s="8"/>
      <c r="L17" s="2"/>
      <c r="M17" s="2"/>
      <c r="N17" s="1"/>
      <c r="IV17" s="1"/>
    </row>
    <row r="18" customFormat="false" ht="23.25" hidden="false" customHeight="true" outlineLevel="0" collapsed="false">
      <c r="A18" s="49"/>
      <c r="B18" s="49"/>
      <c r="C18" s="49"/>
      <c r="D18" s="49"/>
      <c r="E18" s="49"/>
      <c r="F18" s="49"/>
      <c r="J18" s="1" t="s">
        <v>22</v>
      </c>
      <c r="L18" s="5"/>
      <c r="M18" s="5"/>
      <c r="N18" s="5"/>
      <c r="O18" s="5"/>
      <c r="P18" s="10"/>
    </row>
    <row r="19" customFormat="false" ht="23.25" hidden="false" customHeight="true" outlineLevel="0" collapsed="false">
      <c r="A19" s="49"/>
      <c r="B19" s="49"/>
      <c r="C19" s="49"/>
      <c r="D19" s="49"/>
      <c r="E19" s="49"/>
      <c r="F19" s="49"/>
      <c r="L19" s="5"/>
      <c r="M19" s="5"/>
      <c r="N19" s="5"/>
      <c r="O19" s="5"/>
      <c r="P19" s="10"/>
    </row>
    <row r="20" customFormat="false" ht="23.25" hidden="false" customHeight="true" outlineLevel="0" collapsed="false">
      <c r="A20" s="49"/>
      <c r="B20" s="49"/>
      <c r="C20" s="49"/>
      <c r="D20" s="49"/>
      <c r="E20" s="49"/>
      <c r="F20" s="49"/>
    </row>
    <row r="21" customFormat="false" ht="23.25" hidden="false" customHeight="true" outlineLevel="0" collapsed="false">
      <c r="J21" s="2"/>
    </row>
    <row r="22" customFormat="false" ht="23.25" hidden="false" customHeight="true" outlineLevel="0" collapsed="false">
      <c r="J22" s="2"/>
    </row>
    <row r="23" customFormat="false" ht="23.25" hidden="false" customHeight="true" outlineLevel="0" collapsed="false">
      <c r="J23" s="2"/>
    </row>
    <row r="24" customFormat="false" ht="23.25" hidden="false" customHeight="true" outlineLevel="0" collapsed="false">
      <c r="J24" s="2"/>
    </row>
    <row r="25" customFormat="false" ht="23.25" hidden="false" customHeight="true" outlineLevel="0" collapsed="false">
      <c r="J25" s="2"/>
    </row>
    <row r="26" customFormat="false" ht="23.25" hidden="false" customHeight="true" outlineLevel="0" collapsed="false">
      <c r="J26" s="2"/>
    </row>
    <row r="27" customFormat="false" ht="23.25" hidden="false" customHeight="true" outlineLevel="0" collapsed="false">
      <c r="J27" s="2"/>
    </row>
    <row r="28" customFormat="false" ht="23.25" hidden="false" customHeight="true" outlineLevel="0" collapsed="false">
      <c r="J28" s="2"/>
    </row>
    <row r="29" customFormat="false" ht="23.25" hidden="false" customHeight="true" outlineLevel="0" collapsed="false">
      <c r="J29" s="2"/>
    </row>
    <row r="30" customFormat="false" ht="23.25" hidden="false" customHeight="true" outlineLevel="0" collapsed="false">
      <c r="J30" s="2"/>
    </row>
    <row r="31" customFormat="false" ht="23.25" hidden="false" customHeight="true" outlineLevel="0" collapsed="false">
      <c r="J31" s="2"/>
    </row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72" customFormat="false" ht="40.5" hidden="false" customHeight="true" outlineLevel="0" collapsed="false"/>
  </sheetData>
  <mergeCells count="20">
    <mergeCell ref="A1:F1"/>
    <mergeCell ref="A4:A6"/>
    <mergeCell ref="B4:J4"/>
    <mergeCell ref="K4:K6"/>
    <mergeCell ref="L4:L6"/>
    <mergeCell ref="M4:M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18:F18"/>
    <mergeCell ref="L18:O18"/>
    <mergeCell ref="A19:F19"/>
    <mergeCell ref="L19:O19"/>
    <mergeCell ref="A20: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atEnd" firstPageNumber="4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9" min="2" style="2" width="11.62"/>
    <col collapsed="false" customWidth="true" hidden="false" outlineLevel="0" max="12" min="10" style="1" width="11.62"/>
    <col collapsed="false" customWidth="true" hidden="false" outlineLevel="0" max="15" min="13" style="2" width="11.6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50" t="s">
        <v>23</v>
      </c>
      <c r="B1" s="50"/>
      <c r="C1" s="50"/>
      <c r="D1" s="50"/>
      <c r="E1" s="50"/>
      <c r="F1" s="50"/>
      <c r="O1" s="4" t="s">
        <v>1</v>
      </c>
    </row>
    <row r="2" customFormat="false" ht="12" hidden="false" customHeight="true" outlineLevel="0" collapsed="false">
      <c r="A2" s="51"/>
      <c r="B2" s="52"/>
      <c r="C2" s="52"/>
      <c r="D2" s="52"/>
      <c r="E2" s="52"/>
      <c r="F2" s="52"/>
      <c r="G2" s="6"/>
    </row>
    <row r="3" s="10" customFormat="true" ht="24.95" hidden="false" customHeight="true" outlineLevel="0" collapsed="false">
      <c r="A3" s="53" t="s">
        <v>24</v>
      </c>
      <c r="B3" s="54"/>
      <c r="C3" s="54"/>
      <c r="D3" s="54"/>
      <c r="E3" s="54"/>
      <c r="F3" s="8"/>
      <c r="G3" s="2"/>
      <c r="H3" s="8"/>
      <c r="I3" s="8"/>
      <c r="J3" s="8"/>
      <c r="K3" s="8"/>
      <c r="L3" s="8"/>
      <c r="M3" s="8"/>
      <c r="N3" s="8"/>
      <c r="O3" s="4" t="s">
        <v>3</v>
      </c>
    </row>
    <row r="4" s="10" customFormat="true" ht="20" hidden="false" customHeight="true" outlineLevel="0" collapsed="false">
      <c r="A4" s="55" t="s">
        <v>4</v>
      </c>
      <c r="B4" s="56" t="s">
        <v>5</v>
      </c>
      <c r="C4" s="56"/>
      <c r="D4" s="56"/>
      <c r="E4" s="56"/>
      <c r="F4" s="56"/>
      <c r="G4" s="56"/>
      <c r="H4" s="56"/>
      <c r="I4" s="56"/>
      <c r="J4" s="56"/>
      <c r="K4" s="57"/>
      <c r="L4" s="58"/>
      <c r="M4" s="59" t="s">
        <v>6</v>
      </c>
      <c r="N4" s="14" t="s">
        <v>7</v>
      </c>
      <c r="O4" s="15" t="s">
        <v>8</v>
      </c>
    </row>
    <row r="5" s="10" customFormat="true" ht="20" hidden="false" customHeight="true" outlineLevel="0" collapsed="false">
      <c r="A5" s="55"/>
      <c r="B5" s="17" t="s">
        <v>25</v>
      </c>
      <c r="C5" s="60" t="s">
        <v>26</v>
      </c>
      <c r="D5" s="17" t="s">
        <v>27</v>
      </c>
      <c r="E5" s="60" t="s">
        <v>28</v>
      </c>
      <c r="F5" s="17" t="s">
        <v>29</v>
      </c>
      <c r="G5" s="60" t="s">
        <v>30</v>
      </c>
      <c r="H5" s="17" t="s">
        <v>11</v>
      </c>
      <c r="I5" s="60" t="s">
        <v>31</v>
      </c>
      <c r="J5" s="61" t="s">
        <v>17</v>
      </c>
      <c r="K5" s="62" t="s">
        <v>32</v>
      </c>
      <c r="L5" s="63" t="s">
        <v>33</v>
      </c>
      <c r="M5" s="59"/>
      <c r="N5" s="59"/>
      <c r="O5" s="59"/>
    </row>
    <row r="6" s="10" customFormat="true" ht="20" hidden="false" customHeight="true" outlineLevel="0" collapsed="false">
      <c r="A6" s="55"/>
      <c r="B6" s="17"/>
      <c r="C6" s="60"/>
      <c r="D6" s="17"/>
      <c r="E6" s="60"/>
      <c r="F6" s="17"/>
      <c r="G6" s="60"/>
      <c r="H6" s="17"/>
      <c r="I6" s="60"/>
      <c r="J6" s="61"/>
      <c r="K6" s="62"/>
      <c r="L6" s="63"/>
      <c r="M6" s="59"/>
      <c r="N6" s="14"/>
      <c r="O6" s="14"/>
    </row>
    <row r="7" s="10" customFormat="true" ht="20" hidden="false" customHeight="true" outlineLevel="0" collapsed="false">
      <c r="A7" s="64" t="s">
        <v>18</v>
      </c>
      <c r="B7" s="65" t="n">
        <v>13734</v>
      </c>
      <c r="C7" s="66" t="n">
        <v>1942</v>
      </c>
      <c r="D7" s="66" t="n">
        <v>2242</v>
      </c>
      <c r="E7" s="66" t="n">
        <v>832</v>
      </c>
      <c r="F7" s="66" t="n">
        <v>2124</v>
      </c>
      <c r="G7" s="66" t="n">
        <v>2527</v>
      </c>
      <c r="H7" s="66" t="n">
        <v>2931</v>
      </c>
      <c r="I7" s="66" t="n">
        <v>1123</v>
      </c>
      <c r="J7" s="66" t="n">
        <v>5157</v>
      </c>
      <c r="K7" s="66"/>
      <c r="L7" s="66"/>
      <c r="M7" s="32" t="n">
        <f aca="false">SUM(B7:J7)</f>
        <v>32612</v>
      </c>
      <c r="N7" s="66" t="n">
        <v>308</v>
      </c>
      <c r="O7" s="32" t="n">
        <f aca="false">ROUNDUP(ROUNDDOWN(M7/N7,1),0)</f>
        <v>106</v>
      </c>
    </row>
    <row r="8" s="10" customFormat="true" ht="20" hidden="false" customHeight="true" outlineLevel="0" collapsed="false">
      <c r="A8" s="19" t="n">
        <v>29</v>
      </c>
      <c r="B8" s="67" t="n">
        <v>12201</v>
      </c>
      <c r="C8" s="68" t="n">
        <v>1466</v>
      </c>
      <c r="D8" s="68" t="n">
        <v>1936</v>
      </c>
      <c r="E8" s="68" t="n">
        <v>608</v>
      </c>
      <c r="F8" s="68" t="n">
        <v>3468</v>
      </c>
      <c r="G8" s="68" t="n">
        <v>2028</v>
      </c>
      <c r="H8" s="68" t="n">
        <v>2662</v>
      </c>
      <c r="I8" s="68" t="n">
        <v>1024</v>
      </c>
      <c r="J8" s="68" t="n">
        <v>5191</v>
      </c>
      <c r="K8" s="68"/>
      <c r="L8" s="68"/>
      <c r="M8" s="24" t="n">
        <f aca="false">SUM(B8:J8)</f>
        <v>30584</v>
      </c>
      <c r="N8" s="68" t="n">
        <v>308</v>
      </c>
      <c r="O8" s="24" t="n">
        <f aca="false">ROUNDUP(ROUNDDOWN(M8/N8,0),0)</f>
        <v>99</v>
      </c>
    </row>
    <row r="9" s="10" customFormat="true" ht="20" hidden="false" customHeight="true" outlineLevel="0" collapsed="false">
      <c r="A9" s="26" t="n">
        <v>30</v>
      </c>
      <c r="B9" s="69" t="n">
        <v>11880</v>
      </c>
      <c r="C9" s="70" t="n">
        <v>1424</v>
      </c>
      <c r="D9" s="70" t="n">
        <v>1654</v>
      </c>
      <c r="E9" s="70" t="n">
        <v>442</v>
      </c>
      <c r="F9" s="70" t="n">
        <v>3380</v>
      </c>
      <c r="G9" s="70" t="n">
        <v>1733</v>
      </c>
      <c r="H9" s="70" t="n">
        <v>2501</v>
      </c>
      <c r="I9" s="70" t="n">
        <v>917</v>
      </c>
      <c r="J9" s="70" t="n">
        <v>5286</v>
      </c>
      <c r="K9" s="70"/>
      <c r="L9" s="70"/>
      <c r="M9" s="27" t="n">
        <f aca="false">SUM(B9:J9)</f>
        <v>29217</v>
      </c>
      <c r="N9" s="70" t="n">
        <v>308</v>
      </c>
      <c r="O9" s="27" t="n">
        <f aca="false">ROUNDUP(ROUNDDOWN(M9/N9,1),0)</f>
        <v>95</v>
      </c>
    </row>
    <row r="10" s="10" customFormat="true" ht="20" hidden="false" customHeight="true" outlineLevel="0" collapsed="false">
      <c r="A10" s="29" t="s">
        <v>19</v>
      </c>
      <c r="B10" s="66" t="n">
        <v>9858</v>
      </c>
      <c r="C10" s="66" t="n">
        <v>1303</v>
      </c>
      <c r="D10" s="66" t="n">
        <v>1368</v>
      </c>
      <c r="E10" s="66" t="n">
        <v>664</v>
      </c>
      <c r="F10" s="66" t="n">
        <v>2442</v>
      </c>
      <c r="G10" s="66" t="n">
        <v>1718</v>
      </c>
      <c r="H10" s="66" t="n">
        <v>2715</v>
      </c>
      <c r="I10" s="66" t="n">
        <v>766</v>
      </c>
      <c r="J10" s="66" t="n">
        <v>5078</v>
      </c>
      <c r="K10" s="66"/>
      <c r="L10" s="66"/>
      <c r="M10" s="32" t="n">
        <f aca="false">SUM(B10:J10)</f>
        <v>25912</v>
      </c>
      <c r="N10" s="66" t="n">
        <v>306</v>
      </c>
      <c r="O10" s="32" t="n">
        <f aca="false">ROUNDUP(ROUNDDOWN(M10/N10,1),0)</f>
        <v>85</v>
      </c>
    </row>
    <row r="11" s="10" customFormat="true" ht="20" hidden="false" customHeight="true" outlineLevel="0" collapsed="false">
      <c r="A11" s="71" t="n">
        <v>2</v>
      </c>
      <c r="B11" s="68" t="n">
        <v>4721</v>
      </c>
      <c r="C11" s="68" t="n">
        <v>386</v>
      </c>
      <c r="D11" s="68" t="n">
        <v>575</v>
      </c>
      <c r="E11" s="68" t="n">
        <v>189</v>
      </c>
      <c r="F11" s="68" t="n">
        <v>691</v>
      </c>
      <c r="G11" s="35" t="n">
        <v>376</v>
      </c>
      <c r="H11" s="35" t="n">
        <v>369</v>
      </c>
      <c r="I11" s="35" t="n">
        <v>441</v>
      </c>
      <c r="J11" s="35" t="n">
        <v>4140</v>
      </c>
      <c r="K11" s="35"/>
      <c r="L11" s="35"/>
      <c r="M11" s="24" t="n">
        <f aca="false">SUM(B11:J11)</f>
        <v>11888</v>
      </c>
      <c r="N11" s="35" t="n">
        <v>260</v>
      </c>
      <c r="O11" s="24" t="n">
        <f aca="false">ROUNDUP(ROUNDDOWN(M11/N11,1),0)</f>
        <v>46</v>
      </c>
    </row>
    <row r="12" s="10" customFormat="true" ht="20" hidden="false" customHeight="true" outlineLevel="0" collapsed="false">
      <c r="A12" s="71" t="n">
        <v>3</v>
      </c>
      <c r="B12" s="72" t="n">
        <v>2518</v>
      </c>
      <c r="C12" s="72" t="n">
        <v>528</v>
      </c>
      <c r="D12" s="72" t="n">
        <v>626</v>
      </c>
      <c r="E12" s="72" t="n">
        <v>204</v>
      </c>
      <c r="F12" s="72" t="n">
        <v>1724</v>
      </c>
      <c r="G12" s="39" t="n">
        <v>976</v>
      </c>
      <c r="H12" s="39" t="n">
        <v>607</v>
      </c>
      <c r="I12" s="39" t="n">
        <v>362</v>
      </c>
      <c r="J12" s="39" t="n">
        <v>4118</v>
      </c>
      <c r="K12" s="39"/>
      <c r="L12" s="39"/>
      <c r="M12" s="24" t="n">
        <f aca="false">SUM(B12:J12)</f>
        <v>11663</v>
      </c>
      <c r="N12" s="39" t="n">
        <v>271</v>
      </c>
      <c r="O12" s="24" t="n">
        <f aca="false">ROUNDUP(ROUNDDOWN(M12/N12,1),0)</f>
        <v>43</v>
      </c>
    </row>
    <row r="13" s="10" customFormat="true" ht="20" hidden="false" customHeight="true" outlineLevel="0" collapsed="false">
      <c r="A13" s="71" t="n">
        <v>4</v>
      </c>
      <c r="B13" s="72" t="n">
        <v>7644</v>
      </c>
      <c r="C13" s="72" t="n">
        <v>734</v>
      </c>
      <c r="D13" s="72" t="n">
        <v>776</v>
      </c>
      <c r="E13" s="72" t="n">
        <v>610</v>
      </c>
      <c r="F13" s="72" t="n">
        <v>1857</v>
      </c>
      <c r="G13" s="39" t="n">
        <v>861</v>
      </c>
      <c r="H13" s="39" t="n">
        <v>432</v>
      </c>
      <c r="I13" s="39" t="n">
        <v>396</v>
      </c>
      <c r="J13" s="39" t="n">
        <v>4621</v>
      </c>
      <c r="K13" s="73" t="n">
        <v>197</v>
      </c>
      <c r="L13" s="73" t="n">
        <v>5341</v>
      </c>
      <c r="M13" s="74" t="n">
        <f aca="false">SUM(B13:L13)</f>
        <v>23469</v>
      </c>
      <c r="N13" s="24" t="n">
        <v>282</v>
      </c>
      <c r="O13" s="74" t="n">
        <f aca="false">ROUNDUP(ROUNDDOWN(M13/N13,1),0)</f>
        <v>84</v>
      </c>
    </row>
    <row r="14" s="10" customFormat="true" ht="20" hidden="false" customHeight="true" outlineLevel="0" collapsed="false">
      <c r="A14" s="75" t="n">
        <v>5</v>
      </c>
      <c r="B14" s="43" t="n">
        <v>9294</v>
      </c>
      <c r="C14" s="43" t="n">
        <v>1656</v>
      </c>
      <c r="D14" s="43" t="n">
        <v>958</v>
      </c>
      <c r="E14" s="43" t="n">
        <v>290</v>
      </c>
      <c r="F14" s="43" t="n">
        <v>2412</v>
      </c>
      <c r="G14" s="43" t="n">
        <v>757</v>
      </c>
      <c r="H14" s="43" t="n">
        <v>624</v>
      </c>
      <c r="I14" s="43" t="n">
        <v>433</v>
      </c>
      <c r="J14" s="43" t="n">
        <v>4821</v>
      </c>
      <c r="K14" s="43" t="n">
        <v>84</v>
      </c>
      <c r="L14" s="43" t="n">
        <v>5161</v>
      </c>
      <c r="M14" s="24" t="n">
        <f aca="false">SUM(B14:L14)</f>
        <v>26490</v>
      </c>
      <c r="N14" s="43" t="n">
        <v>309</v>
      </c>
      <c r="O14" s="27" t="n">
        <f aca="false">ROUNDUP(ROUNDDOWN(M14/N14,1),0)</f>
        <v>86</v>
      </c>
    </row>
    <row r="15" s="10" customFormat="true" ht="20" hidden="false" customHeight="true" outlineLevel="0" collapsed="false">
      <c r="A15" s="76"/>
      <c r="B15" s="54"/>
      <c r="C15" s="54"/>
      <c r="D15" s="54"/>
      <c r="E15" s="54"/>
      <c r="F15" s="54"/>
      <c r="H15" s="46" t="s">
        <v>21</v>
      </c>
      <c r="I15" s="8"/>
      <c r="J15" s="8"/>
      <c r="K15" s="8"/>
      <c r="L15" s="8"/>
      <c r="M15" s="77"/>
      <c r="N15" s="8"/>
      <c r="O15" s="8"/>
    </row>
    <row r="16" s="10" customFormat="true" ht="20" hidden="false" customHeight="true" outlineLevel="0" collapsed="false">
      <c r="A16" s="76"/>
      <c r="B16" s="78"/>
      <c r="C16" s="78"/>
      <c r="D16" s="78"/>
      <c r="E16" s="78"/>
      <c r="F16" s="78"/>
      <c r="G16" s="2"/>
      <c r="H16" s="8"/>
      <c r="I16" s="8"/>
      <c r="J16" s="8"/>
      <c r="K16" s="8"/>
      <c r="L16" s="8"/>
      <c r="M16" s="8"/>
      <c r="N16" s="8"/>
      <c r="O16" s="8"/>
    </row>
    <row r="17" s="10" customFormat="true" ht="20" hidden="false" customHeight="true" outlineLevel="0" collapsed="false">
      <c r="A17" s="76"/>
      <c r="B17" s="54"/>
      <c r="C17" s="54"/>
      <c r="D17" s="54"/>
      <c r="E17" s="54"/>
      <c r="F17" s="54"/>
      <c r="G17" s="2"/>
      <c r="H17" s="8"/>
      <c r="I17" s="8"/>
      <c r="J17" s="8"/>
      <c r="K17" s="8"/>
      <c r="L17" s="8"/>
      <c r="M17" s="8"/>
      <c r="N17" s="8"/>
      <c r="O17" s="8"/>
    </row>
    <row r="18" s="10" customFormat="true" ht="20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72" customFormat="false" ht="40.5" hidden="false" customHeight="true" outlineLevel="0" collapsed="false"/>
  </sheetData>
  <mergeCells count="17">
    <mergeCell ref="A1:F1"/>
    <mergeCell ref="A4:A6"/>
    <mergeCell ref="B4:J4"/>
    <mergeCell ref="M4:M6"/>
    <mergeCell ref="N4:N6"/>
    <mergeCell ref="O4:O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8" min="2" style="2" width="11.62"/>
    <col collapsed="false" customWidth="true" hidden="false" outlineLevel="0" max="9" min="9" style="1" width="11.62"/>
    <col collapsed="false" customWidth="true" hidden="false" outlineLevel="0" max="12" min="10" style="2" width="11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50" t="s">
        <v>23</v>
      </c>
      <c r="B1" s="50"/>
      <c r="C1" s="50"/>
      <c r="D1" s="50"/>
      <c r="E1" s="50"/>
      <c r="F1" s="50"/>
      <c r="G1" s="79"/>
      <c r="H1" s="80"/>
      <c r="I1" s="80"/>
      <c r="L1" s="4" t="s">
        <v>1</v>
      </c>
    </row>
    <row r="2" customFormat="false" ht="12" hidden="false" customHeight="true" outlineLevel="0" collapsed="false">
      <c r="A2" s="51"/>
      <c r="B2" s="52"/>
      <c r="C2" s="52"/>
      <c r="D2" s="52"/>
      <c r="E2" s="52"/>
      <c r="F2" s="52"/>
      <c r="G2" s="81"/>
      <c r="H2" s="81"/>
      <c r="I2" s="81"/>
    </row>
    <row r="3" s="10" customFormat="true" ht="24.95" hidden="false" customHeight="true" outlineLevel="0" collapsed="false">
      <c r="A3" s="53" t="s">
        <v>34</v>
      </c>
      <c r="B3" s="54"/>
      <c r="C3" s="54"/>
      <c r="D3" s="54"/>
      <c r="E3" s="54"/>
      <c r="F3" s="8"/>
      <c r="G3" s="82"/>
      <c r="H3" s="8"/>
      <c r="I3" s="8"/>
      <c r="J3" s="8"/>
      <c r="K3" s="8"/>
      <c r="L3" s="4" t="s">
        <v>3</v>
      </c>
    </row>
    <row r="4" s="10" customFormat="true" ht="20" hidden="false" customHeight="true" outlineLevel="0" collapsed="false">
      <c r="A4" s="55" t="s">
        <v>4</v>
      </c>
      <c r="B4" s="12" t="s">
        <v>5</v>
      </c>
      <c r="C4" s="12"/>
      <c r="D4" s="12"/>
      <c r="E4" s="12"/>
      <c r="F4" s="12"/>
      <c r="G4" s="12"/>
      <c r="H4" s="12"/>
      <c r="I4" s="12"/>
      <c r="J4" s="13" t="s">
        <v>6</v>
      </c>
      <c r="K4" s="14" t="s">
        <v>7</v>
      </c>
      <c r="L4" s="15" t="s">
        <v>8</v>
      </c>
    </row>
    <row r="5" s="10" customFormat="true" ht="20" hidden="false" customHeight="true" outlineLevel="0" collapsed="false">
      <c r="A5" s="55"/>
      <c r="B5" s="83" t="s">
        <v>35</v>
      </c>
      <c r="C5" s="60" t="s">
        <v>36</v>
      </c>
      <c r="D5" s="18" t="s">
        <v>37</v>
      </c>
      <c r="E5" s="83" t="s">
        <v>14</v>
      </c>
      <c r="F5" s="17" t="s">
        <v>31</v>
      </c>
      <c r="G5" s="60" t="s">
        <v>38</v>
      </c>
      <c r="H5" s="84" t="s">
        <v>39</v>
      </c>
      <c r="I5" s="13" t="s">
        <v>17</v>
      </c>
      <c r="J5" s="13"/>
      <c r="K5" s="14"/>
      <c r="L5" s="14"/>
    </row>
    <row r="6" s="10" customFormat="true" ht="20" hidden="false" customHeight="true" outlineLevel="0" collapsed="false">
      <c r="A6" s="55"/>
      <c r="B6" s="83"/>
      <c r="C6" s="60"/>
      <c r="D6" s="18"/>
      <c r="E6" s="83"/>
      <c r="F6" s="17"/>
      <c r="G6" s="60"/>
      <c r="H6" s="84"/>
      <c r="I6" s="13"/>
      <c r="J6" s="13"/>
      <c r="K6" s="14"/>
      <c r="L6" s="14"/>
    </row>
    <row r="7" s="10" customFormat="true" ht="20" hidden="false" customHeight="true" outlineLevel="0" collapsed="false">
      <c r="A7" s="64" t="s">
        <v>18</v>
      </c>
      <c r="B7" s="85" t="n">
        <v>7871</v>
      </c>
      <c r="C7" s="85" t="n">
        <v>251</v>
      </c>
      <c r="D7" s="85" t="n">
        <v>2900</v>
      </c>
      <c r="E7" s="85" t="n">
        <v>10730</v>
      </c>
      <c r="F7" s="85" t="n">
        <v>1897</v>
      </c>
      <c r="G7" s="85" t="n">
        <v>2951</v>
      </c>
      <c r="H7" s="85" t="n">
        <v>969</v>
      </c>
      <c r="I7" s="85" t="n">
        <v>19563</v>
      </c>
      <c r="J7" s="32" t="n">
        <f aca="false">SUM(B7:I7)</f>
        <v>47132</v>
      </c>
      <c r="K7" s="85" t="n">
        <v>309</v>
      </c>
      <c r="L7" s="32" t="n">
        <f aca="false">ROUNDUP(ROUNDDOWN(J7/K7,1),0)</f>
        <v>153</v>
      </c>
    </row>
    <row r="8" s="10" customFormat="true" ht="20" hidden="false" customHeight="true" outlineLevel="0" collapsed="false">
      <c r="A8" s="19" t="n">
        <v>29</v>
      </c>
      <c r="B8" s="21" t="n">
        <v>4517</v>
      </c>
      <c r="C8" s="21" t="n">
        <v>371</v>
      </c>
      <c r="D8" s="21" t="n">
        <v>7069</v>
      </c>
      <c r="E8" s="21" t="n">
        <v>9647</v>
      </c>
      <c r="F8" s="21" t="n">
        <v>1754</v>
      </c>
      <c r="G8" s="21" t="n">
        <v>1870</v>
      </c>
      <c r="H8" s="21" t="n">
        <v>869</v>
      </c>
      <c r="I8" s="21" t="n">
        <v>18482</v>
      </c>
      <c r="J8" s="24" t="n">
        <f aca="false">SUM(B8:I8)</f>
        <v>44579</v>
      </c>
      <c r="K8" s="21" t="n">
        <v>309</v>
      </c>
      <c r="L8" s="24" t="n">
        <f aca="false">ROUNDUP(ROUNDDOWN(J8/K8,0),0)</f>
        <v>144</v>
      </c>
    </row>
    <row r="9" s="10" customFormat="true" ht="20" hidden="false" customHeight="true" outlineLevel="0" collapsed="false">
      <c r="A9" s="26" t="n">
        <v>30</v>
      </c>
      <c r="B9" s="21" t="n">
        <v>8066</v>
      </c>
      <c r="C9" s="21" t="n">
        <v>2572</v>
      </c>
      <c r="D9" s="21" t="n">
        <v>8364</v>
      </c>
      <c r="E9" s="21" t="n">
        <v>8073</v>
      </c>
      <c r="F9" s="21" t="n">
        <v>1456</v>
      </c>
      <c r="G9" s="21" t="n">
        <v>1922</v>
      </c>
      <c r="H9" s="21" t="n">
        <v>703</v>
      </c>
      <c r="I9" s="21" t="n">
        <v>17886</v>
      </c>
      <c r="J9" s="24" t="n">
        <f aca="false">SUM(B9:I9)</f>
        <v>49042</v>
      </c>
      <c r="K9" s="86" t="n">
        <v>348</v>
      </c>
      <c r="L9" s="24" t="n">
        <f aca="false">ROUNDUP(ROUNDDOWN(J9/K9,1),0)</f>
        <v>141</v>
      </c>
    </row>
    <row r="10" s="10" customFormat="true" ht="20" hidden="false" customHeight="true" outlineLevel="0" collapsed="false">
      <c r="A10" s="29" t="s">
        <v>19</v>
      </c>
      <c r="B10" s="30" t="n">
        <v>8489</v>
      </c>
      <c r="C10" s="30" t="n">
        <v>2694</v>
      </c>
      <c r="D10" s="30" t="n">
        <v>11208</v>
      </c>
      <c r="E10" s="30" t="n">
        <v>8292</v>
      </c>
      <c r="F10" s="30" t="n">
        <v>1533</v>
      </c>
      <c r="G10" s="30" t="n">
        <v>2091</v>
      </c>
      <c r="H10" s="30" t="n">
        <v>665</v>
      </c>
      <c r="I10" s="30" t="n">
        <v>16637</v>
      </c>
      <c r="J10" s="32" t="n">
        <f aca="false">SUM(B10:I10)</f>
        <v>51609</v>
      </c>
      <c r="K10" s="33" t="n">
        <v>350</v>
      </c>
      <c r="L10" s="32" t="n">
        <f aca="false">ROUNDUP(ROUNDDOWN(J10/K10,0),0)</f>
        <v>147</v>
      </c>
    </row>
    <row r="11" s="10" customFormat="true" ht="20" hidden="false" customHeight="true" outlineLevel="0" collapsed="false">
      <c r="A11" s="71" t="n">
        <v>2</v>
      </c>
      <c r="B11" s="87" t="n">
        <v>2531</v>
      </c>
      <c r="C11" s="41" t="n">
        <v>2377</v>
      </c>
      <c r="D11" s="41" t="n">
        <v>8426</v>
      </c>
      <c r="E11" s="41" t="n">
        <v>3681</v>
      </c>
      <c r="F11" s="88" t="n">
        <v>900</v>
      </c>
      <c r="G11" s="39" t="n">
        <v>449</v>
      </c>
      <c r="H11" s="39" t="n">
        <v>222</v>
      </c>
      <c r="I11" s="73" t="n">
        <v>12689</v>
      </c>
      <c r="J11" s="74" t="n">
        <f aca="false">SUM(B11:I11)</f>
        <v>31275</v>
      </c>
      <c r="K11" s="39" t="n">
        <v>342</v>
      </c>
      <c r="L11" s="24" t="n">
        <f aca="false">ROUNDUP(ROUNDDOWN(J11/K11,0),0)</f>
        <v>91</v>
      </c>
    </row>
    <row r="12" s="10" customFormat="true" ht="20" hidden="false" customHeight="true" outlineLevel="0" collapsed="false">
      <c r="A12" s="71" t="n">
        <v>3</v>
      </c>
      <c r="B12" s="89" t="n">
        <v>1232</v>
      </c>
      <c r="C12" s="89" t="n">
        <v>1104</v>
      </c>
      <c r="D12" s="89" t="n">
        <v>9221</v>
      </c>
      <c r="E12" s="89" t="n">
        <v>6994</v>
      </c>
      <c r="F12" s="89" t="n">
        <v>857</v>
      </c>
      <c r="G12" s="39" t="n">
        <v>438</v>
      </c>
      <c r="H12" s="39" t="n">
        <v>86</v>
      </c>
      <c r="I12" s="39" t="n">
        <v>14345</v>
      </c>
      <c r="J12" s="24" t="n">
        <f aca="false">SUM(B12:I12)</f>
        <v>34277</v>
      </c>
      <c r="K12" s="39" t="n">
        <v>354</v>
      </c>
      <c r="L12" s="24" t="n">
        <f aca="false">ROUNDUP(ROUNDDOWN(J12/K12,1),0)</f>
        <v>97</v>
      </c>
    </row>
    <row r="13" s="90" customFormat="true" ht="20" hidden="false" customHeight="true" outlineLevel="0" collapsed="false">
      <c r="A13" s="71" t="n">
        <v>4</v>
      </c>
      <c r="B13" s="89" t="n">
        <v>2299</v>
      </c>
      <c r="C13" s="89" t="n">
        <v>291</v>
      </c>
      <c r="D13" s="89" t="n">
        <v>12856</v>
      </c>
      <c r="E13" s="89" t="n">
        <v>8581</v>
      </c>
      <c r="F13" s="89" t="n">
        <v>742</v>
      </c>
      <c r="G13" s="39" t="n">
        <v>444</v>
      </c>
      <c r="H13" s="39" t="n">
        <v>9</v>
      </c>
      <c r="I13" s="39" t="n">
        <v>16105</v>
      </c>
      <c r="J13" s="24" t="n">
        <f aca="false">SUM(B13:I13)</f>
        <v>41327</v>
      </c>
      <c r="K13" s="39" t="n">
        <v>355</v>
      </c>
      <c r="L13" s="24" t="n">
        <f aca="false">ROUNDUP(ROUNDDOWN(J13/K13,1),0)</f>
        <v>117</v>
      </c>
    </row>
    <row r="14" s="90" customFormat="true" ht="20" hidden="false" customHeight="true" outlineLevel="0" collapsed="false">
      <c r="A14" s="75" t="n">
        <v>5</v>
      </c>
      <c r="B14" s="43" t="n">
        <v>4939</v>
      </c>
      <c r="C14" s="43" t="n">
        <v>581</v>
      </c>
      <c r="D14" s="43" t="n">
        <v>15948</v>
      </c>
      <c r="E14" s="43" t="n">
        <v>8202</v>
      </c>
      <c r="F14" s="43" t="n">
        <v>1112</v>
      </c>
      <c r="G14" s="43" t="n">
        <v>652</v>
      </c>
      <c r="H14" s="43" t="n">
        <v>80</v>
      </c>
      <c r="I14" s="43" t="n">
        <v>16769</v>
      </c>
      <c r="J14" s="27" t="n">
        <f aca="false">SUM(B14:I14)</f>
        <v>48283</v>
      </c>
      <c r="K14" s="43" t="n">
        <v>354</v>
      </c>
      <c r="L14" s="27" t="n">
        <v>136</v>
      </c>
    </row>
    <row r="15" s="10" customFormat="true" ht="20" hidden="false" customHeight="true" outlineLevel="0" collapsed="false">
      <c r="A15" s="76"/>
      <c r="B15" s="91"/>
      <c r="C15" s="47"/>
      <c r="D15" s="47"/>
      <c r="E15" s="92"/>
      <c r="G15" s="46" t="s">
        <v>21</v>
      </c>
      <c r="H15" s="8"/>
      <c r="I15" s="8"/>
      <c r="J15" s="8"/>
      <c r="K15" s="8"/>
      <c r="L15" s="8"/>
    </row>
    <row r="16" s="10" customFormat="true" ht="20" hidden="false" customHeight="true" outlineLevel="0" collapsed="false">
      <c r="A16" s="76"/>
      <c r="B16" s="54"/>
      <c r="C16" s="54"/>
      <c r="D16" s="54"/>
      <c r="E16" s="54"/>
      <c r="F16" s="54"/>
      <c r="G16" s="8"/>
      <c r="H16" s="8"/>
      <c r="I16" s="8"/>
      <c r="J16" s="8"/>
      <c r="K16" s="8"/>
      <c r="L16" s="8"/>
    </row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s="53" customFormat="true" ht="24.95" hidden="false" customHeight="true" outlineLevel="0" collapsed="false">
      <c r="A20" s="93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</row>
    <row r="21" customFormat="false" ht="24.95" hidden="false" customHeight="true" outlineLevel="0" collapsed="false"/>
    <row r="22" customFormat="false" ht="24.95" hidden="false" customHeight="true" outlineLevel="0" collapsed="false"/>
    <row r="72" customFormat="false" ht="40.5" hidden="false" customHeight="true" outlineLevel="0" collapsed="false"/>
  </sheetData>
  <mergeCells count="14">
    <mergeCell ref="A1:F1"/>
    <mergeCell ref="A4:A6"/>
    <mergeCell ref="B4:I4"/>
    <mergeCell ref="J4:J6"/>
    <mergeCell ref="K4:K6"/>
    <mergeCell ref="L4:L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8" min="2" style="2" width="11.62"/>
    <col collapsed="false" customWidth="true" hidden="false" outlineLevel="0" max="9" min="9" style="1" width="11.62"/>
    <col collapsed="false" customWidth="true" hidden="false" outlineLevel="0" max="13" min="10" style="2" width="11.62"/>
    <col collapsed="false" customWidth="true" hidden="false" outlineLevel="0" max="14" min="14" style="1" width="14.13"/>
    <col collapsed="false" customWidth="false" hidden="false" outlineLevel="0" max="16" min="15" style="1" width="8.99"/>
    <col collapsed="false" customWidth="true" hidden="false" outlineLevel="0" max="17" min="17" style="1" width="17.4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A1" s="50" t="s">
        <v>23</v>
      </c>
      <c r="B1" s="50"/>
      <c r="C1" s="50"/>
      <c r="D1" s="50"/>
      <c r="E1" s="50"/>
      <c r="F1" s="50"/>
      <c r="G1" s="95"/>
      <c r="H1" s="95"/>
      <c r="I1" s="95"/>
      <c r="J1" s="95"/>
      <c r="K1" s="95"/>
      <c r="M1" s="4" t="s">
        <v>1</v>
      </c>
      <c r="N1" s="49"/>
      <c r="O1" s="96"/>
    </row>
    <row r="2" customFormat="false" ht="12" hidden="false" customHeight="true" outlineLevel="0" collapsed="false">
      <c r="A2" s="51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97"/>
      <c r="O2" s="98"/>
    </row>
    <row r="3" s="10" customFormat="true" ht="24.95" hidden="false" customHeight="true" outlineLevel="0" collapsed="false">
      <c r="A3" s="53" t="s">
        <v>40</v>
      </c>
      <c r="B3" s="54"/>
      <c r="C3" s="54"/>
      <c r="D3" s="54"/>
      <c r="E3" s="54"/>
      <c r="F3" s="8"/>
      <c r="G3" s="4"/>
      <c r="H3" s="4"/>
      <c r="I3" s="4"/>
      <c r="J3" s="4"/>
      <c r="K3" s="4"/>
      <c r="L3" s="4"/>
      <c r="M3" s="4" t="s">
        <v>3</v>
      </c>
      <c r="N3" s="99"/>
    </row>
    <row r="4" s="10" customFormat="true" ht="20" hidden="false" customHeight="true" outlineLevel="0" collapsed="false">
      <c r="A4" s="55" t="s">
        <v>4</v>
      </c>
      <c r="B4" s="100" t="s">
        <v>5</v>
      </c>
      <c r="C4" s="100"/>
      <c r="D4" s="100"/>
      <c r="E4" s="100"/>
      <c r="F4" s="100"/>
      <c r="G4" s="100"/>
      <c r="H4" s="100"/>
      <c r="I4" s="100"/>
      <c r="J4" s="100"/>
      <c r="K4" s="14" t="s">
        <v>6</v>
      </c>
      <c r="L4" s="14" t="s">
        <v>41</v>
      </c>
      <c r="M4" s="101" t="s">
        <v>42</v>
      </c>
      <c r="N4" s="1"/>
    </row>
    <row r="5" s="10" customFormat="true" ht="20" hidden="false" customHeight="true" outlineLevel="0" collapsed="false">
      <c r="A5" s="55"/>
      <c r="B5" s="102" t="s">
        <v>43</v>
      </c>
      <c r="C5" s="59" t="s">
        <v>44</v>
      </c>
      <c r="D5" s="102" t="s">
        <v>45</v>
      </c>
      <c r="E5" s="59" t="s">
        <v>14</v>
      </c>
      <c r="F5" s="102" t="s">
        <v>28</v>
      </c>
      <c r="G5" s="59" t="s">
        <v>46</v>
      </c>
      <c r="H5" s="102" t="s">
        <v>47</v>
      </c>
      <c r="I5" s="14" t="s">
        <v>17</v>
      </c>
      <c r="J5" s="103" t="s">
        <v>48</v>
      </c>
      <c r="K5" s="14"/>
      <c r="L5" s="14"/>
      <c r="M5" s="14"/>
      <c r="N5" s="1"/>
    </row>
    <row r="6" s="10" customFormat="true" ht="20" hidden="false" customHeight="true" outlineLevel="0" collapsed="false">
      <c r="A6" s="55"/>
      <c r="B6" s="102"/>
      <c r="C6" s="59"/>
      <c r="D6" s="102"/>
      <c r="E6" s="59"/>
      <c r="F6" s="102"/>
      <c r="G6" s="59"/>
      <c r="H6" s="102"/>
      <c r="I6" s="14"/>
      <c r="J6" s="103"/>
      <c r="K6" s="14"/>
      <c r="L6" s="14"/>
      <c r="M6" s="101"/>
      <c r="N6" s="1"/>
    </row>
    <row r="7" s="10" customFormat="true" ht="20" hidden="false" customHeight="true" outlineLevel="0" collapsed="false">
      <c r="A7" s="64" t="s">
        <v>18</v>
      </c>
      <c r="B7" s="85" t="n">
        <v>313</v>
      </c>
      <c r="C7" s="85" t="n">
        <v>1549</v>
      </c>
      <c r="D7" s="85" t="n">
        <v>3010</v>
      </c>
      <c r="E7" s="85" t="n">
        <v>5748</v>
      </c>
      <c r="F7" s="85" t="n">
        <v>43</v>
      </c>
      <c r="G7" s="85" t="n">
        <v>895</v>
      </c>
      <c r="H7" s="85" t="n">
        <v>869</v>
      </c>
      <c r="I7" s="85" t="n">
        <v>2189</v>
      </c>
      <c r="J7" s="104" t="n">
        <v>9767</v>
      </c>
      <c r="K7" s="32" t="n">
        <f aca="false">SUM(B7:J7)</f>
        <v>24383</v>
      </c>
      <c r="L7" s="85" t="n">
        <v>256</v>
      </c>
      <c r="M7" s="32" t="n">
        <f aca="false">ROUNDUP(ROUNDDOWN(K7/L7,0),0)</f>
        <v>95</v>
      </c>
      <c r="N7" s="1"/>
    </row>
    <row r="8" s="10" customFormat="true" ht="20" hidden="false" customHeight="true" outlineLevel="0" collapsed="false">
      <c r="A8" s="64" t="n">
        <v>29</v>
      </c>
      <c r="B8" s="21" t="n">
        <v>957</v>
      </c>
      <c r="C8" s="21" t="n">
        <v>2122</v>
      </c>
      <c r="D8" s="21" t="n">
        <v>2564</v>
      </c>
      <c r="E8" s="21" t="n">
        <v>6117</v>
      </c>
      <c r="F8" s="21" t="n">
        <v>236</v>
      </c>
      <c r="G8" s="21" t="n">
        <v>1559</v>
      </c>
      <c r="H8" s="21" t="n">
        <v>724</v>
      </c>
      <c r="I8" s="21" t="n">
        <v>2626</v>
      </c>
      <c r="J8" s="22" t="n">
        <v>14376</v>
      </c>
      <c r="K8" s="24" t="n">
        <f aca="false">SUM(B8:J8)</f>
        <v>31281</v>
      </c>
      <c r="L8" s="21" t="n">
        <v>312</v>
      </c>
      <c r="M8" s="24" t="n">
        <f aca="false">ROUNDUP(ROUNDDOWN(K8/L8,0),0)</f>
        <v>100</v>
      </c>
      <c r="N8" s="1"/>
    </row>
    <row r="9" s="10" customFormat="true" ht="20" hidden="false" customHeight="true" outlineLevel="0" collapsed="false">
      <c r="A9" s="105" t="n">
        <v>30</v>
      </c>
      <c r="B9" s="21" t="n">
        <f aca="false">1803+742</f>
        <v>2545</v>
      </c>
      <c r="C9" s="21" t="n">
        <v>1911</v>
      </c>
      <c r="D9" s="21" t="n">
        <v>2747</v>
      </c>
      <c r="E9" s="21" t="n">
        <v>6994</v>
      </c>
      <c r="F9" s="21" t="n">
        <v>231</v>
      </c>
      <c r="G9" s="21" t="n">
        <v>1393</v>
      </c>
      <c r="H9" s="21" t="n">
        <v>692</v>
      </c>
      <c r="I9" s="106" t="n">
        <v>2996</v>
      </c>
      <c r="J9" s="22" t="n">
        <v>11177</v>
      </c>
      <c r="K9" s="27" t="n">
        <f aca="false">SUM(B9:J9)</f>
        <v>30686</v>
      </c>
      <c r="L9" s="107" t="n">
        <v>312</v>
      </c>
      <c r="M9" s="24" t="n">
        <f aca="false">ROUNDUP(ROUNDDOWN(K9/L9,0),0)</f>
        <v>98</v>
      </c>
      <c r="N9" s="1"/>
    </row>
    <row r="10" s="10" customFormat="true" ht="20" hidden="false" customHeight="true" outlineLevel="0" collapsed="false">
      <c r="A10" s="29" t="s">
        <v>19</v>
      </c>
      <c r="B10" s="30" t="n">
        <f aca="false">1919+224</f>
        <v>2143</v>
      </c>
      <c r="C10" s="30" t="n">
        <f aca="false">1831+464</f>
        <v>2295</v>
      </c>
      <c r="D10" s="30" t="n">
        <f aca="false">410+72+1814</f>
        <v>2296</v>
      </c>
      <c r="E10" s="30" t="n">
        <v>6599</v>
      </c>
      <c r="F10" s="30" t="n">
        <v>217</v>
      </c>
      <c r="G10" s="30" t="n">
        <v>1524</v>
      </c>
      <c r="H10" s="30" t="n">
        <v>594</v>
      </c>
      <c r="I10" s="30" t="n">
        <v>3381</v>
      </c>
      <c r="J10" s="31" t="n">
        <v>11386</v>
      </c>
      <c r="K10" s="32" t="n">
        <f aca="false">SUM(B10:J10)</f>
        <v>30435</v>
      </c>
      <c r="L10" s="33" t="n">
        <v>311</v>
      </c>
      <c r="M10" s="32" t="n">
        <f aca="false">ROUNDUP(ROUNDDOWN(K10/L10,1),0)</f>
        <v>98</v>
      </c>
      <c r="N10" s="1"/>
    </row>
    <row r="11" s="10" customFormat="true" ht="20" hidden="false" customHeight="true" outlineLevel="0" collapsed="false">
      <c r="A11" s="71" t="n">
        <v>2</v>
      </c>
      <c r="B11" s="87" t="n">
        <v>371</v>
      </c>
      <c r="C11" s="41" t="n">
        <v>885</v>
      </c>
      <c r="D11" s="41" t="n">
        <v>955</v>
      </c>
      <c r="E11" s="41" t="n">
        <v>3799</v>
      </c>
      <c r="F11" s="88" t="n">
        <v>106</v>
      </c>
      <c r="G11" s="89" t="n">
        <v>739</v>
      </c>
      <c r="H11" s="89" t="n">
        <v>192</v>
      </c>
      <c r="I11" s="89" t="n">
        <v>2871</v>
      </c>
      <c r="J11" s="89" t="n">
        <v>5692</v>
      </c>
      <c r="K11" s="89" t="n">
        <f aca="false">SUM(B11:J11)</f>
        <v>15610</v>
      </c>
      <c r="L11" s="89" t="n">
        <v>263</v>
      </c>
      <c r="M11" s="24" t="n">
        <f aca="false">ROUNDUP(ROUNDDOWN(K11/L11,0),0)</f>
        <v>59</v>
      </c>
      <c r="N11" s="1"/>
    </row>
    <row r="12" s="10" customFormat="true" ht="20" hidden="false" customHeight="true" outlineLevel="0" collapsed="false">
      <c r="A12" s="71" t="n">
        <v>3</v>
      </c>
      <c r="B12" s="108" t="n">
        <v>3408</v>
      </c>
      <c r="C12" s="108" t="n">
        <v>1365</v>
      </c>
      <c r="D12" s="108" t="n">
        <v>1593</v>
      </c>
      <c r="E12" s="108" t="n">
        <v>4178</v>
      </c>
      <c r="F12" s="109" t="n">
        <v>96</v>
      </c>
      <c r="G12" s="89" t="n">
        <v>1232</v>
      </c>
      <c r="H12" s="89" t="n">
        <v>280</v>
      </c>
      <c r="I12" s="89" t="n">
        <v>3352</v>
      </c>
      <c r="J12" s="89" t="n">
        <v>5769</v>
      </c>
      <c r="K12" s="89" t="n">
        <f aca="false">SUM(B12:J12)</f>
        <v>21273</v>
      </c>
      <c r="L12" s="89" t="n">
        <v>272</v>
      </c>
      <c r="M12" s="24" t="n">
        <f aca="false">ROUNDUP(ROUNDDOWN(K12/L12,0),0)</f>
        <v>78</v>
      </c>
      <c r="N12" s="1"/>
    </row>
    <row r="13" s="90" customFormat="true" ht="20" hidden="false" customHeight="true" outlineLevel="0" collapsed="false">
      <c r="A13" s="71" t="n">
        <v>4</v>
      </c>
      <c r="B13" s="108" t="n">
        <v>3340</v>
      </c>
      <c r="C13" s="108" t="n">
        <v>1894</v>
      </c>
      <c r="D13" s="108" t="n">
        <v>4084</v>
      </c>
      <c r="E13" s="108" t="n">
        <v>7346</v>
      </c>
      <c r="F13" s="109" t="n">
        <v>1028</v>
      </c>
      <c r="G13" s="89" t="n">
        <v>956</v>
      </c>
      <c r="H13" s="89" t="n">
        <v>376</v>
      </c>
      <c r="I13" s="89" t="n">
        <v>3532</v>
      </c>
      <c r="J13" s="89" t="n">
        <v>7838</v>
      </c>
      <c r="K13" s="89" t="n">
        <f aca="false">SUM(B13:J13)</f>
        <v>30394</v>
      </c>
      <c r="L13" s="89" t="n">
        <v>306</v>
      </c>
      <c r="M13" s="24" t="n">
        <f aca="false">ROUNDUP(ROUNDDOWN(K13/L13,0),0)</f>
        <v>99</v>
      </c>
      <c r="N13" s="10"/>
      <c r="Q13" s="110"/>
    </row>
    <row r="14" s="90" customFormat="true" ht="20" hidden="false" customHeight="true" outlineLevel="0" collapsed="false">
      <c r="A14" s="75" t="n">
        <v>5</v>
      </c>
      <c r="B14" s="43" t="n">
        <v>3296</v>
      </c>
      <c r="C14" s="43" t="n">
        <v>2332</v>
      </c>
      <c r="D14" s="43" t="n">
        <v>2438</v>
      </c>
      <c r="E14" s="43" t="n">
        <v>7847</v>
      </c>
      <c r="F14" s="43" t="n">
        <v>1236</v>
      </c>
      <c r="G14" s="43" t="n">
        <v>1545</v>
      </c>
      <c r="H14" s="43" t="n">
        <v>830</v>
      </c>
      <c r="I14" s="43" t="n">
        <v>3742</v>
      </c>
      <c r="J14" s="43" t="n">
        <v>7339</v>
      </c>
      <c r="K14" s="89" t="n">
        <f aca="false">SUM(B14:J14)</f>
        <v>30605</v>
      </c>
      <c r="L14" s="39" t="n">
        <v>309</v>
      </c>
      <c r="M14" s="27" t="n">
        <f aca="false">ROUNDUP(ROUNDDOWN(K14/L14,0),0)</f>
        <v>99</v>
      </c>
      <c r="N14" s="10"/>
      <c r="Q14" s="110"/>
    </row>
    <row r="15" s="10" customFormat="true" ht="20" hidden="false" customHeight="true" outlineLevel="0" collapsed="false">
      <c r="A15" s="76"/>
      <c r="B15" s="54"/>
      <c r="C15" s="54"/>
      <c r="D15" s="54"/>
      <c r="E15" s="54"/>
      <c r="H15" s="46" t="s">
        <v>21</v>
      </c>
      <c r="I15" s="54"/>
      <c r="K15" s="111"/>
      <c r="L15" s="111"/>
      <c r="M15" s="54"/>
      <c r="N15" s="1"/>
    </row>
    <row r="16" s="10" customFormat="true" ht="20" hidden="false" customHeight="true" outlineLevel="0" collapsed="false">
      <c r="A16" s="76"/>
      <c r="B16" s="91"/>
      <c r="C16" s="47"/>
      <c r="D16" s="47"/>
      <c r="E16" s="92"/>
      <c r="F16" s="91"/>
      <c r="G16" s="54"/>
      <c r="H16" s="54"/>
      <c r="I16" s="54"/>
      <c r="J16" s="54"/>
      <c r="K16" s="54"/>
      <c r="L16" s="54"/>
      <c r="M16" s="54"/>
      <c r="N16" s="1"/>
      <c r="Q16" s="112"/>
    </row>
    <row r="17" s="10" customFormat="true" ht="20" hidden="false" customHeight="true" outlineLevel="0" collapsed="false">
      <c r="A17" s="76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1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71" customFormat="false" ht="40.5" hidden="false" customHeight="true" outlineLevel="0" collapsed="false"/>
  </sheetData>
  <mergeCells count="15">
    <mergeCell ref="A1:F1"/>
    <mergeCell ref="A4:A6"/>
    <mergeCell ref="B4:J4"/>
    <mergeCell ref="K4:K6"/>
    <mergeCell ref="L4:L6"/>
    <mergeCell ref="M4:M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神栖市役所</dc:creator>
  <dc:description/>
  <dc:language>en-US</dc:language>
  <cp:lastModifiedBy>箕輪　亜沙実</cp:lastModifiedBy>
  <cp:lastPrinted>2016-06-01T01:23:23Z</cp:lastPrinted>
  <dcterms:modified xsi:type="dcterms:W3CDTF">2025-01-22T02:52:35Z</dcterms:modified>
  <cp:revision>0</cp:revision>
  <dc:subject/>
  <dc:title/>
</cp:coreProperties>
</file>