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拠出年金" sheetId="1" state="visible" r:id="rId2"/>
  </sheets>
  <definedNames>
    <definedName function="false" hidden="false" localSheetId="0" name="_xlnm.Print_Titles" vbProcedure="false">拠出年金!$1:$5</definedName>
    <definedName function="false" hidden="false" localSheetId="0" name="Print_Area_MI" vbProcedure="false">拠出年金!$A$1:$N$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0">
  <si>
    <t xml:space="preserve">◆拠出制年金の受給状況</t>
  </si>
  <si>
    <t xml:space="preserve"> （単位：千円）</t>
  </si>
  <si>
    <t xml:space="preserve">総　　数</t>
  </si>
  <si>
    <t xml:space="preserve">老齢年金</t>
  </si>
  <si>
    <t xml:space="preserve">５年年金</t>
  </si>
  <si>
    <t xml:space="preserve">通算老齢</t>
  </si>
  <si>
    <t xml:space="preserve">障害年金</t>
  </si>
  <si>
    <t xml:space="preserve">母子年金</t>
  </si>
  <si>
    <t xml:space="preserve">寡婦年金</t>
  </si>
  <si>
    <t xml:space="preserve">基    礎    年    金</t>
  </si>
  <si>
    <t xml:space="preserve">死亡</t>
  </si>
  <si>
    <t xml:space="preserve">年　　金</t>
  </si>
  <si>
    <t xml:space="preserve">老齢</t>
  </si>
  <si>
    <t xml:space="preserve">障害</t>
  </si>
  <si>
    <t xml:space="preserve">遺族</t>
  </si>
  <si>
    <t xml:space="preserve">一時金</t>
  </si>
  <si>
    <t xml:space="preserve">旧神栖町</t>
  </si>
  <si>
    <t xml:space="preserve">件数</t>
  </si>
  <si>
    <t xml:space="preserve">平成</t>
  </si>
  <si>
    <t xml:space="preserve">金額</t>
  </si>
  <si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年度 </t>
    </r>
  </si>
  <si>
    <t xml:space="preserve">旧波崎町</t>
  </si>
  <si>
    <t xml:space="preserve">神栖市</t>
  </si>
  <si>
    <t xml:space="preserve">-</t>
  </si>
  <si>
    <t xml:space="preserve">令和</t>
  </si>
  <si>
    <t xml:space="preserve">元年度</t>
  </si>
  <si>
    <t xml:space="preserve">各年度３月末時点</t>
  </si>
  <si>
    <t xml:space="preserve">令和４年度より千円未満四捨五入</t>
  </si>
  <si>
    <r>
      <rPr>
        <sz val="12"/>
        <rFont val="Noto Sans"/>
        <family val="2"/>
      </rPr>
      <t xml:space="preserve">資料：国保年金課　</t>
    </r>
    <r>
      <rPr>
        <sz val="12"/>
        <rFont val="ＭＳ 明朝"/>
        <family val="1"/>
        <charset val="1"/>
      </rPr>
      <t xml:space="preserve">0299-90-1145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[$-409]#,##0_);[RED]\(#,##0\)"/>
    <numFmt numFmtId="168" formatCode="#,##0.0;\-#,##0.0"/>
    <numFmt numFmtId="169" formatCode="0"/>
  </numFmts>
  <fonts count="30">
    <font>
      <sz val="14"/>
      <name val="Termin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4"/>
      <name val="ＭＳ ゴシック"/>
      <family val="3"/>
      <charset val="1"/>
    </font>
    <font>
      <sz val="14"/>
      <name val="Noto Sans"/>
      <family val="2"/>
    </font>
    <font>
      <sz val="14"/>
      <name val="ＭＳ 明朝"/>
      <family val="1"/>
      <charset val="1"/>
    </font>
    <font>
      <sz val="20"/>
      <name val="ＭＳ 明朝"/>
      <family val="0"/>
      <charset val="1"/>
    </font>
    <font>
      <sz val="24"/>
      <name val="ＭＳ 明朝"/>
      <family val="0"/>
      <charset val="1"/>
    </font>
    <font>
      <sz val="12"/>
      <name val="Noto Sans"/>
      <family val="2"/>
    </font>
    <font>
      <sz val="12"/>
      <name val="ＭＳ 明朝"/>
      <family val="1"/>
      <charset val="1"/>
    </font>
    <font>
      <sz val="16"/>
      <name val="ＭＳ 明朝"/>
      <family val="0"/>
      <charset val="1"/>
    </font>
    <font>
      <b val="true"/>
      <sz val="14"/>
      <color rgb="FFFF0000"/>
      <name val="ＭＳ ゴシック"/>
      <family val="0"/>
      <charset val="1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false" showRowColHeaders="true" showZeros="true" rightToLeft="false" tabSelected="true" showOutlineSymbols="true" defaultGridColor="true" view="normal" topLeftCell="A69" colorId="64" zoomScale="100" zoomScaleNormal="100" zoomScalePageLayoutView="70" workbookViewId="0">
      <selection pane="topLeft" activeCell="A82" activeCellId="0" sqref="A82:A83"/>
    </sheetView>
  </sheetViews>
  <sheetFormatPr defaultColWidth="10.74609375" defaultRowHeight="17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4" min="4" style="1" width="24.62"/>
    <col collapsed="false" customWidth="true" hidden="false" outlineLevel="0" max="9" min="5" style="1" width="18.74"/>
    <col collapsed="false" customWidth="true" hidden="false" outlineLevel="0" max="10" min="10" style="1" width="14.62"/>
    <col collapsed="false" customWidth="true" hidden="false" outlineLevel="0" max="11" min="11" style="1" width="15.12"/>
    <col collapsed="false" customWidth="true" hidden="false" outlineLevel="0" max="14" min="12" style="1" width="14.62"/>
    <col collapsed="false" customWidth="false" hidden="false" outlineLevel="0" max="257" min="15" style="1" width="10.7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18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8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1</v>
      </c>
      <c r="O3" s="4"/>
    </row>
    <row r="4" s="16" customFormat="true" ht="18" hidden="false" customHeight="true" outlineLevel="0" collapsed="false">
      <c r="A4" s="10"/>
      <c r="B4" s="11"/>
      <c r="C4" s="11"/>
      <c r="D4" s="12" t="s">
        <v>2</v>
      </c>
      <c r="E4" s="12" t="s">
        <v>3</v>
      </c>
      <c r="F4" s="12" t="s">
        <v>4</v>
      </c>
      <c r="G4" s="13" t="s">
        <v>5</v>
      </c>
      <c r="H4" s="12" t="s">
        <v>6</v>
      </c>
      <c r="I4" s="12" t="s">
        <v>7</v>
      </c>
      <c r="J4" s="12" t="s">
        <v>8</v>
      </c>
      <c r="K4" s="14" t="s">
        <v>9</v>
      </c>
      <c r="L4" s="14"/>
      <c r="M4" s="14"/>
      <c r="N4" s="13" t="s">
        <v>10</v>
      </c>
      <c r="O4" s="15"/>
    </row>
    <row r="5" s="16" customFormat="true" ht="18" hidden="false" customHeight="true" outlineLevel="0" collapsed="false">
      <c r="A5" s="17"/>
      <c r="B5" s="18"/>
      <c r="C5" s="18"/>
      <c r="D5" s="12"/>
      <c r="E5" s="12"/>
      <c r="F5" s="12"/>
      <c r="G5" s="19" t="s">
        <v>11</v>
      </c>
      <c r="H5" s="12"/>
      <c r="I5" s="12"/>
      <c r="J5" s="12"/>
      <c r="K5" s="20" t="s">
        <v>12</v>
      </c>
      <c r="L5" s="21" t="s">
        <v>13</v>
      </c>
      <c r="M5" s="22" t="s">
        <v>14</v>
      </c>
      <c r="N5" s="19" t="s">
        <v>15</v>
      </c>
      <c r="O5" s="15"/>
    </row>
    <row r="6" s="30" customFormat="true" ht="18" hidden="false" customHeight="true" outlineLevel="0" collapsed="false">
      <c r="A6" s="23"/>
      <c r="B6" s="24" t="s">
        <v>16</v>
      </c>
      <c r="C6" s="25" t="s">
        <v>17</v>
      </c>
      <c r="D6" s="25" t="n">
        <f aca="false">SUM(E6:N6)</f>
        <v>3844</v>
      </c>
      <c r="E6" s="25" t="n">
        <v>1435</v>
      </c>
      <c r="F6" s="25" t="n">
        <v>101</v>
      </c>
      <c r="G6" s="25" t="n">
        <v>365</v>
      </c>
      <c r="H6" s="25" t="n">
        <v>48</v>
      </c>
      <c r="I6" s="25" t="n">
        <v>4</v>
      </c>
      <c r="J6" s="25" t="n">
        <v>20</v>
      </c>
      <c r="K6" s="26" t="n">
        <v>1779</v>
      </c>
      <c r="L6" s="27" t="n">
        <v>50</v>
      </c>
      <c r="M6" s="28" t="n">
        <v>34</v>
      </c>
      <c r="N6" s="29" t="n">
        <v>8</v>
      </c>
    </row>
    <row r="7" s="38" customFormat="true" ht="18" hidden="false" customHeight="true" outlineLevel="0" collapsed="false">
      <c r="A7" s="31" t="s">
        <v>18</v>
      </c>
      <c r="B7" s="24"/>
      <c r="C7" s="32" t="s">
        <v>19</v>
      </c>
      <c r="D7" s="32" t="n">
        <f aca="false">SUM(E7:N7)</f>
        <v>1682847</v>
      </c>
      <c r="E7" s="32" t="n">
        <v>552911</v>
      </c>
      <c r="F7" s="32" t="n">
        <v>40204</v>
      </c>
      <c r="G7" s="32" t="n">
        <v>69594</v>
      </c>
      <c r="H7" s="32" t="n">
        <v>43518</v>
      </c>
      <c r="I7" s="32" t="n">
        <v>3101</v>
      </c>
      <c r="J7" s="32" t="n">
        <v>2470</v>
      </c>
      <c r="K7" s="33" t="n">
        <v>911801</v>
      </c>
      <c r="L7" s="34" t="n">
        <v>43155</v>
      </c>
      <c r="M7" s="35" t="n">
        <v>14958</v>
      </c>
      <c r="N7" s="36" t="n">
        <v>1135</v>
      </c>
      <c r="O7" s="37"/>
    </row>
    <row r="8" s="30" customFormat="true" ht="18" hidden="false" customHeight="true" outlineLevel="0" collapsed="false">
      <c r="A8" s="39" t="s">
        <v>20</v>
      </c>
      <c r="B8" s="19" t="s">
        <v>21</v>
      </c>
      <c r="C8" s="40" t="s">
        <v>17</v>
      </c>
      <c r="D8" s="40" t="n">
        <f aca="false">SUM(E8:N8)</f>
        <v>4092</v>
      </c>
      <c r="E8" s="40" t="n">
        <v>1531</v>
      </c>
      <c r="F8" s="40" t="n">
        <v>165</v>
      </c>
      <c r="G8" s="40" t="n">
        <v>432</v>
      </c>
      <c r="H8" s="40" t="n">
        <v>63</v>
      </c>
      <c r="I8" s="40" t="n">
        <v>7</v>
      </c>
      <c r="J8" s="29" t="n">
        <v>28</v>
      </c>
      <c r="K8" s="41" t="n">
        <v>1768</v>
      </c>
      <c r="L8" s="42" t="n">
        <v>45</v>
      </c>
      <c r="M8" s="43" t="n">
        <v>37</v>
      </c>
      <c r="N8" s="44" t="n">
        <v>16</v>
      </c>
    </row>
    <row r="9" s="38" customFormat="true" ht="18" hidden="false" customHeight="true" outlineLevel="0" collapsed="false">
      <c r="A9" s="45"/>
      <c r="B9" s="19"/>
      <c r="C9" s="46" t="s">
        <v>19</v>
      </c>
      <c r="D9" s="46" t="n">
        <f aca="false">SUM(E9:N9)</f>
        <v>1819630</v>
      </c>
      <c r="E9" s="46" t="n">
        <v>594598</v>
      </c>
      <c r="F9" s="46" t="n">
        <v>66600</v>
      </c>
      <c r="G9" s="46" t="n">
        <v>85440</v>
      </c>
      <c r="H9" s="46" t="n">
        <v>54034</v>
      </c>
      <c r="I9" s="46" t="n">
        <v>6226</v>
      </c>
      <c r="J9" s="47" t="n">
        <v>7006</v>
      </c>
      <c r="K9" s="48" t="n">
        <v>950229</v>
      </c>
      <c r="L9" s="49" t="n">
        <v>37460</v>
      </c>
      <c r="M9" s="50" t="n">
        <v>15442</v>
      </c>
      <c r="N9" s="47" t="n">
        <v>2595</v>
      </c>
      <c r="O9" s="37"/>
    </row>
    <row r="10" s="30" customFormat="true" ht="18" hidden="false" customHeight="true" outlineLevel="0" collapsed="false">
      <c r="A10" s="51" t="n">
        <v>8</v>
      </c>
      <c r="B10" s="13" t="s">
        <v>16</v>
      </c>
      <c r="C10" s="25" t="s">
        <v>17</v>
      </c>
      <c r="D10" s="40" t="n">
        <f aca="false">SUM(E10:N10)</f>
        <v>4022</v>
      </c>
      <c r="E10" s="40" t="n">
        <v>1389</v>
      </c>
      <c r="F10" s="40" t="n">
        <v>93</v>
      </c>
      <c r="G10" s="40" t="n">
        <v>347</v>
      </c>
      <c r="H10" s="40" t="n">
        <v>43</v>
      </c>
      <c r="I10" s="40" t="n">
        <v>3</v>
      </c>
      <c r="J10" s="40" t="n">
        <v>21</v>
      </c>
      <c r="K10" s="41" t="n">
        <v>2031</v>
      </c>
      <c r="L10" s="52" t="n">
        <v>53</v>
      </c>
      <c r="M10" s="53" t="n">
        <v>30</v>
      </c>
      <c r="N10" s="29" t="n">
        <v>12</v>
      </c>
    </row>
    <row r="11" s="38" customFormat="true" ht="18" hidden="false" customHeight="true" outlineLevel="0" collapsed="false">
      <c r="A11" s="51"/>
      <c r="B11" s="51"/>
      <c r="C11" s="31" t="s">
        <v>19</v>
      </c>
      <c r="D11" s="31" t="n">
        <f aca="false">SUM(E11:N11)</f>
        <v>1802982</v>
      </c>
      <c r="E11" s="31" t="n">
        <v>535553</v>
      </c>
      <c r="F11" s="31" t="n">
        <v>36955</v>
      </c>
      <c r="G11" s="31" t="n">
        <v>66190</v>
      </c>
      <c r="H11" s="31" t="n">
        <v>38775</v>
      </c>
      <c r="I11" s="31" t="n">
        <v>2494</v>
      </c>
      <c r="J11" s="31" t="n">
        <v>3403</v>
      </c>
      <c r="K11" s="54" t="n">
        <v>1058378</v>
      </c>
      <c r="L11" s="55" t="n">
        <v>45315</v>
      </c>
      <c r="M11" s="35" t="n">
        <v>14054</v>
      </c>
      <c r="N11" s="36" t="n">
        <v>1865</v>
      </c>
    </row>
    <row r="12" s="30" customFormat="true" ht="18" hidden="false" customHeight="true" outlineLevel="0" collapsed="false">
      <c r="A12" s="51"/>
      <c r="B12" s="56" t="s">
        <v>21</v>
      </c>
      <c r="C12" s="57" t="s">
        <v>17</v>
      </c>
      <c r="D12" s="57" t="n">
        <f aca="false">SUM(E12:N12)</f>
        <v>4417</v>
      </c>
      <c r="E12" s="57" t="n">
        <v>1480</v>
      </c>
      <c r="F12" s="57" t="n">
        <v>153</v>
      </c>
      <c r="G12" s="57" t="n">
        <v>419</v>
      </c>
      <c r="H12" s="57" t="n">
        <v>60</v>
      </c>
      <c r="I12" s="57" t="n">
        <v>7</v>
      </c>
      <c r="J12" s="44" t="n">
        <v>28</v>
      </c>
      <c r="K12" s="58" t="n">
        <v>2174</v>
      </c>
      <c r="L12" s="59" t="n">
        <v>45</v>
      </c>
      <c r="M12" s="43" t="n">
        <v>41</v>
      </c>
      <c r="N12" s="44" t="n">
        <v>10</v>
      </c>
    </row>
    <row r="13" s="38" customFormat="true" ht="18" hidden="false" customHeight="true" outlineLevel="0" collapsed="false">
      <c r="A13" s="51"/>
      <c r="B13" s="51"/>
      <c r="C13" s="46" t="s">
        <v>19</v>
      </c>
      <c r="D13" s="46" t="n">
        <f aca="false">SUM(E13:N13)</f>
        <v>2037099</v>
      </c>
      <c r="E13" s="46" t="n">
        <v>575236</v>
      </c>
      <c r="F13" s="46" t="n">
        <v>61727</v>
      </c>
      <c r="G13" s="46" t="n">
        <v>83289</v>
      </c>
      <c r="H13" s="46" t="n">
        <v>50076</v>
      </c>
      <c r="I13" s="46" t="n">
        <v>6226</v>
      </c>
      <c r="J13" s="47" t="n">
        <v>6772</v>
      </c>
      <c r="K13" s="48" t="n">
        <v>1197821</v>
      </c>
      <c r="L13" s="49" t="n">
        <v>36026</v>
      </c>
      <c r="M13" s="50" t="n">
        <v>18476</v>
      </c>
      <c r="N13" s="47" t="n">
        <v>1450</v>
      </c>
    </row>
    <row r="14" s="30" customFormat="true" ht="18" hidden="false" customHeight="true" outlineLevel="0" collapsed="false">
      <c r="A14" s="51" t="n">
        <v>9</v>
      </c>
      <c r="B14" s="24" t="s">
        <v>16</v>
      </c>
      <c r="C14" s="25" t="s">
        <v>17</v>
      </c>
      <c r="D14" s="40" t="n">
        <f aca="false">SUM(E14:N14)</f>
        <v>4216</v>
      </c>
      <c r="E14" s="40" t="n">
        <v>1330</v>
      </c>
      <c r="F14" s="40" t="n">
        <v>80</v>
      </c>
      <c r="G14" s="40" t="n">
        <v>339</v>
      </c>
      <c r="H14" s="40" t="n">
        <v>42</v>
      </c>
      <c r="I14" s="40" t="n">
        <v>2</v>
      </c>
      <c r="J14" s="40" t="n">
        <v>21</v>
      </c>
      <c r="K14" s="41" t="n">
        <v>2307</v>
      </c>
      <c r="L14" s="52" t="n">
        <v>54</v>
      </c>
      <c r="M14" s="53" t="n">
        <v>34</v>
      </c>
      <c r="N14" s="29" t="n">
        <v>7</v>
      </c>
    </row>
    <row r="15" s="38" customFormat="true" ht="18" hidden="false" customHeight="true" outlineLevel="0" collapsed="false">
      <c r="A15" s="51"/>
      <c r="B15" s="24"/>
      <c r="C15" s="32" t="s">
        <v>19</v>
      </c>
      <c r="D15" s="32" t="n">
        <f aca="false">SUM(E15:N15)</f>
        <v>1936026</v>
      </c>
      <c r="E15" s="32" t="n">
        <v>514658</v>
      </c>
      <c r="F15" s="32" t="n">
        <v>31676</v>
      </c>
      <c r="G15" s="32" t="n">
        <v>64299</v>
      </c>
      <c r="H15" s="32" t="n">
        <v>37597</v>
      </c>
      <c r="I15" s="32" t="n">
        <v>1483</v>
      </c>
      <c r="J15" s="32" t="n">
        <v>4848</v>
      </c>
      <c r="K15" s="33" t="n">
        <v>1218888</v>
      </c>
      <c r="L15" s="34" t="n">
        <v>46071</v>
      </c>
      <c r="M15" s="60" t="n">
        <v>15366</v>
      </c>
      <c r="N15" s="61" t="n">
        <v>1140</v>
      </c>
    </row>
    <row r="16" s="30" customFormat="true" ht="18" hidden="false" customHeight="true" outlineLevel="0" collapsed="false">
      <c r="A16" s="51"/>
      <c r="B16" s="19" t="s">
        <v>21</v>
      </c>
      <c r="C16" s="40" t="s">
        <v>17</v>
      </c>
      <c r="D16" s="40" t="n">
        <f aca="false">SUM(E16:N16)</f>
        <v>4659</v>
      </c>
      <c r="E16" s="40" t="n">
        <v>1426</v>
      </c>
      <c r="F16" s="40" t="n">
        <v>134</v>
      </c>
      <c r="G16" s="40" t="n">
        <v>414</v>
      </c>
      <c r="H16" s="40" t="n">
        <v>57</v>
      </c>
      <c r="I16" s="40" t="n">
        <v>7</v>
      </c>
      <c r="J16" s="29" t="n">
        <v>31</v>
      </c>
      <c r="K16" s="41" t="n">
        <v>2504</v>
      </c>
      <c r="L16" s="42" t="n">
        <v>44</v>
      </c>
      <c r="M16" s="53" t="n">
        <v>29</v>
      </c>
      <c r="N16" s="29" t="n">
        <v>13</v>
      </c>
    </row>
    <row r="17" s="38" customFormat="true" ht="18" hidden="false" customHeight="true" outlineLevel="0" collapsed="false">
      <c r="A17" s="51"/>
      <c r="B17" s="51"/>
      <c r="C17" s="46" t="s">
        <v>19</v>
      </c>
      <c r="D17" s="46" t="n">
        <f aca="false">SUM(E17:N17)</f>
        <v>2198837</v>
      </c>
      <c r="E17" s="46" t="n">
        <v>556552</v>
      </c>
      <c r="F17" s="46" t="n">
        <v>54417</v>
      </c>
      <c r="G17" s="46" t="n">
        <v>82571</v>
      </c>
      <c r="H17" s="46" t="n">
        <v>47720</v>
      </c>
      <c r="I17" s="46" t="n">
        <v>6226</v>
      </c>
      <c r="J17" s="47" t="n">
        <v>7391</v>
      </c>
      <c r="K17" s="48" t="n">
        <v>1393522</v>
      </c>
      <c r="L17" s="49" t="n">
        <v>35211</v>
      </c>
      <c r="M17" s="50" t="n">
        <v>13117</v>
      </c>
      <c r="N17" s="47" t="n">
        <v>2110</v>
      </c>
    </row>
    <row r="18" s="30" customFormat="true" ht="18" hidden="false" customHeight="true" outlineLevel="0" collapsed="false">
      <c r="A18" s="51" t="n">
        <v>10</v>
      </c>
      <c r="B18" s="24" t="s">
        <v>16</v>
      </c>
      <c r="C18" s="25" t="s">
        <v>17</v>
      </c>
      <c r="D18" s="40" t="n">
        <f aca="false">SUM(E18:N18)</f>
        <v>4350</v>
      </c>
      <c r="E18" s="40" t="n">
        <v>1260</v>
      </c>
      <c r="F18" s="40" t="n">
        <v>70</v>
      </c>
      <c r="G18" s="40" t="n">
        <v>330</v>
      </c>
      <c r="H18" s="40" t="n">
        <v>37</v>
      </c>
      <c r="I18" s="40" t="n">
        <v>0</v>
      </c>
      <c r="J18" s="40" t="n">
        <v>22</v>
      </c>
      <c r="K18" s="41" t="n">
        <v>2526</v>
      </c>
      <c r="L18" s="52" t="n">
        <v>58</v>
      </c>
      <c r="M18" s="53" t="n">
        <v>34</v>
      </c>
      <c r="N18" s="29" t="n">
        <v>13</v>
      </c>
    </row>
    <row r="19" s="38" customFormat="true" ht="18" hidden="false" customHeight="true" outlineLevel="0" collapsed="false">
      <c r="A19" s="51"/>
      <c r="B19" s="24"/>
      <c r="C19" s="32" t="s">
        <v>19</v>
      </c>
      <c r="D19" s="32" t="n">
        <f aca="false">SUM(E19:N19)</f>
        <v>2075512</v>
      </c>
      <c r="E19" s="32" t="n">
        <v>497291</v>
      </c>
      <c r="F19" s="32" t="n">
        <v>28111</v>
      </c>
      <c r="G19" s="32" t="n">
        <v>64466</v>
      </c>
      <c r="H19" s="32" t="n">
        <v>33240</v>
      </c>
      <c r="I19" s="32" t="n">
        <v>0</v>
      </c>
      <c r="J19" s="32" t="n">
        <v>4985</v>
      </c>
      <c r="K19" s="33" t="n">
        <v>1379196</v>
      </c>
      <c r="L19" s="34" t="n">
        <v>49920</v>
      </c>
      <c r="M19" s="60" t="n">
        <v>16209</v>
      </c>
      <c r="N19" s="61" t="n">
        <v>2094</v>
      </c>
    </row>
    <row r="20" s="30" customFormat="true" ht="18" hidden="false" customHeight="true" outlineLevel="0" collapsed="false">
      <c r="A20" s="51"/>
      <c r="B20" s="19" t="s">
        <v>21</v>
      </c>
      <c r="C20" s="40" t="s">
        <v>17</v>
      </c>
      <c r="D20" s="40" t="n">
        <f aca="false">SUM(E20:N20)</f>
        <v>4885</v>
      </c>
      <c r="E20" s="40" t="n">
        <v>1384</v>
      </c>
      <c r="F20" s="40" t="n">
        <v>115</v>
      </c>
      <c r="G20" s="40" t="n">
        <v>400</v>
      </c>
      <c r="H20" s="40" t="n">
        <v>56</v>
      </c>
      <c r="I20" s="40" t="n">
        <v>4</v>
      </c>
      <c r="J20" s="29" t="n">
        <v>31</v>
      </c>
      <c r="K20" s="41" t="n">
        <v>2806</v>
      </c>
      <c r="L20" s="42" t="n">
        <v>48</v>
      </c>
      <c r="M20" s="53" t="n">
        <v>24</v>
      </c>
      <c r="N20" s="29" t="n">
        <v>17</v>
      </c>
    </row>
    <row r="21" s="38" customFormat="true" ht="18" hidden="false" customHeight="true" outlineLevel="0" collapsed="false">
      <c r="A21" s="51"/>
      <c r="B21" s="51"/>
      <c r="C21" s="31" t="s">
        <v>19</v>
      </c>
      <c r="D21" s="46" t="n">
        <f aca="false">SUM(E21:N21)</f>
        <v>2395460</v>
      </c>
      <c r="E21" s="46" t="n">
        <v>550902</v>
      </c>
      <c r="F21" s="46" t="n">
        <v>47541</v>
      </c>
      <c r="G21" s="46" t="n">
        <v>81326</v>
      </c>
      <c r="H21" s="46" t="n">
        <v>47371</v>
      </c>
      <c r="I21" s="46" t="n">
        <v>3798</v>
      </c>
      <c r="J21" s="47" t="n">
        <v>7590</v>
      </c>
      <c r="K21" s="48" t="n">
        <v>1604494</v>
      </c>
      <c r="L21" s="49" t="n">
        <v>39127</v>
      </c>
      <c r="M21" s="50" t="n">
        <v>11062</v>
      </c>
      <c r="N21" s="47" t="n">
        <v>2249</v>
      </c>
    </row>
    <row r="22" s="30" customFormat="true" ht="18" hidden="false" customHeight="true" outlineLevel="0" collapsed="false">
      <c r="A22" s="51" t="n">
        <v>11</v>
      </c>
      <c r="B22" s="24" t="s">
        <v>16</v>
      </c>
      <c r="C22" s="25" t="s">
        <v>17</v>
      </c>
      <c r="D22" s="62" t="n">
        <v>4510</v>
      </c>
      <c r="E22" s="62" t="n">
        <v>1189</v>
      </c>
      <c r="F22" s="62" t="n">
        <v>56</v>
      </c>
      <c r="G22" s="62" t="n">
        <v>323</v>
      </c>
      <c r="H22" s="62" t="n">
        <v>36</v>
      </c>
      <c r="I22" s="62" t="n">
        <v>0</v>
      </c>
      <c r="J22" s="62" t="n">
        <v>23</v>
      </c>
      <c r="K22" s="63" t="n">
        <v>2772</v>
      </c>
      <c r="L22" s="64" t="n">
        <v>62</v>
      </c>
      <c r="M22" s="65" t="n">
        <v>34</v>
      </c>
      <c r="N22" s="66" t="n">
        <v>13</v>
      </c>
    </row>
    <row r="23" s="38" customFormat="true" ht="18" hidden="false" customHeight="true" outlineLevel="0" collapsed="false">
      <c r="A23" s="51"/>
      <c r="B23" s="24"/>
      <c r="C23" s="32" t="s">
        <v>19</v>
      </c>
      <c r="D23" s="32" t="n">
        <v>2214611</v>
      </c>
      <c r="E23" s="32" t="n">
        <v>473830</v>
      </c>
      <c r="F23" s="32" t="n">
        <v>22869</v>
      </c>
      <c r="G23" s="32" t="n">
        <v>63985</v>
      </c>
      <c r="H23" s="32" t="n">
        <v>32632</v>
      </c>
      <c r="I23" s="32" t="n">
        <v>0</v>
      </c>
      <c r="J23" s="32" t="n">
        <v>5679</v>
      </c>
      <c r="K23" s="33" t="n">
        <v>1542091</v>
      </c>
      <c r="L23" s="34" t="n">
        <v>54326</v>
      </c>
      <c r="M23" s="60" t="n">
        <v>17341</v>
      </c>
      <c r="N23" s="61" t="n">
        <v>1885</v>
      </c>
    </row>
    <row r="24" s="30" customFormat="true" ht="18" hidden="false" customHeight="true" outlineLevel="0" collapsed="false">
      <c r="A24" s="51"/>
      <c r="B24" s="19" t="s">
        <v>21</v>
      </c>
      <c r="C24" s="40" t="s">
        <v>17</v>
      </c>
      <c r="D24" s="40" t="n">
        <f aca="false">SUM(E24:N24)</f>
        <v>5094</v>
      </c>
      <c r="E24" s="62" t="n">
        <v>1324</v>
      </c>
      <c r="F24" s="62" t="n">
        <v>100</v>
      </c>
      <c r="G24" s="62" t="n">
        <v>389</v>
      </c>
      <c r="H24" s="62" t="n">
        <v>53</v>
      </c>
      <c r="I24" s="62" t="n">
        <v>4</v>
      </c>
      <c r="J24" s="66" t="n">
        <v>30</v>
      </c>
      <c r="K24" s="63" t="n">
        <v>3095</v>
      </c>
      <c r="L24" s="67" t="n">
        <v>51</v>
      </c>
      <c r="M24" s="65" t="n">
        <v>28</v>
      </c>
      <c r="N24" s="66" t="n">
        <v>20</v>
      </c>
    </row>
    <row r="25" s="38" customFormat="true" ht="18" hidden="false" customHeight="true" outlineLevel="0" collapsed="false">
      <c r="A25" s="51"/>
      <c r="B25" s="51"/>
      <c r="C25" s="46" t="s">
        <v>19</v>
      </c>
      <c r="D25" s="46" t="n">
        <f aca="false">SUM(E25:N25)</f>
        <v>2573969</v>
      </c>
      <c r="E25" s="46" t="n">
        <v>532497</v>
      </c>
      <c r="F25" s="46" t="n">
        <v>41580</v>
      </c>
      <c r="G25" s="46" t="n">
        <v>79595</v>
      </c>
      <c r="H25" s="46" t="n">
        <v>44634</v>
      </c>
      <c r="I25" s="46" t="n">
        <v>3821</v>
      </c>
      <c r="J25" s="47" t="n">
        <v>8134</v>
      </c>
      <c r="K25" s="48" t="n">
        <v>1804159</v>
      </c>
      <c r="L25" s="49" t="n">
        <v>43500</v>
      </c>
      <c r="M25" s="50" t="n">
        <v>13199</v>
      </c>
      <c r="N25" s="47" t="n">
        <v>2850</v>
      </c>
    </row>
    <row r="26" s="30" customFormat="true" ht="18" hidden="false" customHeight="true" outlineLevel="0" collapsed="false">
      <c r="A26" s="51" t="n">
        <v>12</v>
      </c>
      <c r="B26" s="13" t="s">
        <v>16</v>
      </c>
      <c r="C26" s="25" t="s">
        <v>17</v>
      </c>
      <c r="D26" s="62" t="n">
        <v>4716</v>
      </c>
      <c r="E26" s="62" t="n">
        <v>1122</v>
      </c>
      <c r="F26" s="62" t="n">
        <v>52</v>
      </c>
      <c r="G26" s="62" t="n">
        <v>318</v>
      </c>
      <c r="H26" s="62" t="n">
        <v>36</v>
      </c>
      <c r="I26" s="62" t="n">
        <v>0</v>
      </c>
      <c r="J26" s="62" t="n">
        <v>20</v>
      </c>
      <c r="K26" s="63" t="n">
        <v>3032</v>
      </c>
      <c r="L26" s="64" t="n">
        <v>65</v>
      </c>
      <c r="M26" s="65" t="n">
        <v>35</v>
      </c>
      <c r="N26" s="66" t="n">
        <v>34</v>
      </c>
    </row>
    <row r="27" s="38" customFormat="true" ht="18" hidden="false" customHeight="true" outlineLevel="0" collapsed="false">
      <c r="A27" s="51"/>
      <c r="B27" s="51"/>
      <c r="C27" s="31" t="s">
        <v>19</v>
      </c>
      <c r="D27" s="31" t="n">
        <v>2354526.3</v>
      </c>
      <c r="E27" s="31" t="n">
        <v>449167.3</v>
      </c>
      <c r="F27" s="31" t="n">
        <v>21205.8</v>
      </c>
      <c r="G27" s="31" t="n">
        <v>63287.8</v>
      </c>
      <c r="H27" s="31" t="n">
        <v>32431</v>
      </c>
      <c r="I27" s="31" t="n">
        <v>0</v>
      </c>
      <c r="J27" s="31" t="n">
        <v>5016.9</v>
      </c>
      <c r="K27" s="54" t="n">
        <v>1708512.3</v>
      </c>
      <c r="L27" s="55" t="n">
        <v>54235.2</v>
      </c>
      <c r="M27" s="35" t="n">
        <v>16536.7</v>
      </c>
      <c r="N27" s="36" t="n">
        <v>5188.5</v>
      </c>
    </row>
    <row r="28" s="30" customFormat="true" ht="18" hidden="false" customHeight="true" outlineLevel="0" collapsed="false">
      <c r="A28" s="51"/>
      <c r="B28" s="56" t="s">
        <v>21</v>
      </c>
      <c r="C28" s="57" t="s">
        <v>17</v>
      </c>
      <c r="D28" s="57" t="n">
        <f aca="false">SUM(E28:N28)</f>
        <v>5263</v>
      </c>
      <c r="E28" s="68" t="n">
        <v>1255</v>
      </c>
      <c r="F28" s="68" t="n">
        <v>84</v>
      </c>
      <c r="G28" s="68" t="n">
        <v>367</v>
      </c>
      <c r="H28" s="68" t="n">
        <v>52</v>
      </c>
      <c r="I28" s="68" t="n">
        <v>2</v>
      </c>
      <c r="J28" s="69" t="n">
        <v>27</v>
      </c>
      <c r="K28" s="70" t="n">
        <v>3361</v>
      </c>
      <c r="L28" s="71" t="n">
        <v>61</v>
      </c>
      <c r="M28" s="72" t="n">
        <v>28</v>
      </c>
      <c r="N28" s="69" t="n">
        <v>26</v>
      </c>
    </row>
    <row r="29" s="16" customFormat="true" ht="18" hidden="false" customHeight="true" outlineLevel="0" collapsed="false">
      <c r="A29" s="51"/>
      <c r="B29" s="51"/>
      <c r="C29" s="19" t="s">
        <v>19</v>
      </c>
      <c r="D29" s="73" t="n">
        <f aca="false">SUM(E29:N29)</f>
        <v>2715723</v>
      </c>
      <c r="E29" s="73" t="n">
        <v>505391</v>
      </c>
      <c r="F29" s="73" t="n">
        <v>34927</v>
      </c>
      <c r="G29" s="73" t="n">
        <v>75926</v>
      </c>
      <c r="H29" s="73" t="n">
        <v>43830</v>
      </c>
      <c r="I29" s="73" t="n">
        <v>2303</v>
      </c>
      <c r="J29" s="74" t="n">
        <v>7235</v>
      </c>
      <c r="K29" s="75" t="n">
        <v>1976841</v>
      </c>
      <c r="L29" s="76" t="n">
        <v>52547</v>
      </c>
      <c r="M29" s="77" t="n">
        <v>12394</v>
      </c>
      <c r="N29" s="78" t="n">
        <v>4329</v>
      </c>
    </row>
    <row r="30" s="30" customFormat="true" ht="18" hidden="false" customHeight="true" outlineLevel="0" collapsed="false">
      <c r="A30" s="51" t="n">
        <v>13</v>
      </c>
      <c r="B30" s="13" t="s">
        <v>16</v>
      </c>
      <c r="C30" s="25" t="s">
        <v>17</v>
      </c>
      <c r="D30" s="62" t="n">
        <f aca="false">SUM(E30:N30)</f>
        <v>4866</v>
      </c>
      <c r="E30" s="62" t="n">
        <v>1051</v>
      </c>
      <c r="F30" s="62" t="n">
        <v>44</v>
      </c>
      <c r="G30" s="62" t="n">
        <v>303</v>
      </c>
      <c r="H30" s="62" t="n">
        <v>37</v>
      </c>
      <c r="I30" s="62" t="n">
        <v>0</v>
      </c>
      <c r="J30" s="62" t="n">
        <v>21</v>
      </c>
      <c r="K30" s="63" t="n">
        <v>3292</v>
      </c>
      <c r="L30" s="64" t="n">
        <v>71</v>
      </c>
      <c r="M30" s="65" t="n">
        <v>31</v>
      </c>
      <c r="N30" s="66" t="n">
        <v>16</v>
      </c>
    </row>
    <row r="31" s="38" customFormat="true" ht="18" hidden="false" customHeight="true" outlineLevel="0" collapsed="false">
      <c r="A31" s="51"/>
      <c r="B31" s="51"/>
      <c r="C31" s="31" t="s">
        <v>19</v>
      </c>
      <c r="D31" s="79" t="n">
        <f aca="false">SUM(E31:N31)</f>
        <v>2489639.5</v>
      </c>
      <c r="E31" s="31" t="n">
        <v>421805</v>
      </c>
      <c r="F31" s="31" t="n">
        <v>17879.4</v>
      </c>
      <c r="G31" s="31" t="n">
        <v>61241.4</v>
      </c>
      <c r="H31" s="31" t="n">
        <v>33003.5</v>
      </c>
      <c r="I31" s="31" t="n">
        <v>0</v>
      </c>
      <c r="J31" s="31" t="n">
        <v>4557.4</v>
      </c>
      <c r="K31" s="54" t="n">
        <v>1873576.9</v>
      </c>
      <c r="L31" s="55" t="n">
        <v>60327.6</v>
      </c>
      <c r="M31" s="35" t="n">
        <v>14928.3</v>
      </c>
      <c r="N31" s="36" t="n">
        <v>2320</v>
      </c>
    </row>
    <row r="32" s="30" customFormat="true" ht="18" hidden="false" customHeight="true" outlineLevel="0" collapsed="false">
      <c r="A32" s="51"/>
      <c r="B32" s="56" t="s">
        <v>21</v>
      </c>
      <c r="C32" s="57" t="s">
        <v>17</v>
      </c>
      <c r="D32" s="68" t="n">
        <f aca="false">SUM(E32:N32)</f>
        <v>5482</v>
      </c>
      <c r="E32" s="68" t="n">
        <v>1196</v>
      </c>
      <c r="F32" s="68" t="n">
        <v>74</v>
      </c>
      <c r="G32" s="68" t="n">
        <v>355</v>
      </c>
      <c r="H32" s="68" t="n">
        <v>49</v>
      </c>
      <c r="I32" s="68" t="n">
        <v>1</v>
      </c>
      <c r="J32" s="69" t="n">
        <v>26</v>
      </c>
      <c r="K32" s="70" t="n">
        <v>3678</v>
      </c>
      <c r="L32" s="71" t="n">
        <v>66</v>
      </c>
      <c r="M32" s="72" t="n">
        <v>24</v>
      </c>
      <c r="N32" s="69" t="n">
        <v>13</v>
      </c>
    </row>
    <row r="33" s="38" customFormat="true" ht="18" hidden="false" customHeight="true" outlineLevel="0" collapsed="false">
      <c r="A33" s="51"/>
      <c r="B33" s="51"/>
      <c r="C33" s="46" t="s">
        <v>19</v>
      </c>
      <c r="D33" s="80" t="n">
        <f aca="false">SUM(E33:N33)</f>
        <v>2884207</v>
      </c>
      <c r="E33" s="46" t="n">
        <v>482657</v>
      </c>
      <c r="F33" s="46" t="n">
        <v>30769</v>
      </c>
      <c r="G33" s="46" t="n">
        <v>72894</v>
      </c>
      <c r="H33" s="46" t="n">
        <v>41015</v>
      </c>
      <c r="I33" s="46" t="n">
        <v>1036</v>
      </c>
      <c r="J33" s="47" t="n">
        <v>8253</v>
      </c>
      <c r="K33" s="48" t="n">
        <v>2178310</v>
      </c>
      <c r="L33" s="49" t="n">
        <v>56367</v>
      </c>
      <c r="M33" s="50" t="n">
        <v>10896</v>
      </c>
      <c r="N33" s="47" t="n">
        <v>2010</v>
      </c>
    </row>
    <row r="34" s="30" customFormat="true" ht="18" hidden="false" customHeight="true" outlineLevel="0" collapsed="false">
      <c r="A34" s="51" t="n">
        <v>14</v>
      </c>
      <c r="B34" s="24" t="s">
        <v>16</v>
      </c>
      <c r="C34" s="25" t="s">
        <v>17</v>
      </c>
      <c r="D34" s="62" t="n">
        <f aca="false">SUM(E34:N34)</f>
        <v>5106</v>
      </c>
      <c r="E34" s="62" t="n">
        <v>991</v>
      </c>
      <c r="F34" s="62" t="n">
        <v>38</v>
      </c>
      <c r="G34" s="62" t="n">
        <v>282</v>
      </c>
      <c r="H34" s="62" t="n">
        <v>34</v>
      </c>
      <c r="I34" s="62" t="n">
        <v>0</v>
      </c>
      <c r="J34" s="62" t="n">
        <v>18</v>
      </c>
      <c r="K34" s="63" t="n">
        <v>3612</v>
      </c>
      <c r="L34" s="64" t="n">
        <v>80</v>
      </c>
      <c r="M34" s="65" t="n">
        <v>30</v>
      </c>
      <c r="N34" s="66" t="n">
        <v>21</v>
      </c>
    </row>
    <row r="35" s="38" customFormat="true" ht="18" hidden="false" customHeight="true" outlineLevel="0" collapsed="false">
      <c r="A35" s="51"/>
      <c r="B35" s="24"/>
      <c r="C35" s="32" t="s">
        <v>19</v>
      </c>
      <c r="D35" s="81" t="n">
        <f aca="false">SUM(E35:N35)</f>
        <v>2667182</v>
      </c>
      <c r="E35" s="32" t="n">
        <v>398504</v>
      </c>
      <c r="F35" s="32" t="n">
        <v>15385</v>
      </c>
      <c r="G35" s="32" t="n">
        <v>57163</v>
      </c>
      <c r="H35" s="32" t="n">
        <v>30390</v>
      </c>
      <c r="I35" s="32" t="n">
        <v>0</v>
      </c>
      <c r="J35" s="32" t="n">
        <v>2980</v>
      </c>
      <c r="K35" s="33" t="n">
        <v>2076108</v>
      </c>
      <c r="L35" s="34" t="n">
        <v>69155</v>
      </c>
      <c r="M35" s="60" t="n">
        <v>14543</v>
      </c>
      <c r="N35" s="61" t="n">
        <v>2954</v>
      </c>
    </row>
    <row r="36" s="30" customFormat="true" ht="18" hidden="false" customHeight="true" outlineLevel="0" collapsed="false">
      <c r="A36" s="51"/>
      <c r="B36" s="19" t="s">
        <v>21</v>
      </c>
      <c r="C36" s="40" t="s">
        <v>17</v>
      </c>
      <c r="D36" s="62" t="n">
        <f aca="false">SUM(E36:N36)</f>
        <v>5764</v>
      </c>
      <c r="E36" s="62" t="n">
        <v>1140</v>
      </c>
      <c r="F36" s="62" t="n">
        <v>65</v>
      </c>
      <c r="G36" s="62" t="n">
        <v>344</v>
      </c>
      <c r="H36" s="62" t="n">
        <v>46</v>
      </c>
      <c r="I36" s="62" t="n">
        <v>1</v>
      </c>
      <c r="J36" s="66" t="n">
        <v>28</v>
      </c>
      <c r="K36" s="63" t="n">
        <v>4009</v>
      </c>
      <c r="L36" s="67" t="n">
        <v>75</v>
      </c>
      <c r="M36" s="65" t="n">
        <v>32</v>
      </c>
      <c r="N36" s="66" t="n">
        <v>24</v>
      </c>
    </row>
    <row r="37" s="38" customFormat="true" ht="18" hidden="false" customHeight="true" outlineLevel="0" collapsed="false">
      <c r="A37" s="51"/>
      <c r="B37" s="51"/>
      <c r="C37" s="46" t="s">
        <v>19</v>
      </c>
      <c r="D37" s="80" t="n">
        <f aca="false">SUM(E37:N37)</f>
        <v>3090273</v>
      </c>
      <c r="E37" s="46" t="n">
        <v>463315</v>
      </c>
      <c r="F37" s="46" t="n">
        <v>27027</v>
      </c>
      <c r="G37" s="46" t="n">
        <v>71317</v>
      </c>
      <c r="H37" s="46" t="n">
        <v>38200</v>
      </c>
      <c r="I37" s="46" t="n">
        <v>1036</v>
      </c>
      <c r="J37" s="47" t="n">
        <v>9247</v>
      </c>
      <c r="K37" s="48" t="n">
        <v>2397237</v>
      </c>
      <c r="L37" s="49" t="n">
        <v>65073</v>
      </c>
      <c r="M37" s="50" t="n">
        <v>14466</v>
      </c>
      <c r="N37" s="47" t="n">
        <v>3355</v>
      </c>
    </row>
    <row r="38" s="30" customFormat="true" ht="18" hidden="false" customHeight="true" outlineLevel="0" collapsed="false">
      <c r="A38" s="51" t="n">
        <v>15</v>
      </c>
      <c r="B38" s="24" t="s">
        <v>16</v>
      </c>
      <c r="C38" s="25" t="s">
        <v>17</v>
      </c>
      <c r="D38" s="62" t="n">
        <f aca="false">SUM(E38:N38)</f>
        <v>5370</v>
      </c>
      <c r="E38" s="25" t="n">
        <v>935</v>
      </c>
      <c r="F38" s="25" t="n">
        <v>28</v>
      </c>
      <c r="G38" s="25" t="n">
        <v>267</v>
      </c>
      <c r="H38" s="25" t="n">
        <v>32</v>
      </c>
      <c r="I38" s="25" t="n">
        <v>0</v>
      </c>
      <c r="J38" s="25" t="n">
        <v>19</v>
      </c>
      <c r="K38" s="26" t="n">
        <v>3963</v>
      </c>
      <c r="L38" s="27" t="n">
        <v>85</v>
      </c>
      <c r="M38" s="28" t="n">
        <v>28</v>
      </c>
      <c r="N38" s="82" t="n">
        <v>13</v>
      </c>
    </row>
    <row r="39" s="38" customFormat="true" ht="18" hidden="false" customHeight="true" outlineLevel="0" collapsed="false">
      <c r="A39" s="51"/>
      <c r="B39" s="24"/>
      <c r="C39" s="32" t="s">
        <v>19</v>
      </c>
      <c r="D39" s="81" t="n">
        <f aca="false">SUM(E39:N39)</f>
        <v>2827728.6</v>
      </c>
      <c r="E39" s="32" t="n">
        <v>374502.7</v>
      </c>
      <c r="F39" s="32" t="n">
        <v>11126.7</v>
      </c>
      <c r="G39" s="32" t="n">
        <v>53934.3</v>
      </c>
      <c r="H39" s="32" t="n">
        <v>28125.1</v>
      </c>
      <c r="I39" s="32" t="n">
        <v>0</v>
      </c>
      <c r="J39" s="32" t="n">
        <v>2967</v>
      </c>
      <c r="K39" s="33" t="n">
        <v>2270232.7</v>
      </c>
      <c r="L39" s="34" t="n">
        <v>71494.5</v>
      </c>
      <c r="M39" s="60" t="n">
        <v>13385.6</v>
      </c>
      <c r="N39" s="61" t="n">
        <v>1960</v>
      </c>
    </row>
    <row r="40" s="30" customFormat="true" ht="18" hidden="false" customHeight="true" outlineLevel="0" collapsed="false">
      <c r="A40" s="51"/>
      <c r="B40" s="19" t="s">
        <v>21</v>
      </c>
      <c r="C40" s="40" t="s">
        <v>17</v>
      </c>
      <c r="D40" s="62" t="n">
        <f aca="false">SUM(E40:N40)</f>
        <v>5977</v>
      </c>
      <c r="E40" s="40" t="n">
        <v>1062</v>
      </c>
      <c r="F40" s="40" t="n">
        <v>55</v>
      </c>
      <c r="G40" s="40" t="n">
        <v>334</v>
      </c>
      <c r="H40" s="40" t="n">
        <v>43</v>
      </c>
      <c r="I40" s="40" t="n">
        <v>0</v>
      </c>
      <c r="J40" s="29" t="n">
        <v>28</v>
      </c>
      <c r="K40" s="41" t="n">
        <v>4328</v>
      </c>
      <c r="L40" s="42" t="n">
        <v>76</v>
      </c>
      <c r="M40" s="53" t="n">
        <v>30</v>
      </c>
      <c r="N40" s="29" t="n">
        <v>21</v>
      </c>
    </row>
    <row r="41" s="38" customFormat="true" ht="18" hidden="false" customHeight="true" outlineLevel="0" collapsed="false">
      <c r="A41" s="51"/>
      <c r="B41" s="51"/>
      <c r="C41" s="46" t="s">
        <v>19</v>
      </c>
      <c r="D41" s="80" t="n">
        <f aca="false">SUM(E41:N41)</f>
        <v>3230563.8</v>
      </c>
      <c r="E41" s="46" t="n">
        <v>428802.8</v>
      </c>
      <c r="F41" s="46" t="n">
        <v>22665.5</v>
      </c>
      <c r="G41" s="46" t="n">
        <v>68422.3</v>
      </c>
      <c r="H41" s="46" t="n">
        <v>35467.4</v>
      </c>
      <c r="I41" s="46" t="n">
        <v>0</v>
      </c>
      <c r="J41" s="47" t="n">
        <v>8507.1</v>
      </c>
      <c r="K41" s="48" t="n">
        <v>2585397.8</v>
      </c>
      <c r="L41" s="49" t="n">
        <v>64842.5</v>
      </c>
      <c r="M41" s="50" t="n">
        <v>13079.9</v>
      </c>
      <c r="N41" s="47" t="n">
        <v>3378.5</v>
      </c>
    </row>
    <row r="42" s="30" customFormat="true" ht="18" hidden="false" customHeight="true" outlineLevel="0" collapsed="false">
      <c r="A42" s="51" t="n">
        <v>16</v>
      </c>
      <c r="B42" s="13" t="s">
        <v>16</v>
      </c>
      <c r="C42" s="25" t="s">
        <v>17</v>
      </c>
      <c r="D42" s="83" t="n">
        <f aca="false">SUM(E42:N42)</f>
        <v>5629</v>
      </c>
      <c r="E42" s="25" t="n">
        <v>855</v>
      </c>
      <c r="F42" s="25" t="n">
        <v>16</v>
      </c>
      <c r="G42" s="25" t="n">
        <v>260</v>
      </c>
      <c r="H42" s="25" t="n">
        <v>32</v>
      </c>
      <c r="I42" s="25" t="n">
        <v>0</v>
      </c>
      <c r="J42" s="25" t="n">
        <v>17</v>
      </c>
      <c r="K42" s="26" t="n">
        <v>4321</v>
      </c>
      <c r="L42" s="27" t="n">
        <v>86</v>
      </c>
      <c r="M42" s="28" t="n">
        <v>25</v>
      </c>
      <c r="N42" s="82" t="n">
        <v>17</v>
      </c>
    </row>
    <row r="43" s="38" customFormat="true" ht="18" hidden="false" customHeight="true" outlineLevel="0" collapsed="false">
      <c r="A43" s="51"/>
      <c r="B43" s="51"/>
      <c r="C43" s="31" t="s">
        <v>19</v>
      </c>
      <c r="D43" s="79" t="n">
        <f aca="false">SUM(E43:N43)</f>
        <v>3003397.2</v>
      </c>
      <c r="E43" s="31" t="n">
        <v>342126</v>
      </c>
      <c r="F43" s="31" t="n">
        <v>6162</v>
      </c>
      <c r="G43" s="31" t="n">
        <v>53182.1</v>
      </c>
      <c r="H43" s="31" t="n">
        <v>27807.1</v>
      </c>
      <c r="I43" s="31" t="n">
        <v>0</v>
      </c>
      <c r="J43" s="31" t="n">
        <v>3867.6</v>
      </c>
      <c r="K43" s="54" t="n">
        <v>2485853.6</v>
      </c>
      <c r="L43" s="55" t="n">
        <v>68794.6</v>
      </c>
      <c r="M43" s="35" t="n">
        <v>13039.2</v>
      </c>
      <c r="N43" s="36" t="n">
        <v>2565</v>
      </c>
    </row>
    <row r="44" s="30" customFormat="true" ht="18" hidden="false" customHeight="true" outlineLevel="0" collapsed="false">
      <c r="A44" s="51"/>
      <c r="B44" s="56" t="s">
        <v>21</v>
      </c>
      <c r="C44" s="57" t="s">
        <v>17</v>
      </c>
      <c r="D44" s="68" t="n">
        <f aca="false">SUM(E44:N44)</f>
        <v>6222</v>
      </c>
      <c r="E44" s="57" t="n">
        <v>985</v>
      </c>
      <c r="F44" s="57" t="n">
        <v>50</v>
      </c>
      <c r="G44" s="57" t="n">
        <v>316</v>
      </c>
      <c r="H44" s="57" t="n">
        <v>39</v>
      </c>
      <c r="I44" s="57" t="n">
        <v>0</v>
      </c>
      <c r="J44" s="44" t="n">
        <v>25</v>
      </c>
      <c r="K44" s="58" t="n">
        <v>4681</v>
      </c>
      <c r="L44" s="59" t="n">
        <v>83</v>
      </c>
      <c r="M44" s="43" t="n">
        <v>27</v>
      </c>
      <c r="N44" s="44" t="n">
        <v>16</v>
      </c>
    </row>
    <row r="45" s="38" customFormat="true" ht="18" hidden="false" customHeight="true" outlineLevel="0" collapsed="false">
      <c r="A45" s="51"/>
      <c r="B45" s="51"/>
      <c r="C45" s="46" t="s">
        <v>19</v>
      </c>
      <c r="D45" s="80" t="n">
        <f aca="false">SUM(E45:N45)</f>
        <v>3408373</v>
      </c>
      <c r="E45" s="46" t="n">
        <v>397299.2</v>
      </c>
      <c r="F45" s="46" t="n">
        <v>20540</v>
      </c>
      <c r="G45" s="46" t="n">
        <v>64432.9</v>
      </c>
      <c r="H45" s="46" t="n">
        <v>31779.6</v>
      </c>
      <c r="I45" s="46" t="n">
        <v>0</v>
      </c>
      <c r="J45" s="47" t="n">
        <v>7530.3</v>
      </c>
      <c r="K45" s="48" t="n">
        <v>2800825</v>
      </c>
      <c r="L45" s="49" t="n">
        <v>71847.6</v>
      </c>
      <c r="M45" s="50" t="n">
        <v>11939.9</v>
      </c>
      <c r="N45" s="47" t="n">
        <v>2178.5</v>
      </c>
    </row>
    <row r="46" s="30" customFormat="true" ht="18" hidden="false" customHeight="true" outlineLevel="0" collapsed="false">
      <c r="A46" s="12" t="n">
        <v>17</v>
      </c>
      <c r="B46" s="12" t="s">
        <v>22</v>
      </c>
      <c r="C46" s="25" t="s">
        <v>17</v>
      </c>
      <c r="D46" s="83" t="n">
        <f aca="false">SUM(E46:N46)</f>
        <v>12345</v>
      </c>
      <c r="E46" s="25" t="n">
        <v>1697</v>
      </c>
      <c r="F46" s="25" t="n">
        <v>61</v>
      </c>
      <c r="G46" s="25" t="n">
        <v>548</v>
      </c>
      <c r="H46" s="25" t="n">
        <v>67</v>
      </c>
      <c r="I46" s="25" t="n">
        <v>0</v>
      </c>
      <c r="J46" s="25" t="n">
        <v>40</v>
      </c>
      <c r="K46" s="26" t="n">
        <v>9668</v>
      </c>
      <c r="L46" s="27" t="n">
        <v>170</v>
      </c>
      <c r="M46" s="28" t="n">
        <v>49</v>
      </c>
      <c r="N46" s="82" t="n">
        <v>45</v>
      </c>
    </row>
    <row r="47" s="38" customFormat="true" ht="18" hidden="false" customHeight="true" outlineLevel="0" collapsed="false">
      <c r="A47" s="12"/>
      <c r="B47" s="12"/>
      <c r="C47" s="46" t="s">
        <v>19</v>
      </c>
      <c r="D47" s="80" t="n">
        <f aca="false">SUM(E47:N47)</f>
        <v>6779211.8</v>
      </c>
      <c r="E47" s="46" t="n">
        <v>683602.1</v>
      </c>
      <c r="F47" s="46" t="n">
        <v>24648</v>
      </c>
      <c r="G47" s="46" t="n">
        <v>111922.2</v>
      </c>
      <c r="H47" s="46" t="n">
        <v>56210.1</v>
      </c>
      <c r="I47" s="46" t="n">
        <v>0</v>
      </c>
      <c r="J47" s="46" t="n">
        <v>9114.9</v>
      </c>
      <c r="K47" s="48" t="n">
        <v>5723349.2</v>
      </c>
      <c r="L47" s="84" t="n">
        <v>141205.7</v>
      </c>
      <c r="M47" s="50" t="n">
        <v>23009.1</v>
      </c>
      <c r="N47" s="47" t="n">
        <v>6150.5</v>
      </c>
    </row>
    <row r="48" s="30" customFormat="true" ht="18" hidden="false" customHeight="true" outlineLevel="0" collapsed="false">
      <c r="A48" s="12" t="n">
        <v>18</v>
      </c>
      <c r="B48" s="12" t="s">
        <v>22</v>
      </c>
      <c r="C48" s="25" t="s">
        <v>17</v>
      </c>
      <c r="D48" s="83" t="n">
        <f aca="false">SUM(E48:N48)</f>
        <v>12911</v>
      </c>
      <c r="E48" s="25" t="n">
        <v>1571</v>
      </c>
      <c r="F48" s="25" t="n">
        <v>53</v>
      </c>
      <c r="G48" s="25" t="n">
        <v>512</v>
      </c>
      <c r="H48" s="25" t="n">
        <v>65</v>
      </c>
      <c r="I48" s="25" t="n">
        <v>0</v>
      </c>
      <c r="J48" s="25" t="n">
        <v>40</v>
      </c>
      <c r="K48" s="26" t="n">
        <v>10408</v>
      </c>
      <c r="L48" s="27" t="n">
        <v>170</v>
      </c>
      <c r="M48" s="28" t="n">
        <v>57</v>
      </c>
      <c r="N48" s="82" t="n">
        <v>35</v>
      </c>
    </row>
    <row r="49" s="38" customFormat="true" ht="18" hidden="false" customHeight="true" outlineLevel="0" collapsed="false">
      <c r="A49" s="12"/>
      <c r="B49" s="12"/>
      <c r="C49" s="46" t="s">
        <v>19</v>
      </c>
      <c r="D49" s="80" t="n">
        <f aca="false">SUM(E49:N49)</f>
        <v>7191581.4</v>
      </c>
      <c r="E49" s="46" t="n">
        <v>633167</v>
      </c>
      <c r="F49" s="46" t="n">
        <v>21299.2</v>
      </c>
      <c r="G49" s="46" t="n">
        <v>105323.4</v>
      </c>
      <c r="H49" s="46" t="n">
        <v>55446.2</v>
      </c>
      <c r="I49" s="46" t="n">
        <v>0</v>
      </c>
      <c r="J49" s="46" t="n">
        <v>9801</v>
      </c>
      <c r="K49" s="48" t="n">
        <v>6194670.1</v>
      </c>
      <c r="L49" s="84" t="n">
        <v>140949.5</v>
      </c>
      <c r="M49" s="50" t="n">
        <v>25641</v>
      </c>
      <c r="N49" s="47" t="n">
        <v>5284</v>
      </c>
    </row>
    <row r="50" s="30" customFormat="true" ht="18" hidden="false" customHeight="true" outlineLevel="0" collapsed="false">
      <c r="A50" s="12" t="n">
        <v>19</v>
      </c>
      <c r="B50" s="12" t="s">
        <v>22</v>
      </c>
      <c r="C50" s="25" t="s">
        <v>17</v>
      </c>
      <c r="D50" s="83" t="n">
        <f aca="false">SUM(E50:N50)</f>
        <v>13471</v>
      </c>
      <c r="E50" s="25" t="n">
        <v>1450</v>
      </c>
      <c r="F50" s="25" t="n">
        <v>47</v>
      </c>
      <c r="G50" s="25" t="n">
        <v>475</v>
      </c>
      <c r="H50" s="25" t="n">
        <v>57</v>
      </c>
      <c r="I50" s="25" t="n">
        <v>0</v>
      </c>
      <c r="J50" s="25" t="n">
        <v>41</v>
      </c>
      <c r="K50" s="26" t="n">
        <v>11117</v>
      </c>
      <c r="L50" s="27" t="n">
        <v>175</v>
      </c>
      <c r="M50" s="28" t="n">
        <v>58</v>
      </c>
      <c r="N50" s="82" t="n">
        <v>51</v>
      </c>
    </row>
    <row r="51" s="38" customFormat="true" ht="18" hidden="false" customHeight="true" outlineLevel="0" collapsed="false">
      <c r="A51" s="12"/>
      <c r="B51" s="12"/>
      <c r="C51" s="46" t="s">
        <v>19</v>
      </c>
      <c r="D51" s="80" t="n">
        <f aca="false">SUM(E51:N51)</f>
        <v>7589107.2</v>
      </c>
      <c r="E51" s="46" t="n">
        <v>586458.9</v>
      </c>
      <c r="F51" s="46" t="n">
        <v>18841.6</v>
      </c>
      <c r="G51" s="46" t="n">
        <v>97335.5</v>
      </c>
      <c r="H51" s="46" t="n">
        <v>48317.4</v>
      </c>
      <c r="I51" s="46" t="n">
        <v>0</v>
      </c>
      <c r="J51" s="46" t="n">
        <v>10571.7</v>
      </c>
      <c r="K51" s="48" t="n">
        <v>6648877.4</v>
      </c>
      <c r="L51" s="84" t="n">
        <v>145715.8</v>
      </c>
      <c r="M51" s="50" t="n">
        <v>25868.9</v>
      </c>
      <c r="N51" s="47" t="n">
        <v>7120</v>
      </c>
    </row>
    <row r="52" s="30" customFormat="true" ht="18" hidden="false" customHeight="true" outlineLevel="0" collapsed="false">
      <c r="A52" s="12" t="n">
        <v>20</v>
      </c>
      <c r="B52" s="12" t="s">
        <v>22</v>
      </c>
      <c r="C52" s="25" t="s">
        <v>17</v>
      </c>
      <c r="D52" s="83" t="n">
        <f aca="false">SUM(E52:N52)</f>
        <v>14058</v>
      </c>
      <c r="E52" s="25" t="n">
        <v>1320</v>
      </c>
      <c r="F52" s="25" t="n">
        <v>40</v>
      </c>
      <c r="G52" s="25" t="n">
        <v>444</v>
      </c>
      <c r="H52" s="25" t="n">
        <v>53</v>
      </c>
      <c r="I52" s="25" t="n">
        <v>0</v>
      </c>
      <c r="J52" s="25" t="n">
        <v>39</v>
      </c>
      <c r="K52" s="26" t="n">
        <v>11883</v>
      </c>
      <c r="L52" s="27" t="n">
        <v>183</v>
      </c>
      <c r="M52" s="28" t="n">
        <v>58</v>
      </c>
      <c r="N52" s="82" t="n">
        <v>38</v>
      </c>
    </row>
    <row r="53" s="38" customFormat="true" ht="18" hidden="false" customHeight="true" outlineLevel="0" collapsed="false">
      <c r="A53" s="12"/>
      <c r="B53" s="12"/>
      <c r="C53" s="46" t="s">
        <v>19</v>
      </c>
      <c r="D53" s="80" t="n">
        <f aca="false">SUM(E53:N53)</f>
        <v>8045803.5</v>
      </c>
      <c r="E53" s="31" t="n">
        <v>535995.4</v>
      </c>
      <c r="F53" s="31" t="n">
        <v>15974.4</v>
      </c>
      <c r="G53" s="46" t="n">
        <v>89442.7</v>
      </c>
      <c r="H53" s="46" t="n">
        <v>44951</v>
      </c>
      <c r="I53" s="46" t="n">
        <v>0</v>
      </c>
      <c r="J53" s="46" t="n">
        <v>11114.5</v>
      </c>
      <c r="K53" s="48" t="n">
        <v>7165479.3</v>
      </c>
      <c r="L53" s="84" t="n">
        <v>151458.6</v>
      </c>
      <c r="M53" s="50" t="n">
        <v>26585.1</v>
      </c>
      <c r="N53" s="47" t="n">
        <v>4802.5</v>
      </c>
    </row>
    <row r="54" s="30" customFormat="true" ht="18" hidden="false" customHeight="true" outlineLevel="0" collapsed="false">
      <c r="A54" s="12" t="n">
        <v>21</v>
      </c>
      <c r="B54" s="12" t="s">
        <v>22</v>
      </c>
      <c r="C54" s="25" t="s">
        <v>17</v>
      </c>
      <c r="D54" s="85" t="n">
        <f aca="false">SUM(E54:N54)</f>
        <v>14448</v>
      </c>
      <c r="E54" s="86" t="n">
        <v>1235</v>
      </c>
      <c r="F54" s="86"/>
      <c r="G54" s="82" t="n">
        <v>411</v>
      </c>
      <c r="H54" s="25" t="n">
        <v>50</v>
      </c>
      <c r="I54" s="25" t="n">
        <v>0</v>
      </c>
      <c r="J54" s="25" t="n">
        <v>38</v>
      </c>
      <c r="K54" s="26" t="n">
        <v>12423</v>
      </c>
      <c r="L54" s="27" t="n">
        <v>192</v>
      </c>
      <c r="M54" s="28" t="n">
        <v>58</v>
      </c>
      <c r="N54" s="82" t="n">
        <v>41</v>
      </c>
    </row>
    <row r="55" s="38" customFormat="true" ht="18" hidden="false" customHeight="true" outlineLevel="0" collapsed="false">
      <c r="A55" s="12"/>
      <c r="B55" s="12"/>
      <c r="C55" s="46" t="s">
        <v>19</v>
      </c>
      <c r="D55" s="87" t="n">
        <f aca="false">SUM(E55:N55)</f>
        <v>8430990</v>
      </c>
      <c r="E55" s="88" t="n">
        <v>508831.4</v>
      </c>
      <c r="F55" s="88"/>
      <c r="G55" s="47" t="n">
        <v>82250.5</v>
      </c>
      <c r="H55" s="46" t="n">
        <v>44555</v>
      </c>
      <c r="I55" s="46" t="n">
        <v>0</v>
      </c>
      <c r="J55" s="31" t="n">
        <v>17601.7</v>
      </c>
      <c r="K55" s="48" t="n">
        <v>7556865</v>
      </c>
      <c r="L55" s="84" t="n">
        <v>170526.1</v>
      </c>
      <c r="M55" s="50" t="n">
        <v>44781.8</v>
      </c>
      <c r="N55" s="47" t="n">
        <v>5578.5</v>
      </c>
    </row>
    <row r="56" s="30" customFormat="true" ht="18" hidden="false" customHeight="true" outlineLevel="0" collapsed="false">
      <c r="A56" s="12" t="n">
        <v>22</v>
      </c>
      <c r="B56" s="12" t="s">
        <v>22</v>
      </c>
      <c r="C56" s="25" t="s">
        <v>17</v>
      </c>
      <c r="D56" s="85" t="n">
        <f aca="false">SUM(E56:N56)</f>
        <v>14896</v>
      </c>
      <c r="E56" s="89" t="n">
        <v>1097</v>
      </c>
      <c r="F56" s="90" t="s">
        <v>23</v>
      </c>
      <c r="G56" s="82" t="n">
        <v>374</v>
      </c>
      <c r="H56" s="25" t="n">
        <v>49</v>
      </c>
      <c r="I56" s="89" t="n">
        <v>0</v>
      </c>
      <c r="J56" s="25" t="n">
        <v>38</v>
      </c>
      <c r="K56" s="26" t="n">
        <v>13028</v>
      </c>
      <c r="L56" s="27" t="n">
        <v>206</v>
      </c>
      <c r="M56" s="28" t="n">
        <v>56</v>
      </c>
      <c r="N56" s="82" t="n">
        <v>48</v>
      </c>
    </row>
    <row r="57" s="38" customFormat="true" ht="18" hidden="false" customHeight="true" outlineLevel="0" collapsed="false">
      <c r="A57" s="12"/>
      <c r="B57" s="12"/>
      <c r="C57" s="46" t="s">
        <v>19</v>
      </c>
      <c r="D57" s="87" t="n">
        <f aca="false">SUM(E57:N57)</f>
        <v>8767215.8</v>
      </c>
      <c r="E57" s="91" t="n">
        <v>453076.7</v>
      </c>
      <c r="F57" s="90"/>
      <c r="G57" s="47" t="n">
        <v>74896.7</v>
      </c>
      <c r="H57" s="46" t="n">
        <v>43762.9</v>
      </c>
      <c r="I57" s="91" t="n">
        <v>0</v>
      </c>
      <c r="J57" s="46" t="n">
        <v>17523.6</v>
      </c>
      <c r="K57" s="49" t="n">
        <v>7947278.9</v>
      </c>
      <c r="L57" s="84" t="n">
        <v>181436.1</v>
      </c>
      <c r="M57" s="50" t="n">
        <v>42513.9</v>
      </c>
      <c r="N57" s="47" t="n">
        <v>6727</v>
      </c>
    </row>
    <row r="58" s="30" customFormat="true" ht="18" hidden="false" customHeight="true" outlineLevel="0" collapsed="false">
      <c r="A58" s="12" t="n">
        <v>23</v>
      </c>
      <c r="B58" s="12" t="s">
        <v>22</v>
      </c>
      <c r="C58" s="25" t="s">
        <v>17</v>
      </c>
      <c r="D58" s="83" t="n">
        <f aca="false">SUM(E58:N58)</f>
        <v>15416</v>
      </c>
      <c r="E58" s="89" t="n">
        <v>990</v>
      </c>
      <c r="F58" s="90" t="s">
        <v>23</v>
      </c>
      <c r="G58" s="82" t="n">
        <v>345</v>
      </c>
      <c r="H58" s="25" t="n">
        <v>45</v>
      </c>
      <c r="I58" s="25" t="n">
        <v>0</v>
      </c>
      <c r="J58" s="25" t="n">
        <v>32</v>
      </c>
      <c r="K58" s="26" t="n">
        <v>13711</v>
      </c>
      <c r="L58" s="27" t="n">
        <v>203</v>
      </c>
      <c r="M58" s="28" t="n">
        <v>58</v>
      </c>
      <c r="N58" s="82" t="n">
        <v>32</v>
      </c>
    </row>
    <row r="59" s="38" customFormat="true" ht="18" hidden="false" customHeight="true" outlineLevel="0" collapsed="false">
      <c r="A59" s="12"/>
      <c r="B59" s="12"/>
      <c r="C59" s="46" t="s">
        <v>19</v>
      </c>
      <c r="D59" s="80" t="n">
        <f aca="false">SUM(E59:N59)</f>
        <v>9148744.8</v>
      </c>
      <c r="E59" s="91" t="n">
        <v>408087.9</v>
      </c>
      <c r="F59" s="90"/>
      <c r="G59" s="47" t="n">
        <v>69327.7</v>
      </c>
      <c r="H59" s="46" t="n">
        <v>40233.3</v>
      </c>
      <c r="I59" s="46" t="n">
        <v>0</v>
      </c>
      <c r="J59" s="46" t="n">
        <v>14705.1</v>
      </c>
      <c r="K59" s="48" t="n">
        <v>8389693.2</v>
      </c>
      <c r="L59" s="84" t="n">
        <v>177185.9</v>
      </c>
      <c r="M59" s="50" t="n">
        <v>45423.2</v>
      </c>
      <c r="N59" s="47" t="n">
        <v>4088.5</v>
      </c>
    </row>
    <row r="60" s="30" customFormat="true" ht="18" hidden="false" customHeight="true" outlineLevel="0" collapsed="false">
      <c r="A60" s="12" t="n">
        <v>24</v>
      </c>
      <c r="B60" s="12" t="s">
        <v>22</v>
      </c>
      <c r="C60" s="25" t="s">
        <v>17</v>
      </c>
      <c r="D60" s="83" t="n">
        <f aca="false">SUM(E60:N60)</f>
        <v>16150</v>
      </c>
      <c r="E60" s="89" t="n">
        <v>885</v>
      </c>
      <c r="F60" s="90" t="s">
        <v>23</v>
      </c>
      <c r="G60" s="82" t="n">
        <v>315</v>
      </c>
      <c r="H60" s="25" t="n">
        <v>46</v>
      </c>
      <c r="I60" s="25" t="n">
        <v>0</v>
      </c>
      <c r="J60" s="25" t="n">
        <v>31</v>
      </c>
      <c r="K60" s="26" t="n">
        <v>14600</v>
      </c>
      <c r="L60" s="27" t="n">
        <v>211</v>
      </c>
      <c r="M60" s="28" t="n">
        <v>44</v>
      </c>
      <c r="N60" s="82" t="n">
        <v>18</v>
      </c>
    </row>
    <row r="61" s="38" customFormat="true" ht="18" hidden="false" customHeight="true" outlineLevel="0" collapsed="false">
      <c r="A61" s="12"/>
      <c r="B61" s="12"/>
      <c r="C61" s="46" t="s">
        <v>19</v>
      </c>
      <c r="D61" s="80" t="n">
        <f aca="false">SUM(E61:N61)</f>
        <v>9668505.5</v>
      </c>
      <c r="E61" s="91" t="n">
        <v>365843.7</v>
      </c>
      <c r="F61" s="90"/>
      <c r="G61" s="47" t="n">
        <v>62554.8</v>
      </c>
      <c r="H61" s="46" t="n">
        <v>41094</v>
      </c>
      <c r="I61" s="46" t="n">
        <v>0</v>
      </c>
      <c r="J61" s="46" t="n">
        <v>14201.8</v>
      </c>
      <c r="K61" s="48" t="n">
        <v>8962614.4</v>
      </c>
      <c r="L61" s="84" t="n">
        <v>183647.3</v>
      </c>
      <c r="M61" s="50" t="n">
        <v>35889.5</v>
      </c>
      <c r="N61" s="47" t="n">
        <v>2660</v>
      </c>
    </row>
    <row r="62" s="30" customFormat="true" ht="18" hidden="false" customHeight="true" outlineLevel="0" collapsed="false">
      <c r="A62" s="12" t="n">
        <v>25</v>
      </c>
      <c r="B62" s="12" t="s">
        <v>22</v>
      </c>
      <c r="C62" s="25" t="s">
        <v>17</v>
      </c>
      <c r="D62" s="83" t="n">
        <f aca="false">SUM(E62:N62)</f>
        <v>16797</v>
      </c>
      <c r="E62" s="89" t="n">
        <v>765</v>
      </c>
      <c r="F62" s="90" t="s">
        <v>23</v>
      </c>
      <c r="G62" s="82" t="n">
        <v>276</v>
      </c>
      <c r="H62" s="25" t="n">
        <v>42</v>
      </c>
      <c r="I62" s="25" t="n">
        <v>0</v>
      </c>
      <c r="J62" s="25" t="n">
        <v>30</v>
      </c>
      <c r="K62" s="26" t="n">
        <v>15390</v>
      </c>
      <c r="L62" s="27" t="n">
        <v>227</v>
      </c>
      <c r="M62" s="28" t="n">
        <v>43</v>
      </c>
      <c r="N62" s="82" t="n">
        <v>24</v>
      </c>
    </row>
    <row r="63" s="38" customFormat="true" ht="18" hidden="false" customHeight="true" outlineLevel="0" collapsed="false">
      <c r="A63" s="12"/>
      <c r="B63" s="12"/>
      <c r="C63" s="46" t="s">
        <v>19</v>
      </c>
      <c r="D63" s="80" t="n">
        <f aca="false">SUM(E63:N63)</f>
        <v>10156602.6</v>
      </c>
      <c r="E63" s="91" t="n">
        <v>317003.5</v>
      </c>
      <c r="F63" s="90"/>
      <c r="G63" s="47" t="n">
        <v>54913.7</v>
      </c>
      <c r="H63" s="46" t="n">
        <v>37212.2</v>
      </c>
      <c r="I63" s="46" t="n">
        <v>0</v>
      </c>
      <c r="J63" s="46" t="n">
        <v>13046.1</v>
      </c>
      <c r="K63" s="48" t="n">
        <v>9499217.2</v>
      </c>
      <c r="L63" s="84" t="n">
        <v>197585</v>
      </c>
      <c r="M63" s="50" t="n">
        <v>34311.4</v>
      </c>
      <c r="N63" s="47" t="n">
        <v>3313.5</v>
      </c>
    </row>
    <row r="64" s="30" customFormat="true" ht="18" hidden="false" customHeight="true" outlineLevel="0" collapsed="false">
      <c r="A64" s="12" t="n">
        <v>26</v>
      </c>
      <c r="B64" s="12" t="s">
        <v>22</v>
      </c>
      <c r="C64" s="25" t="s">
        <v>17</v>
      </c>
      <c r="D64" s="83" t="n">
        <f aca="false">SUM(E64:N64)</f>
        <v>17386</v>
      </c>
      <c r="E64" s="89" t="n">
        <v>641</v>
      </c>
      <c r="F64" s="90" t="s">
        <v>23</v>
      </c>
      <c r="G64" s="82" t="n">
        <v>246</v>
      </c>
      <c r="H64" s="25" t="n">
        <v>38</v>
      </c>
      <c r="I64" s="25" t="n">
        <v>0</v>
      </c>
      <c r="J64" s="25" t="n">
        <v>27</v>
      </c>
      <c r="K64" s="26" t="n">
        <v>16127</v>
      </c>
      <c r="L64" s="27" t="n">
        <v>239</v>
      </c>
      <c r="M64" s="28" t="n">
        <v>46</v>
      </c>
      <c r="N64" s="82" t="n">
        <v>22</v>
      </c>
    </row>
    <row r="65" s="38" customFormat="true" ht="18" hidden="false" customHeight="true" outlineLevel="0" collapsed="false">
      <c r="A65" s="12"/>
      <c r="B65" s="12"/>
      <c r="C65" s="46" t="s">
        <v>19</v>
      </c>
      <c r="D65" s="80" t="n">
        <f aca="false">SUM(E65:N65)</f>
        <v>10460016.2</v>
      </c>
      <c r="E65" s="91" t="n">
        <v>262119.8</v>
      </c>
      <c r="F65" s="90"/>
      <c r="G65" s="47" t="n">
        <v>49156.6</v>
      </c>
      <c r="H65" s="46" t="n">
        <v>33230.4</v>
      </c>
      <c r="I65" s="46" t="n">
        <v>0</v>
      </c>
      <c r="J65" s="46" t="n">
        <v>11621.4</v>
      </c>
      <c r="K65" s="48" t="n">
        <v>9859576.1</v>
      </c>
      <c r="L65" s="84" t="n">
        <v>205901.5</v>
      </c>
      <c r="M65" s="50" t="n">
        <v>35445.4</v>
      </c>
      <c r="N65" s="47" t="n">
        <v>2965</v>
      </c>
    </row>
    <row r="66" s="30" customFormat="true" ht="18" hidden="false" customHeight="true" outlineLevel="0" collapsed="false">
      <c r="A66" s="12" t="n">
        <v>27</v>
      </c>
      <c r="B66" s="12" t="s">
        <v>22</v>
      </c>
      <c r="C66" s="25" t="s">
        <v>17</v>
      </c>
      <c r="D66" s="83" t="n">
        <f aca="false">SUM(E66:N66)</f>
        <v>17993</v>
      </c>
      <c r="E66" s="89" t="n">
        <v>557</v>
      </c>
      <c r="F66" s="90" t="s">
        <v>23</v>
      </c>
      <c r="G66" s="82" t="n">
        <v>208</v>
      </c>
      <c r="H66" s="25" t="n">
        <v>36</v>
      </c>
      <c r="I66" s="25" t="n">
        <v>0</v>
      </c>
      <c r="J66" s="25" t="n">
        <v>25</v>
      </c>
      <c r="K66" s="26" t="n">
        <v>16856</v>
      </c>
      <c r="L66" s="27" t="n">
        <v>243</v>
      </c>
      <c r="M66" s="28" t="n">
        <v>48</v>
      </c>
      <c r="N66" s="82" t="n">
        <v>20</v>
      </c>
    </row>
    <row r="67" s="38" customFormat="true" ht="18" hidden="false" customHeight="true" outlineLevel="0" collapsed="false">
      <c r="A67" s="12"/>
      <c r="B67" s="12"/>
      <c r="C67" s="46" t="s">
        <v>19</v>
      </c>
      <c r="D67" s="80" t="n">
        <f aca="false">SUM(E67:N67)</f>
        <v>11039463.301</v>
      </c>
      <c r="E67" s="91" t="n">
        <v>228262.4</v>
      </c>
      <c r="F67" s="90"/>
      <c r="G67" s="47" t="n">
        <v>41581.1</v>
      </c>
      <c r="H67" s="46" t="n">
        <v>31788.6</v>
      </c>
      <c r="I67" s="46" t="n">
        <v>0</v>
      </c>
      <c r="J67" s="46" t="n">
        <v>10867</v>
      </c>
      <c r="K67" s="48" t="n">
        <v>10477073.076</v>
      </c>
      <c r="L67" s="84" t="n">
        <v>209856.425</v>
      </c>
      <c r="M67" s="50" t="n">
        <v>36984.7</v>
      </c>
      <c r="N67" s="47" t="n">
        <v>3050</v>
      </c>
    </row>
    <row r="68" s="30" customFormat="true" ht="18" hidden="false" customHeight="true" outlineLevel="0" collapsed="false">
      <c r="A68" s="12" t="n">
        <v>28</v>
      </c>
      <c r="B68" s="12" t="s">
        <v>22</v>
      </c>
      <c r="C68" s="25" t="s">
        <v>17</v>
      </c>
      <c r="D68" s="83" t="n">
        <f aca="false">SUM(E68:N68)</f>
        <v>18504</v>
      </c>
      <c r="E68" s="89" t="n">
        <v>482</v>
      </c>
      <c r="F68" s="90" t="s">
        <v>23</v>
      </c>
      <c r="G68" s="82" t="n">
        <v>176</v>
      </c>
      <c r="H68" s="25" t="n">
        <v>34</v>
      </c>
      <c r="I68" s="25" t="n">
        <v>0</v>
      </c>
      <c r="J68" s="25" t="n">
        <v>23</v>
      </c>
      <c r="K68" s="26" t="n">
        <v>17470</v>
      </c>
      <c r="L68" s="27" t="n">
        <v>258</v>
      </c>
      <c r="M68" s="28" t="n">
        <v>42</v>
      </c>
      <c r="N68" s="82" t="n">
        <v>19</v>
      </c>
    </row>
    <row r="69" s="38" customFormat="true" ht="18" hidden="false" customHeight="true" outlineLevel="0" collapsed="false">
      <c r="A69" s="12"/>
      <c r="B69" s="12"/>
      <c r="C69" s="46" t="s">
        <v>19</v>
      </c>
      <c r="D69" s="80" t="n">
        <f aca="false">SUM(E69:N69)</f>
        <v>11459941.8</v>
      </c>
      <c r="E69" s="91" t="n">
        <v>196940.6</v>
      </c>
      <c r="F69" s="90"/>
      <c r="G69" s="47" t="n">
        <v>36240.2</v>
      </c>
      <c r="H69" s="46" t="n">
        <v>30033.8</v>
      </c>
      <c r="I69" s="46" t="n">
        <v>0</v>
      </c>
      <c r="J69" s="46" t="n">
        <v>10257.7</v>
      </c>
      <c r="K69" s="48" t="n">
        <v>10928646.8</v>
      </c>
      <c r="L69" s="84" t="n">
        <v>222144.5</v>
      </c>
      <c r="M69" s="50" t="n">
        <v>32848.2</v>
      </c>
      <c r="N69" s="36" t="n">
        <v>2830</v>
      </c>
    </row>
    <row r="70" s="30" customFormat="true" ht="18" hidden="false" customHeight="true" outlineLevel="0" collapsed="false">
      <c r="A70" s="12" t="n">
        <v>29</v>
      </c>
      <c r="B70" s="12" t="s">
        <v>22</v>
      </c>
      <c r="C70" s="25" t="s">
        <v>17</v>
      </c>
      <c r="D70" s="83" t="n">
        <f aca="false">SUM(E70:N70)</f>
        <v>19502</v>
      </c>
      <c r="E70" s="89" t="n">
        <v>408</v>
      </c>
      <c r="F70" s="90" t="s">
        <v>23</v>
      </c>
      <c r="G70" s="82" t="n">
        <v>156</v>
      </c>
      <c r="H70" s="25" t="n">
        <v>32</v>
      </c>
      <c r="I70" s="25" t="n">
        <v>0</v>
      </c>
      <c r="J70" s="25" t="n">
        <v>22</v>
      </c>
      <c r="K70" s="26" t="n">
        <v>18570</v>
      </c>
      <c r="L70" s="27" t="n">
        <v>270</v>
      </c>
      <c r="M70" s="92" t="n">
        <v>44</v>
      </c>
      <c r="N70" s="90" t="s">
        <v>23</v>
      </c>
    </row>
    <row r="71" s="38" customFormat="true" ht="18" hidden="false" customHeight="true" outlineLevel="0" collapsed="false">
      <c r="A71" s="12"/>
      <c r="B71" s="12"/>
      <c r="C71" s="46" t="s">
        <v>19</v>
      </c>
      <c r="D71" s="80" t="n">
        <f aca="false">SUM(E71:N71)</f>
        <v>11979686.3</v>
      </c>
      <c r="E71" s="91" t="n">
        <v>166760</v>
      </c>
      <c r="F71" s="90"/>
      <c r="G71" s="47" t="n">
        <v>32426.7</v>
      </c>
      <c r="H71" s="46" t="n">
        <v>28668.7</v>
      </c>
      <c r="I71" s="46" t="n">
        <v>0</v>
      </c>
      <c r="J71" s="46" t="n">
        <v>9435.8</v>
      </c>
      <c r="K71" s="48" t="n">
        <v>11477172</v>
      </c>
      <c r="L71" s="84" t="n">
        <v>232243.6</v>
      </c>
      <c r="M71" s="93" t="n">
        <v>32979.5</v>
      </c>
      <c r="N71" s="90"/>
    </row>
    <row r="72" s="30" customFormat="true" ht="18" hidden="false" customHeight="true" outlineLevel="0" collapsed="false">
      <c r="A72" s="12" t="n">
        <v>30</v>
      </c>
      <c r="B72" s="12" t="s">
        <v>22</v>
      </c>
      <c r="C72" s="25" t="s">
        <v>17</v>
      </c>
      <c r="D72" s="83" t="n">
        <f aca="false">SUM(E72:N72)</f>
        <v>20002</v>
      </c>
      <c r="E72" s="89" t="n">
        <v>339</v>
      </c>
      <c r="F72" s="90" t="s">
        <v>23</v>
      </c>
      <c r="G72" s="82" t="n">
        <v>135</v>
      </c>
      <c r="H72" s="25" t="n">
        <v>32</v>
      </c>
      <c r="I72" s="25" t="n">
        <v>0</v>
      </c>
      <c r="J72" s="25" t="n">
        <v>21</v>
      </c>
      <c r="K72" s="26" t="n">
        <v>19154</v>
      </c>
      <c r="L72" s="27" t="n">
        <v>277</v>
      </c>
      <c r="M72" s="92" t="n">
        <v>44</v>
      </c>
      <c r="N72" s="90" t="s">
        <v>23</v>
      </c>
    </row>
    <row r="73" s="38" customFormat="true" ht="18" hidden="false" customHeight="true" outlineLevel="0" collapsed="false">
      <c r="A73" s="12"/>
      <c r="B73" s="12"/>
      <c r="C73" s="46" t="s">
        <v>19</v>
      </c>
      <c r="D73" s="80" t="n">
        <f aca="false">SUM(E73:N73)</f>
        <v>12338018.2</v>
      </c>
      <c r="E73" s="91" t="n">
        <v>139124.1</v>
      </c>
      <c r="F73" s="90"/>
      <c r="G73" s="47" t="n">
        <v>27810</v>
      </c>
      <c r="H73" s="46" t="n">
        <v>28249.6</v>
      </c>
      <c r="I73" s="46" t="n">
        <v>0</v>
      </c>
      <c r="J73" s="46" t="n">
        <v>9290.4</v>
      </c>
      <c r="K73" s="48" t="n">
        <v>11865666.8</v>
      </c>
      <c r="L73" s="84" t="n">
        <v>236577.2</v>
      </c>
      <c r="M73" s="93" t="n">
        <v>31300.1</v>
      </c>
      <c r="N73" s="90"/>
    </row>
    <row r="74" s="38" customFormat="true" ht="18" hidden="false" customHeight="true" outlineLevel="0" collapsed="false">
      <c r="A74" s="94" t="s">
        <v>24</v>
      </c>
      <c r="B74" s="12" t="s">
        <v>22</v>
      </c>
      <c r="C74" s="31" t="s">
        <v>17</v>
      </c>
      <c r="D74" s="83" t="n">
        <f aca="false">SUM(E74:N74)</f>
        <v>20396</v>
      </c>
      <c r="E74" s="95" t="n">
        <v>292</v>
      </c>
      <c r="F74" s="90" t="s">
        <v>23</v>
      </c>
      <c r="G74" s="96" t="n">
        <v>119</v>
      </c>
      <c r="H74" s="97" t="n">
        <v>31</v>
      </c>
      <c r="I74" s="25" t="n">
        <v>0</v>
      </c>
      <c r="J74" s="97" t="n">
        <v>20</v>
      </c>
      <c r="K74" s="98" t="n">
        <v>19606</v>
      </c>
      <c r="L74" s="99" t="n">
        <v>275</v>
      </c>
      <c r="M74" s="100" t="n">
        <v>53</v>
      </c>
      <c r="N74" s="90" t="s">
        <v>23</v>
      </c>
    </row>
    <row r="75" s="38" customFormat="true" ht="18" hidden="false" customHeight="true" outlineLevel="0" collapsed="false">
      <c r="A75" s="94" t="s">
        <v>25</v>
      </c>
      <c r="B75" s="12"/>
      <c r="C75" s="31" t="s">
        <v>19</v>
      </c>
      <c r="D75" s="80" t="n">
        <f aca="false">SUM(E75:N75)</f>
        <v>12660478.9</v>
      </c>
      <c r="E75" s="101" t="n">
        <v>119684.7</v>
      </c>
      <c r="F75" s="90"/>
      <c r="G75" s="36" t="n">
        <v>24317.2</v>
      </c>
      <c r="H75" s="31" t="n">
        <v>29693.5</v>
      </c>
      <c r="I75" s="46" t="n">
        <v>0</v>
      </c>
      <c r="J75" s="31" t="n">
        <v>8063.7</v>
      </c>
      <c r="K75" s="54" t="n">
        <v>12205253.1</v>
      </c>
      <c r="L75" s="55" t="n">
        <v>234045.6</v>
      </c>
      <c r="M75" s="102" t="n">
        <v>39421.1</v>
      </c>
      <c r="N75" s="90"/>
    </row>
    <row r="76" s="30" customFormat="true" ht="18" hidden="false" customHeight="true" outlineLevel="0" collapsed="false">
      <c r="A76" s="103" t="n">
        <v>2</v>
      </c>
      <c r="B76" s="12" t="s">
        <v>22</v>
      </c>
      <c r="C76" s="25" t="s">
        <v>17</v>
      </c>
      <c r="D76" s="83" t="n">
        <f aca="false">SUM(E76:N76)</f>
        <v>20812</v>
      </c>
      <c r="E76" s="89" t="n">
        <v>246</v>
      </c>
      <c r="F76" s="90" t="s">
        <v>23</v>
      </c>
      <c r="G76" s="82" t="n">
        <v>98</v>
      </c>
      <c r="H76" s="25" t="n">
        <v>30</v>
      </c>
      <c r="I76" s="25" t="n">
        <v>0</v>
      </c>
      <c r="J76" s="25" t="n">
        <v>21</v>
      </c>
      <c r="K76" s="26" t="n">
        <v>20074</v>
      </c>
      <c r="L76" s="27" t="n">
        <v>287</v>
      </c>
      <c r="M76" s="92" t="n">
        <v>56</v>
      </c>
      <c r="N76" s="90" t="s">
        <v>23</v>
      </c>
    </row>
    <row r="77" s="38" customFormat="true" ht="18" hidden="false" customHeight="true" outlineLevel="0" collapsed="false">
      <c r="A77" s="103"/>
      <c r="B77" s="12"/>
      <c r="C77" s="46" t="s">
        <v>19</v>
      </c>
      <c r="D77" s="80" t="n">
        <f aca="false">SUM(E77:N77)</f>
        <v>13024621.1</v>
      </c>
      <c r="E77" s="91" t="n">
        <v>101184.4</v>
      </c>
      <c r="F77" s="90"/>
      <c r="G77" s="47" t="n">
        <v>19021.9</v>
      </c>
      <c r="H77" s="46" t="n">
        <v>26968.6</v>
      </c>
      <c r="I77" s="46" t="n">
        <v>0</v>
      </c>
      <c r="J77" s="46" t="n">
        <v>8762.9</v>
      </c>
      <c r="K77" s="48" t="n">
        <v>12581163.8</v>
      </c>
      <c r="L77" s="84" t="n">
        <v>244924.6</v>
      </c>
      <c r="M77" s="93" t="n">
        <v>42594.9</v>
      </c>
      <c r="N77" s="90"/>
    </row>
    <row r="78" s="30" customFormat="true" ht="18" hidden="false" customHeight="true" outlineLevel="0" collapsed="false">
      <c r="A78" s="103" t="n">
        <v>3</v>
      </c>
      <c r="B78" s="12" t="s">
        <v>22</v>
      </c>
      <c r="C78" s="25" t="s">
        <v>17</v>
      </c>
      <c r="D78" s="83" t="n">
        <f aca="false">SUM(E78:N78)</f>
        <v>21226</v>
      </c>
      <c r="E78" s="89" t="n">
        <v>213</v>
      </c>
      <c r="F78" s="90" t="s">
        <v>23</v>
      </c>
      <c r="G78" s="82" t="n">
        <v>76</v>
      </c>
      <c r="H78" s="25" t="n">
        <v>28</v>
      </c>
      <c r="I78" s="25" t="n">
        <v>0</v>
      </c>
      <c r="J78" s="25" t="n">
        <v>20</v>
      </c>
      <c r="K78" s="26" t="n">
        <v>20537</v>
      </c>
      <c r="L78" s="27" t="n">
        <v>301</v>
      </c>
      <c r="M78" s="92" t="n">
        <v>51</v>
      </c>
      <c r="N78" s="90" t="s">
        <v>23</v>
      </c>
    </row>
    <row r="79" s="38" customFormat="true" ht="18" hidden="false" customHeight="true" outlineLevel="0" collapsed="false">
      <c r="A79" s="103"/>
      <c r="B79" s="12"/>
      <c r="C79" s="46" t="s">
        <v>19</v>
      </c>
      <c r="D79" s="80" t="n">
        <f aca="false">SUM(E79:N79)</f>
        <v>13339562.2</v>
      </c>
      <c r="E79" s="91" t="n">
        <v>87200.7</v>
      </c>
      <c r="F79" s="90"/>
      <c r="G79" s="47" t="n">
        <v>15153.7</v>
      </c>
      <c r="H79" s="46" t="n">
        <v>25184</v>
      </c>
      <c r="I79" s="46" t="n">
        <v>0</v>
      </c>
      <c r="J79" s="46" t="n">
        <v>7938.7</v>
      </c>
      <c r="K79" s="48" t="n">
        <v>12907923.1</v>
      </c>
      <c r="L79" s="84" t="n">
        <v>256851.2</v>
      </c>
      <c r="M79" s="93" t="n">
        <v>39310.8</v>
      </c>
      <c r="N79" s="90"/>
    </row>
    <row r="80" s="30" customFormat="true" ht="18" hidden="false" customHeight="true" outlineLevel="0" collapsed="false">
      <c r="A80" s="103" t="n">
        <v>4</v>
      </c>
      <c r="B80" s="12" t="s">
        <v>22</v>
      </c>
      <c r="C80" s="25" t="s">
        <v>17</v>
      </c>
      <c r="D80" s="83" t="n">
        <f aca="false">SUM(E80:N80)</f>
        <v>21423</v>
      </c>
      <c r="E80" s="89" t="n">
        <v>183</v>
      </c>
      <c r="F80" s="90" t="s">
        <v>23</v>
      </c>
      <c r="G80" s="82" t="n">
        <v>66</v>
      </c>
      <c r="H80" s="25" t="n">
        <v>23</v>
      </c>
      <c r="I80" s="25" t="n">
        <v>0</v>
      </c>
      <c r="J80" s="25" t="n">
        <v>19</v>
      </c>
      <c r="K80" s="26" t="n">
        <v>20772</v>
      </c>
      <c r="L80" s="27" t="n">
        <v>315</v>
      </c>
      <c r="M80" s="92" t="n">
        <v>45</v>
      </c>
      <c r="N80" s="90" t="s">
        <v>23</v>
      </c>
    </row>
    <row r="81" s="38" customFormat="true" ht="18" hidden="false" customHeight="true" outlineLevel="0" collapsed="false">
      <c r="A81" s="103"/>
      <c r="B81" s="12"/>
      <c r="C81" s="46" t="s">
        <v>19</v>
      </c>
      <c r="D81" s="80" t="n">
        <f aca="false">SUM(E81:N81)</f>
        <v>13464886</v>
      </c>
      <c r="E81" s="91" t="n">
        <v>73619</v>
      </c>
      <c r="F81" s="90"/>
      <c r="G81" s="47" t="n">
        <v>12795</v>
      </c>
      <c r="H81" s="46" t="n">
        <v>21001</v>
      </c>
      <c r="I81" s="46" t="n">
        <v>0</v>
      </c>
      <c r="J81" s="46" t="n">
        <v>6673</v>
      </c>
      <c r="K81" s="48" t="n">
        <v>13049902</v>
      </c>
      <c r="L81" s="84" t="n">
        <v>266675</v>
      </c>
      <c r="M81" s="93" t="n">
        <v>34221</v>
      </c>
      <c r="N81" s="90"/>
    </row>
    <row r="82" s="30" customFormat="true" ht="18" hidden="false" customHeight="true" outlineLevel="0" collapsed="false">
      <c r="A82" s="103" t="n">
        <v>5</v>
      </c>
      <c r="B82" s="12" t="s">
        <v>22</v>
      </c>
      <c r="C82" s="25" t="s">
        <v>17</v>
      </c>
      <c r="D82" s="83" t="n">
        <f aca="false">SUM(E82:N82)</f>
        <v>21580</v>
      </c>
      <c r="E82" s="89" t="n">
        <v>159</v>
      </c>
      <c r="F82" s="90" t="s">
        <v>23</v>
      </c>
      <c r="G82" s="82" t="n">
        <v>50</v>
      </c>
      <c r="H82" s="25" t="n">
        <v>22</v>
      </c>
      <c r="I82" s="25" t="n">
        <v>0</v>
      </c>
      <c r="J82" s="25" t="n">
        <v>15</v>
      </c>
      <c r="K82" s="26" t="n">
        <v>20964</v>
      </c>
      <c r="L82" s="27" t="n">
        <v>327</v>
      </c>
      <c r="M82" s="92" t="n">
        <v>43</v>
      </c>
      <c r="N82" s="90" t="s">
        <v>23</v>
      </c>
    </row>
    <row r="83" s="38" customFormat="true" ht="18" hidden="false" customHeight="true" outlineLevel="0" collapsed="false">
      <c r="A83" s="103"/>
      <c r="B83" s="12"/>
      <c r="C83" s="46" t="s">
        <v>19</v>
      </c>
      <c r="D83" s="80" t="n">
        <f aca="false">SUM(E83:N83)</f>
        <v>13895966</v>
      </c>
      <c r="E83" s="91" t="n">
        <v>64751</v>
      </c>
      <c r="F83" s="90"/>
      <c r="G83" s="47" t="n">
        <v>9394</v>
      </c>
      <c r="H83" s="46" t="n">
        <v>20608</v>
      </c>
      <c r="I83" s="46" t="n">
        <v>0</v>
      </c>
      <c r="J83" s="46" t="n">
        <v>4652</v>
      </c>
      <c r="K83" s="48" t="n">
        <v>13480890</v>
      </c>
      <c r="L83" s="84" t="n">
        <v>282085</v>
      </c>
      <c r="M83" s="93" t="n">
        <v>33586</v>
      </c>
      <c r="N83" s="90"/>
    </row>
    <row r="84" s="38" customFormat="true" ht="18" hidden="false" customHeight="true" outlineLevel="0" collapsed="false">
      <c r="A84" s="104" t="s">
        <v>26</v>
      </c>
      <c r="B84" s="105"/>
      <c r="C84" s="106"/>
      <c r="D84" s="107"/>
      <c r="E84" s="106"/>
      <c r="F84" s="108"/>
      <c r="G84" s="106"/>
      <c r="H84" s="106"/>
      <c r="I84" s="106"/>
      <c r="J84" s="106"/>
      <c r="K84" s="106"/>
      <c r="L84" s="106"/>
      <c r="M84" s="106"/>
      <c r="N84" s="108"/>
    </row>
    <row r="85" s="38" customFormat="true" ht="18" hidden="false" customHeight="true" outlineLevel="0" collapsed="false">
      <c r="A85" s="104" t="s">
        <v>27</v>
      </c>
      <c r="B85" s="105"/>
      <c r="C85" s="106"/>
      <c r="D85" s="107"/>
      <c r="E85" s="106"/>
      <c r="F85" s="108"/>
      <c r="G85" s="106"/>
      <c r="H85" s="106"/>
      <c r="I85" s="106"/>
      <c r="J85" s="106"/>
      <c r="K85" s="106"/>
      <c r="L85" s="106"/>
      <c r="M85" s="106"/>
      <c r="N85" s="108"/>
    </row>
    <row r="86" s="112" customFormat="true" ht="18" hidden="false" customHeight="true" outlineLevel="0" collapsed="false">
      <c r="A86" s="109" t="s">
        <v>28</v>
      </c>
      <c r="B86" s="110"/>
      <c r="C86" s="110"/>
      <c r="D86" s="111"/>
    </row>
    <row r="87" s="112" customFormat="true" ht="18" hidden="false" customHeight="true" outlineLevel="0" collapsed="false"/>
    <row r="88" s="112" customFormat="true" ht="18" hidden="false" customHeight="true" outlineLevel="0" collapsed="false"/>
    <row r="89" s="112" customFormat="true" ht="18" hidden="false" customHeight="true" outlineLevel="0" collapsed="false">
      <c r="D89" s="113"/>
    </row>
    <row r="90" s="112" customFormat="true" ht="18" hidden="false" customHeight="true" outlineLevel="0" collapsed="false">
      <c r="D90" s="113"/>
    </row>
    <row r="91" s="112" customFormat="true" ht="18" hidden="false" customHeight="true" outlineLevel="0" collapsed="false">
      <c r="C91" s="114" t="s">
        <v>29</v>
      </c>
      <c r="D91" s="113"/>
    </row>
    <row r="92" s="112" customFormat="true" ht="17.25" hidden="false" customHeight="false" outlineLevel="0" collapsed="false"/>
    <row r="93" s="112" customFormat="true" ht="17.25" hidden="false" customHeight="false" outlineLevel="0" collapsed="false"/>
    <row r="94" s="112" customFormat="true" ht="17.25" hidden="false" customHeight="false" outlineLevel="0" collapsed="false"/>
    <row r="95" s="112" customFormat="true" ht="17.25" hidden="false" customHeight="false" outlineLevel="0" collapsed="false"/>
    <row r="96" s="112" customFormat="true" ht="17.25" hidden="false" customHeight="false" outlineLevel="0" collapsed="false"/>
    <row r="97" s="112" customFormat="true" ht="17.25" hidden="false" customHeight="false" outlineLevel="0" collapsed="false"/>
    <row r="98" s="112" customFormat="true" ht="17.25" hidden="false" customHeight="false" outlineLevel="0" collapsed="false"/>
    <row r="99" s="112" customFormat="true" ht="17.25" hidden="false" customHeight="false" outlineLevel="0" collapsed="false"/>
    <row r="100" s="112" customFormat="true" ht="17.25" hidden="false" customHeight="false" outlineLevel="0" collapsed="false"/>
    <row r="101" s="112" customFormat="true" ht="17.25" hidden="false" customHeight="false" outlineLevel="0" collapsed="false"/>
    <row r="102" s="112" customFormat="true" ht="17.25" hidden="false" customHeight="false" outlineLevel="0" collapsed="false"/>
    <row r="103" s="112" customFormat="true" ht="17.25" hidden="false" customHeight="false" outlineLevel="0" collapsed="false"/>
    <row r="104" s="112" customFormat="true" ht="17.25" hidden="false" customHeight="false" outlineLevel="0" collapsed="false"/>
    <row r="105" s="112" customFormat="true" ht="17.25" hidden="false" customHeight="false" outlineLevel="0" collapsed="false"/>
    <row r="106" s="112" customFormat="true" ht="17.25" hidden="false" customHeight="false" outlineLevel="0" collapsed="false"/>
    <row r="107" s="112" customFormat="true" ht="17.25" hidden="false" customHeight="false" outlineLevel="0" collapsed="false"/>
    <row r="108" s="112" customFormat="true" ht="17.25" hidden="false" customHeight="false" outlineLevel="0" collapsed="false"/>
    <row r="109" s="112" customFormat="true" ht="17.25" hidden="false" customHeight="false" outlineLevel="0" collapsed="false"/>
    <row r="110" s="112" customFormat="true" ht="17.25" hidden="false" customHeight="false" outlineLevel="0" collapsed="false"/>
    <row r="111" s="112" customFormat="true" ht="17.25" hidden="false" customHeight="false" outlineLevel="0" collapsed="false"/>
    <row r="112" s="112" customFormat="true" ht="17.25" hidden="false" customHeight="false" outlineLevel="0" collapsed="false"/>
    <row r="113" s="112" customFormat="true" ht="17.25" hidden="false" customHeight="false" outlineLevel="0" collapsed="false"/>
    <row r="114" s="112" customFormat="true" ht="17.25" hidden="false" customHeight="false" outlineLevel="0" collapsed="false"/>
    <row r="115" s="112" customFormat="true" ht="17.25" hidden="false" customHeight="false" outlineLevel="0" collapsed="false"/>
    <row r="116" s="112" customFormat="true" ht="17.25" hidden="false" customHeight="false" outlineLevel="0" collapsed="false"/>
    <row r="117" s="112" customFormat="true" ht="17.25" hidden="false" customHeight="false" outlineLevel="0" collapsed="false"/>
    <row r="118" s="112" customFormat="true" ht="17.25" hidden="false" customHeight="false" outlineLevel="0" collapsed="false"/>
    <row r="119" s="112" customFormat="true" ht="17.25" hidden="false" customHeight="false" outlineLevel="0" collapsed="false"/>
    <row r="120" s="112" customFormat="true" ht="17.25" hidden="false" customHeight="false" outlineLevel="0" collapsed="false"/>
    <row r="121" s="112" customFormat="true" ht="17.25" hidden="false" customHeight="false" outlineLevel="0" collapsed="false"/>
    <row r="122" s="112" customFormat="true" ht="17.25" hidden="false" customHeight="false" outlineLevel="0" collapsed="false"/>
    <row r="123" s="112" customFormat="true" ht="17.25" hidden="false" customHeight="false" outlineLevel="0" collapsed="false"/>
    <row r="124" s="112" customFormat="true" ht="17.25" hidden="false" customHeight="false" outlineLevel="0" collapsed="false"/>
    <row r="125" s="112" customFormat="true" ht="17.25" hidden="false" customHeight="false" outlineLevel="0" collapsed="false"/>
    <row r="126" s="112" customFormat="true" ht="17.25" hidden="false" customHeight="false" outlineLevel="0" collapsed="false"/>
    <row r="127" s="112" customFormat="true" ht="17.25" hidden="false" customHeight="false" outlineLevel="0" collapsed="false"/>
    <row r="128" s="112" customFormat="true" ht="17.25" hidden="false" customHeight="false" outlineLevel="0" collapsed="false"/>
    <row r="129" s="112" customFormat="true" ht="17.25" hidden="false" customHeight="false" outlineLevel="0" collapsed="false"/>
    <row r="130" s="112" customFormat="true" ht="17.25" hidden="false" customHeight="false" outlineLevel="0" collapsed="false"/>
    <row r="131" s="112" customFormat="true" ht="17.25" hidden="false" customHeight="false" outlineLevel="0" collapsed="false"/>
    <row r="132" s="112" customFormat="true" ht="17.25" hidden="false" customHeight="false" outlineLevel="0" collapsed="false"/>
    <row r="133" s="112" customFormat="true" ht="17.25" hidden="false" customHeight="false" outlineLevel="0" collapsed="false"/>
    <row r="134" s="112" customFormat="true" ht="17.25" hidden="false" customHeight="false" outlineLevel="0" collapsed="false"/>
    <row r="135" s="112" customFormat="true" ht="17.25" hidden="false" customHeight="false" outlineLevel="0" collapsed="false"/>
    <row r="136" s="112" customFormat="true" ht="17.25" hidden="false" customHeight="false" outlineLevel="0" collapsed="false"/>
    <row r="137" s="112" customFormat="true" ht="17.25" hidden="false" customHeight="false" outlineLevel="0" collapsed="false"/>
    <row r="138" s="112" customFormat="true" ht="17.25" hidden="false" customHeight="false" outlineLevel="0" collapsed="false"/>
    <row r="139" s="112" customFormat="true" ht="17.25" hidden="false" customHeight="false" outlineLevel="0" collapsed="false"/>
    <row r="140" s="112" customFormat="true" ht="17.25" hidden="false" customHeight="false" outlineLevel="0" collapsed="false"/>
    <row r="141" s="112" customFormat="true" ht="17.25" hidden="false" customHeight="false" outlineLevel="0" collapsed="false"/>
    <row r="142" s="112" customFormat="true" ht="17.25" hidden="false" customHeight="false" outlineLevel="0" collapsed="false"/>
    <row r="143" s="112" customFormat="true" ht="17.25" hidden="false" customHeight="false" outlineLevel="0" collapsed="false"/>
    <row r="144" s="112" customFormat="true" ht="17.25" hidden="false" customHeight="false" outlineLevel="0" collapsed="false"/>
    <row r="145" s="112" customFormat="true" ht="17.25" hidden="false" customHeight="false" outlineLevel="0" collapsed="false"/>
  </sheetData>
  <mergeCells count="96">
    <mergeCell ref="D4:D5"/>
    <mergeCell ref="E4:E5"/>
    <mergeCell ref="F4:F5"/>
    <mergeCell ref="H4:H5"/>
    <mergeCell ref="I4:I5"/>
    <mergeCell ref="J4:J5"/>
    <mergeCell ref="K4:M4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A33"/>
    <mergeCell ref="B30:B31"/>
    <mergeCell ref="B32:B33"/>
    <mergeCell ref="A34:A37"/>
    <mergeCell ref="B34:B35"/>
    <mergeCell ref="B36:B37"/>
    <mergeCell ref="A38:A41"/>
    <mergeCell ref="B38:B39"/>
    <mergeCell ref="B40:B41"/>
    <mergeCell ref="A42:A45"/>
    <mergeCell ref="B42:B43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E54:F54"/>
    <mergeCell ref="E55:F55"/>
    <mergeCell ref="A56:A57"/>
    <mergeCell ref="B56:B57"/>
    <mergeCell ref="F56:F57"/>
    <mergeCell ref="A58:A59"/>
    <mergeCell ref="B58:B59"/>
    <mergeCell ref="F58:F59"/>
    <mergeCell ref="A60:A61"/>
    <mergeCell ref="B60:B61"/>
    <mergeCell ref="F60:F61"/>
    <mergeCell ref="A62:A63"/>
    <mergeCell ref="B62:B63"/>
    <mergeCell ref="F62:F63"/>
    <mergeCell ref="A64:A65"/>
    <mergeCell ref="B64:B65"/>
    <mergeCell ref="F64:F65"/>
    <mergeCell ref="A66:A67"/>
    <mergeCell ref="B66:B67"/>
    <mergeCell ref="F66:F67"/>
    <mergeCell ref="A68:A69"/>
    <mergeCell ref="B68:B69"/>
    <mergeCell ref="F68:F69"/>
    <mergeCell ref="A70:A71"/>
    <mergeCell ref="B70:B71"/>
    <mergeCell ref="F70:F71"/>
    <mergeCell ref="N70:N71"/>
    <mergeCell ref="A72:A73"/>
    <mergeCell ref="B72:B73"/>
    <mergeCell ref="F72:F73"/>
    <mergeCell ref="N72:N73"/>
    <mergeCell ref="B74:B75"/>
    <mergeCell ref="F74:F75"/>
    <mergeCell ref="N74:N75"/>
    <mergeCell ref="A76:A77"/>
    <mergeCell ref="B76:B77"/>
    <mergeCell ref="F76:F77"/>
    <mergeCell ref="N76:N77"/>
    <mergeCell ref="A78:A79"/>
    <mergeCell ref="B78:B79"/>
    <mergeCell ref="F78:F79"/>
    <mergeCell ref="N78:N79"/>
    <mergeCell ref="A80:A81"/>
    <mergeCell ref="B80:B81"/>
    <mergeCell ref="F80:F81"/>
    <mergeCell ref="N80:N81"/>
    <mergeCell ref="A82:A83"/>
    <mergeCell ref="B82:B83"/>
    <mergeCell ref="F82:F83"/>
    <mergeCell ref="N82:N83"/>
  </mergeCells>
  <printOptions headings="false" gridLines="false" gridLinesSet="true" horizontalCentered="false" verticalCentered="false"/>
  <pageMargins left="0.708333333333333" right="0.39375" top="0.551388888888889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0:31:10Z</dcterms:created>
  <dc:creator>神栖市役所</dc:creator>
  <dc:description/>
  <dc:language>en-US</dc:language>
  <cp:lastModifiedBy>箕輪　亜沙実</cp:lastModifiedBy>
  <cp:lastPrinted>2017-03-27T06:58:25Z</cp:lastPrinted>
  <dcterms:modified xsi:type="dcterms:W3CDTF">2025-01-24T01:59:25Z</dcterms:modified>
  <cp:revision>0</cp:revision>
  <dc:subject/>
  <dc:title/>
</cp:coreProperties>
</file>