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後期高齢者" sheetId="1" state="visible" r:id="rId2"/>
    <sheet name="老人保健.XLS " sheetId="2" state="visible" r:id="rId3"/>
    <sheet name="老人保健（旧神栖分）.XLS" sheetId="3" state="visible" r:id="rId4"/>
    <sheet name="老人保健.(旧波崎分）" sheetId="4" state="visible" r:id="rId5"/>
    <sheet name="老保健法.XLS " sheetId="5" state="visible" r:id="rId6"/>
    <sheet name="老保健法（旧神栖分）.XLS" sheetId="6" state="visible" r:id="rId7"/>
    <sheet name="老保健法(旧波崎分）" sheetId="7" state="visible" r:id="rId8"/>
  </sheets>
  <definedNames>
    <definedName function="false" hidden="false" localSheetId="0" name="_xlnm.Print_Area" vbProcedure="false">後期高齢者!$A$1:$H$34</definedName>
    <definedName function="false" hidden="false" localSheetId="3" name="_xlnm.Print_Area" vbProcedure="false">'老人保健.(旧波崎分）'!$A$1:$H$54</definedName>
    <definedName function="false" hidden="false" localSheetId="1" name="_xlnm.Print_Area" vbProcedure="false">'老人保健.XLS '!$A$1:$H$20</definedName>
    <definedName function="false" hidden="false" localSheetId="2" name="_xlnm.Print_Area" vbProcedure="false">'老人保健（旧神栖分）.XLS'!$A$1:$H$53</definedName>
    <definedName function="false" hidden="false" localSheetId="4" name="_xlnm.Print_Area" vbProcedure="false">'老保健法.XLS '!$B$2:$G$13</definedName>
    <definedName function="false" hidden="false" localSheetId="6" name="_xlnm.Print_Area" vbProcedure="false">'老保健法(旧波崎分）'!$B$2:$G$23</definedName>
    <definedName function="false" hidden="false" localSheetId="5" name="_xlnm.Print_Area" vbProcedure="false">'老保健法（旧神栖分）.XLS'!$B$2:$G$33</definedName>
    <definedName function="false" hidden="false" localSheetId="0" name="Print_Area_MI" vbProcedure="false"/>
    <definedName function="false" hidden="false" localSheetId="0" name="_Regression_Int" vbProcedure="false">1</definedName>
    <definedName function="false" hidden="false" localSheetId="1" name="Print_Area_MI" vbProcedure="false"/>
    <definedName function="false" hidden="false" localSheetId="1" name="_Regression_Int" vbProcedure="false">1</definedName>
    <definedName function="false" hidden="false" localSheetId="2" name="Print_Area_MI" vbProcedure="false"/>
    <definedName function="false" hidden="false" localSheetId="2" name="_Regression_Int" vbProcedure="false">1</definedName>
    <definedName function="false" hidden="false" localSheetId="3" name="Print_Area_MI" vbProcedure="false"/>
    <definedName function="false" hidden="false" localSheetId="3" name="_Regression_Int" vbProcedure="false">1</definedName>
    <definedName function="false" hidden="false" localSheetId="4" name="Print_Area_MI" vbProcedure="false">'老保健法.XLS '!$B$2:$G$7</definedName>
    <definedName function="false" hidden="false" localSheetId="4" name="_Regression_Int" vbProcedure="false">1</definedName>
    <definedName function="false" hidden="false" localSheetId="5" name="Print_Area_MI" vbProcedure="false">'老保健法（旧神栖分）.XLS'!$B$2:$G$7</definedName>
    <definedName function="false" hidden="false" localSheetId="5" name="_Regression_Int" vbProcedure="false">1</definedName>
    <definedName function="false" hidden="false" localSheetId="6" name="Print_Area_MI" vbProcedure="false">'老保健法(旧波崎分）'!$B$2:$G$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9">
  <si>
    <t xml:space="preserve">      ◆　後期高齢者医療</t>
  </si>
  <si>
    <t xml:space="preserve">対象者数</t>
  </si>
  <si>
    <t xml:space="preserve">受診件数</t>
  </si>
  <si>
    <t xml:space="preserve">医療費</t>
  </si>
  <si>
    <t xml:space="preserve">保険者負担額</t>
  </si>
  <si>
    <t xml:space="preserve">被保険者１人
当りの負担額</t>
  </si>
  <si>
    <t xml:space="preserve">年度</t>
  </si>
  <si>
    <t xml:space="preserve">（人）</t>
  </si>
  <si>
    <t xml:space="preserve">（件）</t>
  </si>
  <si>
    <t xml:space="preserve">（千円）</t>
  </si>
  <si>
    <r>
      <rPr>
        <sz val="12"/>
        <rFont val="Noto Sans"/>
        <family val="2"/>
      </rPr>
      <t xml:space="preserve">１人当り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t xml:space="preserve">平成元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資料：国保年金課 </t>
    </r>
    <r>
      <rPr>
        <sz val="12"/>
        <rFont val="ＭＳ 明朝"/>
        <family val="1"/>
        <charset val="1"/>
      </rPr>
      <t xml:space="preserve">0299-90-1143</t>
    </r>
  </si>
  <si>
    <t xml:space="preserve">      ◆　老人保健</t>
  </si>
  <si>
    <t xml:space="preserve">医 療 費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当りの</t>
    </r>
  </si>
  <si>
    <t xml:space="preserve">老人保健負担額</t>
  </si>
  <si>
    <r>
      <rPr>
        <sz val="12"/>
        <rFont val="Noto Sans"/>
        <family val="2"/>
      </rPr>
      <t xml:space="preserve">医療費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当り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t xml:space="preserve">平成</t>
  </si>
  <si>
    <t xml:space="preserve">国保</t>
  </si>
  <si>
    <t xml:space="preserve">元</t>
  </si>
  <si>
    <t xml:space="preserve">社保</t>
  </si>
  <si>
    <t xml:space="preserve">計</t>
  </si>
  <si>
    <r>
      <rPr>
        <sz val="12"/>
        <rFont val="Noto Sans"/>
        <family val="2"/>
      </rPr>
      <t xml:space="preserve">資料：医療福祉課 </t>
    </r>
    <r>
      <rPr>
        <sz val="12"/>
        <rFont val="ＭＳ 明朝"/>
        <family val="1"/>
        <charset val="1"/>
      </rPr>
      <t xml:space="preserve">0299-90-1143</t>
    </r>
  </si>
  <si>
    <t xml:space="preserve">      ◆　老人保健（神栖地域）</t>
  </si>
  <si>
    <t xml:space="preserve">１人当りの</t>
  </si>
  <si>
    <t xml:space="preserve">      ◆　老人保健（波崎地域）</t>
  </si>
  <si>
    <t xml:space="preserve">２</t>
  </si>
  <si>
    <t xml:space="preserve">３</t>
  </si>
  <si>
    <t xml:space="preserve">      ◆　老人保健法による給付状況</t>
  </si>
  <si>
    <t xml:space="preserve">（単位：千円）</t>
  </si>
  <si>
    <t xml:space="preserve">医     療     給     付     費</t>
  </si>
  <si>
    <t xml:space="preserve">（一      般      診      療）</t>
  </si>
  <si>
    <t xml:space="preserve">入　　院</t>
  </si>
  <si>
    <t xml:space="preserve">入 院 外</t>
  </si>
  <si>
    <t xml:space="preserve">歯    科</t>
  </si>
  <si>
    <t xml:space="preserve">薬剤の支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年度</t>
    </r>
  </si>
  <si>
    <t xml:space="preserve">件数</t>
  </si>
  <si>
    <t xml:space="preserve">給付額</t>
  </si>
  <si>
    <r>
      <rPr>
        <sz val="12"/>
        <rFont val="Noto Sans"/>
        <family val="2"/>
      </rPr>
      <t xml:space="preserve">資料：医療福祉課　</t>
    </r>
    <r>
      <rPr>
        <sz val="12"/>
        <rFont val="ＭＳ 明朝"/>
        <family val="1"/>
        <charset val="1"/>
      </rPr>
      <t xml:space="preserve">0299-90-1143</t>
    </r>
  </si>
  <si>
    <t xml:space="preserve">      ◆　老人保健法による給付状況（神栖地域）</t>
  </si>
  <si>
    <t xml:space="preserve">平成 ５ 年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"/>
      </rPr>
      <t xml:space="preserve">6 </t>
    </r>
    <r>
      <rPr>
        <sz val="12"/>
        <rFont val="Noto Sans"/>
        <family val="2"/>
      </rPr>
      <t xml:space="preserve">年度</t>
    </r>
  </si>
  <si>
    <t xml:space="preserve">      ◆　老人保健法による給付状況（波崎地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\(#,##0\)"/>
  </numFmts>
  <fonts count="30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b val="true"/>
      <sz val="14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b val="true"/>
      <sz val="12"/>
      <name val="ＭＳ 明朝"/>
      <family val="0"/>
      <charset val="1"/>
    </font>
    <font>
      <b val="true"/>
      <sz val="11"/>
      <name val="ＭＳ ゴシック"/>
      <family val="3"/>
      <charset val="1"/>
    </font>
    <font>
      <sz val="11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12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3.49"/>
    <col collapsed="false" customWidth="true" hidden="false" outlineLevel="0" max="7" min="7" style="1" width="17.62"/>
    <col collapsed="false" customWidth="true" hidden="false" outlineLevel="0" max="8" min="8" style="2" width="17.62"/>
    <col collapsed="false" customWidth="false" hidden="false" outlineLevel="0" max="257" min="9" style="1" width="10.74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20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 t="s">
        <v>4</v>
      </c>
      <c r="G3" s="8"/>
      <c r="H3" s="9" t="s">
        <v>5</v>
      </c>
    </row>
    <row r="4" s="10" customFormat="true" ht="20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4" t="s">
        <v>10</v>
      </c>
      <c r="F4" s="13" t="s">
        <v>9</v>
      </c>
      <c r="G4" s="14" t="s">
        <v>10</v>
      </c>
      <c r="H4" s="9"/>
    </row>
    <row r="5" s="10" customFormat="true" ht="20" hidden="false" customHeight="true" outlineLevel="0" collapsed="false">
      <c r="A5" s="7"/>
      <c r="B5" s="15" t="n">
        <v>1448</v>
      </c>
      <c r="C5" s="15" t="n">
        <v>21936</v>
      </c>
      <c r="D5" s="16" t="n">
        <v>891668</v>
      </c>
      <c r="E5" s="17" t="n">
        <v>615793</v>
      </c>
      <c r="F5" s="18" t="n">
        <v>864260</v>
      </c>
      <c r="G5" s="19" t="n">
        <v>596865</v>
      </c>
      <c r="H5" s="20"/>
    </row>
    <row r="6" s="10" customFormat="true" ht="20" hidden="false" customHeight="true" outlineLevel="0" collapsed="false">
      <c r="A6" s="21" t="s">
        <v>11</v>
      </c>
      <c r="B6" s="22" t="n">
        <v>451</v>
      </c>
      <c r="C6" s="22" t="n">
        <v>7066</v>
      </c>
      <c r="D6" s="23" t="n">
        <v>240126</v>
      </c>
      <c r="E6" s="24" t="n">
        <v>532430</v>
      </c>
      <c r="F6" s="25" t="n">
        <v>231936</v>
      </c>
      <c r="G6" s="26" t="n">
        <v>514271</v>
      </c>
      <c r="H6" s="27"/>
      <c r="I6" s="28"/>
    </row>
    <row r="7" s="10" customFormat="true" ht="20" hidden="false" customHeight="true" outlineLevel="0" collapsed="false">
      <c r="A7" s="21"/>
      <c r="B7" s="22" t="n">
        <f aca="false">SUM(B5:B6)</f>
        <v>1899</v>
      </c>
      <c r="C7" s="22" t="n">
        <f aca="false">SUM(C5:C6)</f>
        <v>29002</v>
      </c>
      <c r="D7" s="23" t="n">
        <v>1131794</v>
      </c>
      <c r="E7" s="24" t="n">
        <v>595995</v>
      </c>
      <c r="F7" s="25" t="n">
        <v>1096196</v>
      </c>
      <c r="G7" s="26" t="n">
        <v>577249</v>
      </c>
      <c r="H7" s="29"/>
    </row>
    <row r="8" s="10" customFormat="true" ht="20" hidden="false" customHeight="true" outlineLevel="0" collapsed="false">
      <c r="A8" s="7"/>
      <c r="B8" s="15" t="n">
        <v>1503</v>
      </c>
      <c r="C8" s="15" t="n">
        <v>23345</v>
      </c>
      <c r="D8" s="16" t="n">
        <v>905796</v>
      </c>
      <c r="E8" s="17" t="n">
        <v>602658</v>
      </c>
      <c r="F8" s="18" t="n">
        <v>877766</v>
      </c>
      <c r="G8" s="19" t="n">
        <v>584009</v>
      </c>
      <c r="H8" s="20"/>
    </row>
    <row r="9" s="10" customFormat="true" ht="20" hidden="false" customHeight="true" outlineLevel="0" collapsed="false">
      <c r="A9" s="21" t="s">
        <v>12</v>
      </c>
      <c r="B9" s="22" t="n">
        <v>488</v>
      </c>
      <c r="C9" s="22" t="n">
        <v>7855</v>
      </c>
      <c r="D9" s="23" t="n">
        <v>236711</v>
      </c>
      <c r="E9" s="24" t="n">
        <v>485063</v>
      </c>
      <c r="F9" s="25" t="n">
        <v>228363</v>
      </c>
      <c r="G9" s="26" t="n">
        <v>467957</v>
      </c>
      <c r="H9" s="27"/>
    </row>
    <row r="10" s="10" customFormat="true" ht="20" hidden="false" customHeight="true" outlineLevel="0" collapsed="false">
      <c r="A10" s="21"/>
      <c r="B10" s="22" t="n">
        <f aca="false">SUM(B8:B9)</f>
        <v>1991</v>
      </c>
      <c r="C10" s="22" t="n">
        <f aca="false">SUM(C8:C9)</f>
        <v>31200</v>
      </c>
      <c r="D10" s="23" t="n">
        <v>1142507</v>
      </c>
      <c r="E10" s="24" t="n">
        <v>573835</v>
      </c>
      <c r="F10" s="25" t="n">
        <v>1106129</v>
      </c>
      <c r="G10" s="26" t="n">
        <v>555565</v>
      </c>
      <c r="H10" s="29"/>
      <c r="I10" s="28"/>
    </row>
    <row r="11" s="10" customFormat="true" ht="20" hidden="false" customHeight="true" outlineLevel="0" collapsed="false">
      <c r="A11" s="7"/>
      <c r="B11" s="15" t="n">
        <v>1549</v>
      </c>
      <c r="C11" s="15" t="n">
        <v>25050</v>
      </c>
      <c r="D11" s="16" t="n">
        <v>1041143</v>
      </c>
      <c r="E11" s="17" t="n">
        <v>672138</v>
      </c>
      <c r="F11" s="18" t="n">
        <v>1008794</v>
      </c>
      <c r="G11" s="19" t="n">
        <v>651255</v>
      </c>
      <c r="H11" s="20"/>
    </row>
    <row r="12" s="10" customFormat="true" ht="20" hidden="false" customHeight="true" outlineLevel="0" collapsed="false">
      <c r="A12" s="21" t="s">
        <v>13</v>
      </c>
      <c r="B12" s="22" t="n">
        <v>507</v>
      </c>
      <c r="C12" s="22" t="n">
        <v>8476</v>
      </c>
      <c r="D12" s="23" t="n">
        <v>300200</v>
      </c>
      <c r="E12" s="24" t="n">
        <v>592110</v>
      </c>
      <c r="F12" s="25" t="n">
        <v>290833</v>
      </c>
      <c r="G12" s="26" t="n">
        <v>573635</v>
      </c>
      <c r="H12" s="27"/>
      <c r="I12" s="28"/>
    </row>
    <row r="13" s="10" customFormat="true" ht="20" hidden="false" customHeight="true" outlineLevel="0" collapsed="false">
      <c r="A13" s="21"/>
      <c r="B13" s="22" t="n">
        <v>2056</v>
      </c>
      <c r="C13" s="22" t="n">
        <v>33526</v>
      </c>
      <c r="D13" s="23" t="n">
        <v>1341343</v>
      </c>
      <c r="E13" s="24" t="n">
        <v>652404</v>
      </c>
      <c r="F13" s="25" t="n">
        <v>1299627</v>
      </c>
      <c r="G13" s="26" t="n">
        <v>632114</v>
      </c>
      <c r="H13" s="29"/>
      <c r="I13" s="28"/>
    </row>
    <row r="14" s="10" customFormat="true" ht="20" hidden="false" customHeight="true" outlineLevel="0" collapsed="false">
      <c r="A14" s="30" t="n">
        <v>20</v>
      </c>
      <c r="B14" s="31" t="n">
        <v>6414</v>
      </c>
      <c r="C14" s="31" t="n">
        <v>133699</v>
      </c>
      <c r="D14" s="32" t="n">
        <v>4774373</v>
      </c>
      <c r="E14" s="33" t="n">
        <f aca="false">ROUND(D14/B14*1000,1)</f>
        <v>744367.5</v>
      </c>
      <c r="F14" s="32" t="n">
        <v>4345511</v>
      </c>
      <c r="G14" s="33" t="n">
        <f aca="false">ROUND(F14/B14*1000,1)</f>
        <v>677504.1</v>
      </c>
      <c r="H14" s="34" t="n">
        <f aca="false">E14-G14</f>
        <v>66863.4</v>
      </c>
    </row>
    <row r="15" s="10" customFormat="true" ht="20" hidden="false" customHeight="true" outlineLevel="0" collapsed="false">
      <c r="A15" s="30" t="n">
        <v>21</v>
      </c>
      <c r="B15" s="31" t="n">
        <v>6608</v>
      </c>
      <c r="C15" s="31" t="n">
        <v>153172</v>
      </c>
      <c r="D15" s="32" t="n">
        <v>5244355</v>
      </c>
      <c r="E15" s="33" t="n">
        <f aca="false">ROUND(D15/B15*1000,1)</f>
        <v>793637.3</v>
      </c>
      <c r="F15" s="32" t="n">
        <v>4750285</v>
      </c>
      <c r="G15" s="33" t="n">
        <f aca="false">ROUND(F15/B15*1000,1)</f>
        <v>718868.8</v>
      </c>
      <c r="H15" s="34" t="n">
        <f aca="false">E15-G15</f>
        <v>74768.5</v>
      </c>
    </row>
    <row r="16" s="10" customFormat="true" ht="20" hidden="false" customHeight="true" outlineLevel="0" collapsed="false">
      <c r="A16" s="30" t="n">
        <v>22</v>
      </c>
      <c r="B16" s="31" t="n">
        <v>6906</v>
      </c>
      <c r="C16" s="31" t="n">
        <v>161353</v>
      </c>
      <c r="D16" s="32" t="n">
        <v>5510592</v>
      </c>
      <c r="E16" s="33" t="n">
        <f aca="false">ROUND(D16/B16*1000,1)</f>
        <v>797942.7</v>
      </c>
      <c r="F16" s="32" t="n">
        <v>5040486</v>
      </c>
      <c r="G16" s="33" t="n">
        <f aca="false">ROUND(F16/B16*1000,1)</f>
        <v>729870.5</v>
      </c>
      <c r="H16" s="34" t="n">
        <f aca="false">E16-G16</f>
        <v>68072.2</v>
      </c>
    </row>
    <row r="17" s="10" customFormat="true" ht="20" hidden="false" customHeight="true" outlineLevel="0" collapsed="false">
      <c r="A17" s="30" t="n">
        <v>23</v>
      </c>
      <c r="B17" s="31" t="n">
        <v>7142</v>
      </c>
      <c r="C17" s="31" t="n">
        <v>160549</v>
      </c>
      <c r="D17" s="32" t="n">
        <v>5812884</v>
      </c>
      <c r="E17" s="33" t="n">
        <v>813901</v>
      </c>
      <c r="F17" s="32" t="n">
        <v>5301185</v>
      </c>
      <c r="G17" s="33" t="n">
        <v>725296</v>
      </c>
      <c r="H17" s="34" t="n">
        <v>88605</v>
      </c>
    </row>
    <row r="18" s="10" customFormat="true" ht="20" hidden="false" customHeight="true" outlineLevel="0" collapsed="false">
      <c r="A18" s="30" t="n">
        <v>24</v>
      </c>
      <c r="B18" s="31" t="n">
        <v>7590</v>
      </c>
      <c r="C18" s="31" t="n">
        <v>168942</v>
      </c>
      <c r="D18" s="32" t="n">
        <v>5957928</v>
      </c>
      <c r="E18" s="33" t="n">
        <v>784971</v>
      </c>
      <c r="F18" s="32" t="n">
        <v>5446027</v>
      </c>
      <c r="G18" s="33" t="n">
        <v>717527</v>
      </c>
      <c r="H18" s="34" t="n">
        <v>67444</v>
      </c>
    </row>
    <row r="19" s="10" customFormat="true" ht="20" hidden="false" customHeight="true" outlineLevel="0" collapsed="false">
      <c r="A19" s="30" t="n">
        <v>25</v>
      </c>
      <c r="B19" s="31" t="n">
        <v>7647</v>
      </c>
      <c r="C19" s="31" t="n">
        <v>179292</v>
      </c>
      <c r="D19" s="32" t="n">
        <v>6274171</v>
      </c>
      <c r="E19" s="33" t="n">
        <v>820475</v>
      </c>
      <c r="F19" s="32" t="n">
        <v>5735146</v>
      </c>
      <c r="G19" s="33" t="n">
        <v>749987</v>
      </c>
      <c r="H19" s="34" t="n">
        <v>70488</v>
      </c>
    </row>
    <row r="20" s="10" customFormat="true" ht="20" hidden="false" customHeight="true" outlineLevel="0" collapsed="false">
      <c r="A20" s="30" t="n">
        <v>26</v>
      </c>
      <c r="B20" s="31" t="n">
        <v>7851</v>
      </c>
      <c r="C20" s="31" t="n">
        <v>186595</v>
      </c>
      <c r="D20" s="32" t="n">
        <v>6623840</v>
      </c>
      <c r="E20" s="33" t="n">
        <f aca="false">ROUND(D20/B20*1000,1)</f>
        <v>843693.8</v>
      </c>
      <c r="F20" s="32" t="n">
        <v>6062524</v>
      </c>
      <c r="G20" s="33" t="n">
        <f aca="false">ROUND(F20/B20*1000,1)</f>
        <v>772197.7</v>
      </c>
      <c r="H20" s="34" t="n">
        <f aca="false">E20-G20</f>
        <v>71496.1000000001</v>
      </c>
    </row>
    <row r="21" s="10" customFormat="true" ht="20" hidden="false" customHeight="true" outlineLevel="0" collapsed="false">
      <c r="A21" s="30" t="n">
        <v>27</v>
      </c>
      <c r="B21" s="31" t="n">
        <v>8118</v>
      </c>
      <c r="C21" s="31" t="n">
        <v>196619</v>
      </c>
      <c r="D21" s="32" t="n">
        <v>7091606</v>
      </c>
      <c r="E21" s="33" t="n">
        <f aca="false">ROUND(D21/B21*1000,1)</f>
        <v>873565.7</v>
      </c>
      <c r="F21" s="32" t="n">
        <v>6509871</v>
      </c>
      <c r="G21" s="33" t="n">
        <f aca="false">ROUND(F21/B21*1000,1)</f>
        <v>801905.8</v>
      </c>
      <c r="H21" s="34" t="n">
        <f aca="false">E21-G21</f>
        <v>71659.8999999999</v>
      </c>
    </row>
    <row r="22" s="10" customFormat="true" ht="20" hidden="false" customHeight="true" outlineLevel="0" collapsed="false">
      <c r="A22" s="30" t="n">
        <v>28</v>
      </c>
      <c r="B22" s="31" t="n">
        <v>8508</v>
      </c>
      <c r="C22" s="31" t="n">
        <v>206791</v>
      </c>
      <c r="D22" s="32" t="n">
        <v>7377948</v>
      </c>
      <c r="E22" s="33" t="n">
        <f aca="false">ROUND(D22/B22*1000,1)</f>
        <v>867177.7</v>
      </c>
      <c r="F22" s="32" t="n">
        <v>6768888</v>
      </c>
      <c r="G22" s="33" t="n">
        <f aca="false">ROUND(F22/B22*1000,1)</f>
        <v>795591</v>
      </c>
      <c r="H22" s="34" t="n">
        <f aca="false">E22-G22</f>
        <v>71586.7</v>
      </c>
    </row>
    <row r="23" s="10" customFormat="true" ht="20" hidden="false" customHeight="true" outlineLevel="0" collapsed="false">
      <c r="A23" s="30" t="n">
        <v>29</v>
      </c>
      <c r="B23" s="31" t="n">
        <v>8867</v>
      </c>
      <c r="C23" s="31" t="n">
        <v>215648</v>
      </c>
      <c r="D23" s="32" t="n">
        <v>7770378</v>
      </c>
      <c r="E23" s="33" t="n">
        <f aca="false">ROUND(D23/B23*1000,1)</f>
        <v>876325.5</v>
      </c>
      <c r="F23" s="32" t="n">
        <v>7120582</v>
      </c>
      <c r="G23" s="33" t="n">
        <f aca="false">ROUND(F23/B23*1000,1)</f>
        <v>803043</v>
      </c>
      <c r="H23" s="34" t="n">
        <f aca="false">E23-G23</f>
        <v>73282.5</v>
      </c>
    </row>
    <row r="24" s="10" customFormat="true" ht="20" hidden="false" customHeight="true" outlineLevel="0" collapsed="false">
      <c r="A24" s="30" t="n">
        <v>30</v>
      </c>
      <c r="B24" s="31" t="n">
        <v>9213</v>
      </c>
      <c r="C24" s="31" t="n">
        <v>227739</v>
      </c>
      <c r="D24" s="32" t="n">
        <v>7886156</v>
      </c>
      <c r="E24" s="33" t="n">
        <f aca="false">ROUND(D24/B24*1000,1)</f>
        <v>855981.3</v>
      </c>
      <c r="F24" s="32" t="n">
        <v>7189281</v>
      </c>
      <c r="G24" s="33" t="n">
        <f aca="false">ROUND(F24/B24*1000,1)</f>
        <v>780340.9</v>
      </c>
      <c r="H24" s="34" t="n">
        <f aca="false">E24-G24</f>
        <v>75640.4</v>
      </c>
    </row>
    <row r="25" s="10" customFormat="true" ht="20" hidden="false" customHeight="true" outlineLevel="0" collapsed="false">
      <c r="A25" s="35" t="s">
        <v>14</v>
      </c>
      <c r="B25" s="31" t="n">
        <v>9548</v>
      </c>
      <c r="C25" s="31" t="n">
        <v>236125</v>
      </c>
      <c r="D25" s="32" t="n">
        <v>8488096</v>
      </c>
      <c r="E25" s="33" t="n">
        <f aca="false">ROUND(D25/B25*1000,1)</f>
        <v>888992</v>
      </c>
      <c r="F25" s="32" t="n">
        <v>7762277</v>
      </c>
      <c r="G25" s="33" t="n">
        <f aca="false">ROUND(F25/B25*1000,1)</f>
        <v>812974.1</v>
      </c>
      <c r="H25" s="34" t="n">
        <f aca="false">E25-G25</f>
        <v>76017.9</v>
      </c>
    </row>
    <row r="26" s="10" customFormat="true" ht="20" hidden="false" customHeight="true" outlineLevel="0" collapsed="false">
      <c r="A26" s="30" t="n">
        <v>2</v>
      </c>
      <c r="B26" s="31" t="n">
        <v>9803</v>
      </c>
      <c r="C26" s="31" t="n">
        <v>228131</v>
      </c>
      <c r="D26" s="32" t="n">
        <v>8601799</v>
      </c>
      <c r="E26" s="33" t="n">
        <f aca="false">ROUND(D26/B26*1000,1)</f>
        <v>877466</v>
      </c>
      <c r="F26" s="32" t="n">
        <v>7874770</v>
      </c>
      <c r="G26" s="33" t="n">
        <f aca="false">ROUND(F26/B26*1000,1)</f>
        <v>803302.1</v>
      </c>
      <c r="H26" s="34" t="n">
        <f aca="false">E26-G26</f>
        <v>74163.9</v>
      </c>
    </row>
    <row r="27" s="10" customFormat="true" ht="20" hidden="false" customHeight="true" outlineLevel="0" collapsed="false">
      <c r="A27" s="30" t="n">
        <v>3</v>
      </c>
      <c r="B27" s="31" t="n">
        <v>10026</v>
      </c>
      <c r="C27" s="31" t="n">
        <v>243084</v>
      </c>
      <c r="D27" s="32" t="n">
        <v>8813518</v>
      </c>
      <c r="E27" s="33" t="n">
        <f aca="false">ROUND(D27/B27*1000,1)</f>
        <v>879066.2</v>
      </c>
      <c r="F27" s="32" t="n">
        <v>8079406</v>
      </c>
      <c r="G27" s="33" t="n">
        <f aca="false">ROUND(F27/B27*1000,1)</f>
        <v>805845.4</v>
      </c>
      <c r="H27" s="34" t="n">
        <f aca="false">E27-G27</f>
        <v>73220.7999999999</v>
      </c>
    </row>
    <row r="28" s="10" customFormat="true" ht="20" hidden="false" customHeight="true" outlineLevel="0" collapsed="false">
      <c r="A28" s="30" t="n">
        <v>4</v>
      </c>
      <c r="B28" s="31" t="n">
        <v>10547</v>
      </c>
      <c r="C28" s="31" t="n">
        <v>257293</v>
      </c>
      <c r="D28" s="32" t="n">
        <v>9355537</v>
      </c>
      <c r="E28" s="33" t="n">
        <f aca="false">ROUND(D28/B28*1000,1)</f>
        <v>887033</v>
      </c>
      <c r="F28" s="32" t="n">
        <v>8562295</v>
      </c>
      <c r="G28" s="33" t="n">
        <f aca="false">ROUND(F28/B28*1000,1)</f>
        <v>811822.8</v>
      </c>
      <c r="H28" s="34" t="n">
        <f aca="false">E28-G28</f>
        <v>75210.2</v>
      </c>
    </row>
    <row r="29" s="10" customFormat="true" ht="20" hidden="false" customHeight="true" outlineLevel="0" collapsed="false">
      <c r="A29" s="30" t="n">
        <v>5</v>
      </c>
      <c r="B29" s="31" t="n">
        <v>11052</v>
      </c>
      <c r="C29" s="31" t="n">
        <v>273888</v>
      </c>
      <c r="D29" s="31" t="n">
        <v>9781839</v>
      </c>
      <c r="E29" s="31" t="n">
        <v>885074</v>
      </c>
      <c r="F29" s="31" t="n">
        <v>8923420</v>
      </c>
      <c r="G29" s="31" t="n">
        <v>807403</v>
      </c>
      <c r="H29" s="34" t="n">
        <v>77671</v>
      </c>
    </row>
    <row r="30" s="39" customFormat="true" ht="20" hidden="false" customHeight="true" outlineLevel="0" collapsed="false">
      <c r="A30" s="36" t="s">
        <v>15</v>
      </c>
      <c r="B30" s="36"/>
      <c r="C30" s="36"/>
      <c r="D30" s="37"/>
      <c r="E30" s="37"/>
      <c r="F30" s="37"/>
      <c r="G30" s="37"/>
      <c r="H30" s="38"/>
    </row>
    <row r="31" s="39" customFormat="true" ht="21" hidden="false" customHeight="true" outlineLevel="0" collapsed="false">
      <c r="D31" s="40"/>
      <c r="E31" s="40"/>
      <c r="F31" s="40"/>
      <c r="G31" s="40"/>
      <c r="H31" s="38"/>
    </row>
    <row r="32" customFormat="false" ht="21" hidden="false" customHeight="true" outlineLevel="0" collapsed="false">
      <c r="D32" s="41"/>
      <c r="E32" s="41"/>
      <c r="F32" s="41"/>
      <c r="G32" s="41"/>
    </row>
    <row r="33" customFormat="false" ht="21" hidden="false" customHeight="true" outlineLevel="0" collapsed="false">
      <c r="D33" s="41"/>
      <c r="E33" s="41"/>
      <c r="F33" s="41"/>
      <c r="G33" s="4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3">
    <mergeCell ref="D3:E3"/>
    <mergeCell ref="F3:G3"/>
    <mergeCell ref="H3:H4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62"/>
    <col collapsed="false" customWidth="true" hidden="false" outlineLevel="0" max="8" min="3" style="1" width="11.87"/>
    <col collapsed="false" customWidth="false" hidden="false" outlineLevel="0" max="257" min="9" style="1" width="10.74"/>
  </cols>
  <sheetData>
    <row r="1" customFormat="false" ht="17.25" hidden="false" customHeight="false" outlineLevel="0" collapsed="false">
      <c r="A1" s="3" t="s">
        <v>16</v>
      </c>
      <c r="B1" s="42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46" customFormat="true" ht="20" hidden="false" customHeight="true" outlineLevel="0" collapsed="false">
      <c r="A3" s="6"/>
      <c r="B3" s="43"/>
      <c r="C3" s="7" t="s">
        <v>1</v>
      </c>
      <c r="D3" s="7" t="s">
        <v>2</v>
      </c>
      <c r="E3" s="7" t="s">
        <v>17</v>
      </c>
      <c r="F3" s="44" t="s">
        <v>18</v>
      </c>
      <c r="G3" s="8" t="s">
        <v>19</v>
      </c>
      <c r="H3" s="8"/>
      <c r="I3" s="45"/>
    </row>
    <row r="4" s="46" customFormat="true" ht="20" hidden="false" customHeight="true" outlineLevel="0" collapsed="false">
      <c r="A4" s="47"/>
      <c r="B4" s="48"/>
      <c r="C4" s="12" t="s">
        <v>7</v>
      </c>
      <c r="D4" s="12" t="s">
        <v>8</v>
      </c>
      <c r="E4" s="12" t="s">
        <v>9</v>
      </c>
      <c r="F4" s="12" t="s">
        <v>20</v>
      </c>
      <c r="G4" s="13" t="s">
        <v>9</v>
      </c>
      <c r="H4" s="49" t="s">
        <v>21</v>
      </c>
      <c r="I4" s="45"/>
    </row>
    <row r="5" s="46" customFormat="true" ht="20" hidden="false" customHeight="true" outlineLevel="0" collapsed="false">
      <c r="A5" s="7" t="s">
        <v>22</v>
      </c>
      <c r="B5" s="50" t="s">
        <v>23</v>
      </c>
      <c r="C5" s="15" t="n">
        <v>1448</v>
      </c>
      <c r="D5" s="15" t="n">
        <v>21936</v>
      </c>
      <c r="E5" s="15" t="n">
        <v>891668</v>
      </c>
      <c r="F5" s="15" t="n">
        <v>615793</v>
      </c>
      <c r="G5" s="18" t="n">
        <v>864260</v>
      </c>
      <c r="H5" s="19" t="n">
        <v>596865</v>
      </c>
      <c r="I5" s="45"/>
    </row>
    <row r="6" s="46" customFormat="true" ht="20" hidden="false" customHeight="true" outlineLevel="0" collapsed="false">
      <c r="A6" s="21" t="s">
        <v>24</v>
      </c>
      <c r="B6" s="21" t="s">
        <v>25</v>
      </c>
      <c r="C6" s="22" t="n">
        <v>451</v>
      </c>
      <c r="D6" s="22" t="n">
        <v>7066</v>
      </c>
      <c r="E6" s="22" t="n">
        <v>240126</v>
      </c>
      <c r="F6" s="22" t="n">
        <v>532430</v>
      </c>
      <c r="G6" s="25" t="n">
        <v>231936</v>
      </c>
      <c r="H6" s="26" t="n">
        <v>514271</v>
      </c>
      <c r="I6" s="45"/>
    </row>
    <row r="7" s="46" customFormat="true" ht="20" hidden="false" customHeight="true" outlineLevel="0" collapsed="false">
      <c r="A7" s="21" t="s">
        <v>6</v>
      </c>
      <c r="B7" s="12" t="s">
        <v>26</v>
      </c>
      <c r="C7" s="22" t="n">
        <f aca="false">SUM(C5:C6)</f>
        <v>1899</v>
      </c>
      <c r="D7" s="22" t="n">
        <f aca="false">SUM(D5:D6)</f>
        <v>29002</v>
      </c>
      <c r="E7" s="22" t="n">
        <v>1131794</v>
      </c>
      <c r="F7" s="22" t="n">
        <v>595995</v>
      </c>
      <c r="G7" s="25" t="n">
        <v>1096196</v>
      </c>
      <c r="H7" s="26" t="n">
        <v>577249</v>
      </c>
      <c r="I7" s="45"/>
    </row>
    <row r="8" s="46" customFormat="true" ht="20" hidden="false" customHeight="true" outlineLevel="0" collapsed="false">
      <c r="A8" s="44"/>
      <c r="B8" s="50" t="s">
        <v>23</v>
      </c>
      <c r="C8" s="15" t="n">
        <v>1503</v>
      </c>
      <c r="D8" s="15" t="n">
        <v>23345</v>
      </c>
      <c r="E8" s="15" t="n">
        <v>905796</v>
      </c>
      <c r="F8" s="15" t="n">
        <v>602658</v>
      </c>
      <c r="G8" s="18" t="n">
        <v>877766</v>
      </c>
      <c r="H8" s="19" t="n">
        <v>584009</v>
      </c>
      <c r="I8" s="45"/>
    </row>
    <row r="9" s="46" customFormat="true" ht="20" hidden="false" customHeight="true" outlineLevel="0" collapsed="false">
      <c r="A9" s="21" t="n">
        <v>2</v>
      </c>
      <c r="B9" s="21" t="s">
        <v>25</v>
      </c>
      <c r="C9" s="22" t="n">
        <v>488</v>
      </c>
      <c r="D9" s="22" t="n">
        <v>7855</v>
      </c>
      <c r="E9" s="22" t="n">
        <v>236711</v>
      </c>
      <c r="F9" s="22" t="n">
        <v>485063</v>
      </c>
      <c r="G9" s="25" t="n">
        <v>228363</v>
      </c>
      <c r="H9" s="26" t="n">
        <v>467957</v>
      </c>
      <c r="I9" s="45"/>
    </row>
    <row r="10" s="46" customFormat="true" ht="20" hidden="false" customHeight="true" outlineLevel="0" collapsed="false">
      <c r="A10" s="21"/>
      <c r="B10" s="12" t="s">
        <v>26</v>
      </c>
      <c r="C10" s="22" t="n">
        <f aca="false">SUM(C8:C9)</f>
        <v>1991</v>
      </c>
      <c r="D10" s="22" t="n">
        <f aca="false">SUM(D8:D9)</f>
        <v>31200</v>
      </c>
      <c r="E10" s="22" t="n">
        <v>1142507</v>
      </c>
      <c r="F10" s="22" t="n">
        <v>573835</v>
      </c>
      <c r="G10" s="25" t="n">
        <v>1106129</v>
      </c>
      <c r="H10" s="26" t="n">
        <v>555565</v>
      </c>
      <c r="I10" s="45"/>
    </row>
    <row r="11" s="46" customFormat="true" ht="20" hidden="false" customHeight="true" outlineLevel="0" collapsed="false">
      <c r="A11" s="44"/>
      <c r="B11" s="50" t="s">
        <v>23</v>
      </c>
      <c r="C11" s="15" t="n">
        <v>1549</v>
      </c>
      <c r="D11" s="15" t="n">
        <v>25050</v>
      </c>
      <c r="E11" s="15" t="n">
        <v>1041143</v>
      </c>
      <c r="F11" s="15" t="n">
        <v>672138</v>
      </c>
      <c r="G11" s="18" t="n">
        <v>1008794</v>
      </c>
      <c r="H11" s="19" t="n">
        <v>651255</v>
      </c>
      <c r="I11" s="45"/>
    </row>
    <row r="12" s="46" customFormat="true" ht="20" hidden="false" customHeight="true" outlineLevel="0" collapsed="false">
      <c r="A12" s="21" t="n">
        <v>3</v>
      </c>
      <c r="B12" s="21" t="s">
        <v>25</v>
      </c>
      <c r="C12" s="22" t="n">
        <v>507</v>
      </c>
      <c r="D12" s="22" t="n">
        <v>8476</v>
      </c>
      <c r="E12" s="22" t="n">
        <v>300200</v>
      </c>
      <c r="F12" s="22" t="n">
        <v>592110</v>
      </c>
      <c r="G12" s="25" t="n">
        <v>290833</v>
      </c>
      <c r="H12" s="26" t="n">
        <v>573635</v>
      </c>
      <c r="I12" s="45"/>
    </row>
    <row r="13" s="46" customFormat="true" ht="20" hidden="false" customHeight="true" outlineLevel="0" collapsed="false">
      <c r="A13" s="21"/>
      <c r="B13" s="12" t="s">
        <v>26</v>
      </c>
      <c r="C13" s="22" t="n">
        <v>2056</v>
      </c>
      <c r="D13" s="22" t="n">
        <v>33526</v>
      </c>
      <c r="E13" s="22" t="n">
        <v>1341343</v>
      </c>
      <c r="F13" s="22" t="n">
        <v>652404</v>
      </c>
      <c r="G13" s="25" t="n">
        <v>1299627</v>
      </c>
      <c r="H13" s="26" t="n">
        <v>632114</v>
      </c>
      <c r="I13" s="45"/>
    </row>
    <row r="14" s="46" customFormat="true" ht="20" hidden="false" customHeight="true" outlineLevel="0" collapsed="false">
      <c r="A14" s="51"/>
      <c r="B14" s="52" t="s">
        <v>23</v>
      </c>
      <c r="C14" s="53" t="n">
        <v>5162</v>
      </c>
      <c r="D14" s="53" t="n">
        <v>108710</v>
      </c>
      <c r="E14" s="53" t="n">
        <v>3802107</v>
      </c>
      <c r="F14" s="53" t="n">
        <f aca="false">ROUND(E14/C14*1000,1)</f>
        <v>736557</v>
      </c>
      <c r="G14" s="54" t="n">
        <v>3443075</v>
      </c>
      <c r="H14" s="55" t="n">
        <f aca="false">ROUND(G14/C14*1000,1)</f>
        <v>667004.1</v>
      </c>
      <c r="I14" s="45"/>
    </row>
    <row r="15" s="46" customFormat="true" ht="20" hidden="false" customHeight="true" outlineLevel="0" collapsed="false">
      <c r="A15" s="56" t="n">
        <v>18</v>
      </c>
      <c r="B15" s="57" t="s">
        <v>25</v>
      </c>
      <c r="C15" s="58" t="n">
        <v>1321</v>
      </c>
      <c r="D15" s="58" t="n">
        <v>28792</v>
      </c>
      <c r="E15" s="58" t="n">
        <v>1004712</v>
      </c>
      <c r="F15" s="58" t="n">
        <f aca="false">ROUND(E15/C15*1000,1)</f>
        <v>760569.3</v>
      </c>
      <c r="G15" s="59" t="n">
        <v>889732</v>
      </c>
      <c r="H15" s="60" t="n">
        <f aca="false">ROUND(G15/C15*1000,1)</f>
        <v>673529.1</v>
      </c>
      <c r="I15" s="45"/>
    </row>
    <row r="16" s="46" customFormat="true" ht="20" hidden="false" customHeight="true" outlineLevel="0" collapsed="false">
      <c r="A16" s="61"/>
      <c r="B16" s="62" t="s">
        <v>26</v>
      </c>
      <c r="C16" s="63" t="n">
        <f aca="false">SUM(C14:C15)</f>
        <v>6483</v>
      </c>
      <c r="D16" s="63" t="n">
        <f aca="false">SUM(D14:D15)</f>
        <v>137502</v>
      </c>
      <c r="E16" s="63" t="n">
        <f aca="false">SUM(E14:E15)</f>
        <v>4806819</v>
      </c>
      <c r="F16" s="63" t="n">
        <f aca="false">ROUND(E16/C16*1000,1)</f>
        <v>741449.8</v>
      </c>
      <c r="G16" s="64" t="n">
        <f aca="false">SUM(G14:G15)</f>
        <v>4332807</v>
      </c>
      <c r="H16" s="65" t="n">
        <f aca="false">ROUND(G16/C16*1000,1)</f>
        <v>668333.6</v>
      </c>
      <c r="I16" s="45"/>
    </row>
    <row r="17" s="46" customFormat="true" ht="20" hidden="false" customHeight="true" outlineLevel="0" collapsed="false">
      <c r="A17" s="51"/>
      <c r="B17" s="52" t="s">
        <v>23</v>
      </c>
      <c r="C17" s="53" t="n">
        <v>4952</v>
      </c>
      <c r="D17" s="53" t="n">
        <v>105738</v>
      </c>
      <c r="E17" s="53" t="n">
        <v>3728507</v>
      </c>
      <c r="F17" s="53" t="n">
        <f aca="false">ROUND(E17/C17*1000,1)</f>
        <v>752929.5</v>
      </c>
      <c r="G17" s="54" t="n">
        <v>3312421</v>
      </c>
      <c r="H17" s="55" t="n">
        <f aca="false">ROUND(G17/C17*1000,1)</f>
        <v>668905.7</v>
      </c>
      <c r="I17" s="45"/>
    </row>
    <row r="18" s="46" customFormat="true" ht="20" hidden="false" customHeight="true" outlineLevel="0" collapsed="false">
      <c r="A18" s="56" t="n">
        <v>19</v>
      </c>
      <c r="B18" s="57" t="s">
        <v>25</v>
      </c>
      <c r="C18" s="58" t="n">
        <v>1275</v>
      </c>
      <c r="D18" s="58" t="n">
        <v>27947</v>
      </c>
      <c r="E18" s="58" t="n">
        <v>976926</v>
      </c>
      <c r="F18" s="58" t="n">
        <f aca="false">ROUND(E18/C18*1000,1)</f>
        <v>766216.5</v>
      </c>
      <c r="G18" s="59" t="n">
        <v>885850</v>
      </c>
      <c r="H18" s="60" t="n">
        <f aca="false">ROUND(G18/C18*1000,1)</f>
        <v>694784.3</v>
      </c>
      <c r="I18" s="45"/>
    </row>
    <row r="19" s="46" customFormat="true" ht="20" hidden="false" customHeight="true" outlineLevel="0" collapsed="false">
      <c r="A19" s="61"/>
      <c r="B19" s="62" t="s">
        <v>26</v>
      </c>
      <c r="C19" s="63" t="n">
        <f aca="false">SUM(C17:C18)</f>
        <v>6227</v>
      </c>
      <c r="D19" s="63" t="n">
        <f aca="false">SUM(D17:D18)</f>
        <v>133685</v>
      </c>
      <c r="E19" s="63" t="n">
        <f aca="false">SUM(E17:E18)</f>
        <v>4705433</v>
      </c>
      <c r="F19" s="63" t="n">
        <f aca="false">ROUND(E19/C19*1000,1)</f>
        <v>755650.1</v>
      </c>
      <c r="G19" s="64" t="n">
        <f aca="false">SUM(G17:G18)</f>
        <v>4198271</v>
      </c>
      <c r="H19" s="65" t="n">
        <f aca="false">ROUND(G19/C19*1000,1)</f>
        <v>674204.4</v>
      </c>
      <c r="I19" s="45"/>
    </row>
    <row r="20" customFormat="false" ht="24" hidden="false" customHeight="true" outlineLevel="0" collapsed="false">
      <c r="A20" s="36" t="s">
        <v>27</v>
      </c>
      <c r="B20" s="4"/>
      <c r="C20" s="4"/>
      <c r="D20" s="4"/>
      <c r="E20" s="66"/>
      <c r="F20" s="66"/>
      <c r="G20" s="66"/>
      <c r="H20" s="66"/>
    </row>
    <row r="21" customFormat="false" ht="21" hidden="false" customHeight="true" outlineLevel="0" collapsed="false">
      <c r="E21" s="41"/>
      <c r="F21" s="41"/>
      <c r="G21" s="41"/>
      <c r="H21" s="41"/>
    </row>
    <row r="22" customFormat="false" ht="21" hidden="false" customHeight="true" outlineLevel="0" collapsed="false">
      <c r="E22" s="41"/>
      <c r="F22" s="41"/>
      <c r="G22" s="41"/>
      <c r="H22" s="41"/>
    </row>
    <row r="23" customFormat="false" ht="23.25" hidden="false" customHeight="true" outlineLevel="0" collapsed="false">
      <c r="E23" s="41"/>
      <c r="F23" s="41"/>
      <c r="G23" s="41"/>
      <c r="H23" s="41"/>
    </row>
  </sheetData>
  <mergeCells count="1">
    <mergeCell ref="G3:H3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62"/>
    <col collapsed="false" customWidth="true" hidden="false" outlineLevel="0" max="3" min="3" style="1" width="9.74"/>
    <col collapsed="false" customWidth="true" hidden="false" outlineLevel="0" max="4" min="4" style="1" width="10.87"/>
    <col collapsed="false" customWidth="true" hidden="false" outlineLevel="0" max="8" min="5" style="1" width="14.62"/>
    <col collapsed="false" customWidth="false" hidden="false" outlineLevel="0" max="257" min="9" style="1" width="10.74"/>
  </cols>
  <sheetData>
    <row r="1" customFormat="false" ht="17.25" hidden="false" customHeight="false" outlineLevel="0" collapsed="false">
      <c r="A1" s="3" t="s">
        <v>28</v>
      </c>
      <c r="B1" s="42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0" hidden="false" customHeight="true" outlineLevel="0" collapsed="false">
      <c r="A3" s="6"/>
      <c r="B3" s="43"/>
      <c r="C3" s="7" t="s">
        <v>1</v>
      </c>
      <c r="D3" s="7" t="s">
        <v>2</v>
      </c>
      <c r="E3" s="7" t="s">
        <v>17</v>
      </c>
      <c r="F3" s="7" t="s">
        <v>29</v>
      </c>
      <c r="G3" s="8" t="s">
        <v>19</v>
      </c>
      <c r="H3" s="8"/>
      <c r="I3" s="28"/>
    </row>
    <row r="4" s="10" customFormat="true" ht="20" hidden="false" customHeight="true" outlineLevel="0" collapsed="false">
      <c r="A4" s="47"/>
      <c r="B4" s="48"/>
      <c r="C4" s="12" t="s">
        <v>7</v>
      </c>
      <c r="D4" s="12" t="s">
        <v>8</v>
      </c>
      <c r="E4" s="12" t="s">
        <v>9</v>
      </c>
      <c r="F4" s="12" t="s">
        <v>20</v>
      </c>
      <c r="G4" s="13" t="s">
        <v>9</v>
      </c>
      <c r="H4" s="14" t="s">
        <v>10</v>
      </c>
      <c r="I4" s="28"/>
    </row>
    <row r="5" s="10" customFormat="true" ht="20" hidden="false" customHeight="true" outlineLevel="0" collapsed="false">
      <c r="A5" s="7" t="s">
        <v>22</v>
      </c>
      <c r="B5" s="50" t="s">
        <v>23</v>
      </c>
      <c r="C5" s="15" t="n">
        <v>1448</v>
      </c>
      <c r="D5" s="15" t="n">
        <v>21936</v>
      </c>
      <c r="E5" s="15" t="n">
        <v>891668</v>
      </c>
      <c r="F5" s="15" t="n">
        <v>615793</v>
      </c>
      <c r="G5" s="18" t="n">
        <v>864260</v>
      </c>
      <c r="H5" s="19" t="n">
        <v>596865</v>
      </c>
      <c r="I5" s="28"/>
    </row>
    <row r="6" s="10" customFormat="true" ht="20" hidden="false" customHeight="true" outlineLevel="0" collapsed="false">
      <c r="A6" s="21" t="s">
        <v>24</v>
      </c>
      <c r="B6" s="21" t="s">
        <v>25</v>
      </c>
      <c r="C6" s="22" t="n">
        <v>451</v>
      </c>
      <c r="D6" s="22" t="n">
        <v>7066</v>
      </c>
      <c r="E6" s="22" t="n">
        <v>240126</v>
      </c>
      <c r="F6" s="22" t="n">
        <v>532430</v>
      </c>
      <c r="G6" s="25" t="n">
        <v>231936</v>
      </c>
      <c r="H6" s="26" t="n">
        <v>514271</v>
      </c>
      <c r="I6" s="28"/>
    </row>
    <row r="7" s="10" customFormat="true" ht="20" hidden="false" customHeight="true" outlineLevel="0" collapsed="false">
      <c r="A7" s="21" t="s">
        <v>6</v>
      </c>
      <c r="B7" s="12" t="s">
        <v>26</v>
      </c>
      <c r="C7" s="22" t="n">
        <f aca="false">SUM(C5:C6)</f>
        <v>1899</v>
      </c>
      <c r="D7" s="22" t="n">
        <f aca="false">SUM(D5:D6)</f>
        <v>29002</v>
      </c>
      <c r="E7" s="22" t="n">
        <v>1131794</v>
      </c>
      <c r="F7" s="22" t="n">
        <v>595995</v>
      </c>
      <c r="G7" s="25" t="n">
        <v>1096196</v>
      </c>
      <c r="H7" s="26" t="n">
        <v>577249</v>
      </c>
      <c r="I7" s="28"/>
    </row>
    <row r="8" s="10" customFormat="true" ht="20" hidden="false" customHeight="true" outlineLevel="0" collapsed="false">
      <c r="A8" s="44"/>
      <c r="B8" s="50" t="s">
        <v>23</v>
      </c>
      <c r="C8" s="15" t="n">
        <v>1503</v>
      </c>
      <c r="D8" s="15" t="n">
        <v>23345</v>
      </c>
      <c r="E8" s="15" t="n">
        <v>905796</v>
      </c>
      <c r="F8" s="15" t="n">
        <v>602658</v>
      </c>
      <c r="G8" s="18" t="n">
        <v>877766</v>
      </c>
      <c r="H8" s="19" t="n">
        <v>584009</v>
      </c>
      <c r="I8" s="28"/>
    </row>
    <row r="9" s="10" customFormat="true" ht="20" hidden="false" customHeight="true" outlineLevel="0" collapsed="false">
      <c r="A9" s="21" t="n">
        <v>2</v>
      </c>
      <c r="B9" s="21" t="s">
        <v>25</v>
      </c>
      <c r="C9" s="22" t="n">
        <v>488</v>
      </c>
      <c r="D9" s="22" t="n">
        <v>7855</v>
      </c>
      <c r="E9" s="22" t="n">
        <v>236711</v>
      </c>
      <c r="F9" s="22" t="n">
        <v>485063</v>
      </c>
      <c r="G9" s="25" t="n">
        <v>228363</v>
      </c>
      <c r="H9" s="26" t="n">
        <v>467957</v>
      </c>
      <c r="I9" s="28"/>
    </row>
    <row r="10" s="10" customFormat="true" ht="20" hidden="false" customHeight="true" outlineLevel="0" collapsed="false">
      <c r="A10" s="21"/>
      <c r="B10" s="12" t="s">
        <v>26</v>
      </c>
      <c r="C10" s="22" t="n">
        <f aca="false">SUM(C8:C9)</f>
        <v>1991</v>
      </c>
      <c r="D10" s="22" t="n">
        <f aca="false">SUM(D8:D9)</f>
        <v>31200</v>
      </c>
      <c r="E10" s="22" t="n">
        <v>1142507</v>
      </c>
      <c r="F10" s="22" t="n">
        <v>573835</v>
      </c>
      <c r="G10" s="25" t="n">
        <v>1106129</v>
      </c>
      <c r="H10" s="26" t="n">
        <v>555565</v>
      </c>
      <c r="I10" s="28"/>
    </row>
    <row r="11" s="10" customFormat="true" ht="20" hidden="false" customHeight="true" outlineLevel="0" collapsed="false">
      <c r="A11" s="44"/>
      <c r="B11" s="50" t="s">
        <v>23</v>
      </c>
      <c r="C11" s="15" t="n">
        <v>1549</v>
      </c>
      <c r="D11" s="15" t="n">
        <v>25050</v>
      </c>
      <c r="E11" s="15" t="n">
        <v>1041143</v>
      </c>
      <c r="F11" s="15" t="n">
        <v>672138</v>
      </c>
      <c r="G11" s="18" t="n">
        <v>1008794</v>
      </c>
      <c r="H11" s="19" t="n">
        <v>651255</v>
      </c>
      <c r="I11" s="28"/>
    </row>
    <row r="12" s="10" customFormat="true" ht="20" hidden="false" customHeight="true" outlineLevel="0" collapsed="false">
      <c r="A12" s="21" t="n">
        <v>3</v>
      </c>
      <c r="B12" s="21" t="s">
        <v>25</v>
      </c>
      <c r="C12" s="22" t="n">
        <v>507</v>
      </c>
      <c r="D12" s="22" t="n">
        <v>8476</v>
      </c>
      <c r="E12" s="22" t="n">
        <v>300200</v>
      </c>
      <c r="F12" s="22" t="n">
        <v>592110</v>
      </c>
      <c r="G12" s="25" t="n">
        <v>290833</v>
      </c>
      <c r="H12" s="26" t="n">
        <v>573635</v>
      </c>
      <c r="I12" s="28"/>
    </row>
    <row r="13" s="10" customFormat="true" ht="20" hidden="false" customHeight="true" outlineLevel="0" collapsed="false">
      <c r="A13" s="21"/>
      <c r="B13" s="12" t="s">
        <v>26</v>
      </c>
      <c r="C13" s="22" t="n">
        <v>2056</v>
      </c>
      <c r="D13" s="22" t="n">
        <v>33526</v>
      </c>
      <c r="E13" s="22" t="n">
        <v>1341343</v>
      </c>
      <c r="F13" s="22" t="n">
        <v>652404</v>
      </c>
      <c r="G13" s="25" t="n">
        <v>1299627</v>
      </c>
      <c r="H13" s="26" t="n">
        <v>632114</v>
      </c>
      <c r="I13" s="28"/>
    </row>
    <row r="14" s="10" customFormat="true" ht="20" hidden="false" customHeight="true" outlineLevel="0" collapsed="false">
      <c r="A14" s="44"/>
      <c r="B14" s="50" t="s">
        <v>23</v>
      </c>
      <c r="C14" s="15" t="n">
        <v>1579</v>
      </c>
      <c r="D14" s="15" t="n">
        <v>25261</v>
      </c>
      <c r="E14" s="15" t="n">
        <v>1041074</v>
      </c>
      <c r="F14" s="15" t="n">
        <v>659325</v>
      </c>
      <c r="G14" s="18" t="n">
        <v>1001456</v>
      </c>
      <c r="H14" s="19" t="n">
        <v>634234</v>
      </c>
      <c r="I14" s="28"/>
    </row>
    <row r="15" s="10" customFormat="true" ht="20" hidden="false" customHeight="true" outlineLevel="0" collapsed="false">
      <c r="A15" s="21" t="n">
        <v>4</v>
      </c>
      <c r="B15" s="21" t="s">
        <v>25</v>
      </c>
      <c r="C15" s="22" t="n">
        <v>530</v>
      </c>
      <c r="D15" s="22" t="n">
        <v>8776</v>
      </c>
      <c r="E15" s="22" t="n">
        <v>357245</v>
      </c>
      <c r="F15" s="22" t="n">
        <v>674047</v>
      </c>
      <c r="G15" s="25" t="n">
        <v>345837</v>
      </c>
      <c r="H15" s="26" t="n">
        <v>652523</v>
      </c>
      <c r="I15" s="28"/>
    </row>
    <row r="16" s="10" customFormat="true" ht="20" hidden="false" customHeight="true" outlineLevel="0" collapsed="false">
      <c r="A16" s="21"/>
      <c r="B16" s="12" t="s">
        <v>26</v>
      </c>
      <c r="C16" s="22" t="n">
        <v>2109</v>
      </c>
      <c r="D16" s="22" t="n">
        <v>34037</v>
      </c>
      <c r="E16" s="22" t="n">
        <v>1398319</v>
      </c>
      <c r="F16" s="22" t="n">
        <v>663025</v>
      </c>
      <c r="G16" s="25" t="n">
        <v>1347293</v>
      </c>
      <c r="H16" s="26" t="n">
        <v>638830</v>
      </c>
      <c r="I16" s="28"/>
    </row>
    <row r="17" s="10" customFormat="true" ht="20" hidden="false" customHeight="true" outlineLevel="0" collapsed="false">
      <c r="A17" s="44"/>
      <c r="B17" s="50" t="s">
        <v>23</v>
      </c>
      <c r="C17" s="15" t="n">
        <v>1609</v>
      </c>
      <c r="D17" s="15" t="n">
        <v>25427</v>
      </c>
      <c r="E17" s="15" t="n">
        <v>983083</v>
      </c>
      <c r="F17" s="15" t="n">
        <v>610990</v>
      </c>
      <c r="G17" s="18" t="n">
        <v>941692</v>
      </c>
      <c r="H17" s="19" t="n">
        <v>585265</v>
      </c>
      <c r="I17" s="28"/>
    </row>
    <row r="18" s="10" customFormat="true" ht="20" hidden="false" customHeight="true" outlineLevel="0" collapsed="false">
      <c r="A18" s="21" t="n">
        <v>5</v>
      </c>
      <c r="B18" s="21" t="s">
        <v>25</v>
      </c>
      <c r="C18" s="22" t="n">
        <v>560</v>
      </c>
      <c r="D18" s="22" t="n">
        <v>9667</v>
      </c>
      <c r="E18" s="22" t="n">
        <v>378346</v>
      </c>
      <c r="F18" s="22" t="n">
        <v>675618</v>
      </c>
      <c r="G18" s="25" t="n">
        <v>363767</v>
      </c>
      <c r="H18" s="26" t="n">
        <v>649584</v>
      </c>
      <c r="I18" s="28"/>
    </row>
    <row r="19" s="10" customFormat="true" ht="20" hidden="false" customHeight="true" outlineLevel="0" collapsed="false">
      <c r="A19" s="21"/>
      <c r="B19" s="12" t="s">
        <v>26</v>
      </c>
      <c r="C19" s="22" t="n">
        <v>2290</v>
      </c>
      <c r="D19" s="22" t="n">
        <v>37673</v>
      </c>
      <c r="E19" s="22" t="n">
        <v>1472122</v>
      </c>
      <c r="F19" s="22" t="n">
        <v>642848</v>
      </c>
      <c r="G19" s="25" t="n">
        <v>1405592</v>
      </c>
      <c r="H19" s="26" t="n">
        <v>613796</v>
      </c>
      <c r="I19" s="28"/>
    </row>
    <row r="20" s="10" customFormat="true" ht="20" hidden="false" customHeight="true" outlineLevel="0" collapsed="false">
      <c r="A20" s="44"/>
      <c r="B20" s="50" t="s">
        <v>23</v>
      </c>
      <c r="C20" s="15" t="n">
        <v>1782</v>
      </c>
      <c r="D20" s="15" t="n">
        <v>29295</v>
      </c>
      <c r="E20" s="15" t="n">
        <v>1221098</v>
      </c>
      <c r="F20" s="15" t="n">
        <v>685240</v>
      </c>
      <c r="G20" s="18" t="n">
        <v>1161415</v>
      </c>
      <c r="H20" s="19" t="n">
        <v>651748</v>
      </c>
      <c r="I20" s="28"/>
    </row>
    <row r="21" s="10" customFormat="true" ht="20" hidden="false" customHeight="true" outlineLevel="0" collapsed="false">
      <c r="A21" s="21" t="n">
        <v>7</v>
      </c>
      <c r="B21" s="21" t="s">
        <v>25</v>
      </c>
      <c r="C21" s="22" t="n">
        <v>632</v>
      </c>
      <c r="D21" s="22" t="n">
        <v>11374</v>
      </c>
      <c r="E21" s="22" t="n">
        <v>433695</v>
      </c>
      <c r="F21" s="22" t="n">
        <v>686226</v>
      </c>
      <c r="G21" s="25" t="n">
        <v>412215</v>
      </c>
      <c r="H21" s="26" t="n">
        <v>652239</v>
      </c>
      <c r="I21" s="28"/>
    </row>
    <row r="22" s="10" customFormat="true" ht="20" hidden="false" customHeight="true" outlineLevel="0" collapsed="false">
      <c r="A22" s="21"/>
      <c r="B22" s="12" t="s">
        <v>26</v>
      </c>
      <c r="C22" s="22" t="n">
        <v>2414</v>
      </c>
      <c r="D22" s="22" t="n">
        <v>40669</v>
      </c>
      <c r="E22" s="22" t="n">
        <v>1654793</v>
      </c>
      <c r="F22" s="22" t="n">
        <v>685498</v>
      </c>
      <c r="G22" s="25" t="n">
        <v>1573630</v>
      </c>
      <c r="H22" s="26" t="n">
        <v>651877</v>
      </c>
      <c r="I22" s="28"/>
    </row>
    <row r="23" s="10" customFormat="true" ht="20" hidden="false" customHeight="true" outlineLevel="0" collapsed="false">
      <c r="A23" s="44"/>
      <c r="B23" s="50" t="s">
        <v>23</v>
      </c>
      <c r="C23" s="15" t="n">
        <v>1901</v>
      </c>
      <c r="D23" s="15" t="n">
        <v>36097</v>
      </c>
      <c r="E23" s="15" t="n">
        <v>1333384</v>
      </c>
      <c r="F23" s="15" t="n">
        <v>701412</v>
      </c>
      <c r="G23" s="18" t="n">
        <v>1268185</v>
      </c>
      <c r="H23" s="19" t="n">
        <v>667115</v>
      </c>
      <c r="I23" s="28"/>
    </row>
    <row r="24" s="10" customFormat="true" ht="20" hidden="false" customHeight="true" outlineLevel="0" collapsed="false">
      <c r="A24" s="21" t="n">
        <v>8</v>
      </c>
      <c r="B24" s="21" t="s">
        <v>25</v>
      </c>
      <c r="C24" s="22" t="n">
        <v>695</v>
      </c>
      <c r="D24" s="22" t="n">
        <v>13757</v>
      </c>
      <c r="E24" s="22" t="n">
        <v>512233</v>
      </c>
      <c r="F24" s="22" t="n">
        <v>737026</v>
      </c>
      <c r="G24" s="25" t="n">
        <v>486918</v>
      </c>
      <c r="H24" s="26" t="n">
        <v>700601</v>
      </c>
      <c r="I24" s="28"/>
    </row>
    <row r="25" s="10" customFormat="true" ht="20" hidden="false" customHeight="true" outlineLevel="0" collapsed="false">
      <c r="A25" s="21"/>
      <c r="B25" s="12" t="s">
        <v>26</v>
      </c>
      <c r="C25" s="22" t="n">
        <v>2596</v>
      </c>
      <c r="D25" s="22" t="n">
        <v>49854</v>
      </c>
      <c r="E25" s="22" t="n">
        <v>1845617</v>
      </c>
      <c r="F25" s="22" t="n">
        <v>710946</v>
      </c>
      <c r="G25" s="25" t="n">
        <v>1755103</v>
      </c>
      <c r="H25" s="26" t="n">
        <v>676080</v>
      </c>
      <c r="I25" s="28"/>
    </row>
    <row r="26" s="10" customFormat="true" ht="20" hidden="false" customHeight="true" outlineLevel="0" collapsed="false">
      <c r="A26" s="44"/>
      <c r="B26" s="50" t="s">
        <v>23</v>
      </c>
      <c r="C26" s="15" t="n">
        <v>2037</v>
      </c>
      <c r="D26" s="15" t="n">
        <v>43438</v>
      </c>
      <c r="E26" s="15" t="n">
        <v>1450281</v>
      </c>
      <c r="F26" s="15" t="n">
        <v>711969</v>
      </c>
      <c r="G26" s="18" t="n">
        <v>1363940</v>
      </c>
      <c r="H26" s="19" t="n">
        <v>669583</v>
      </c>
      <c r="I26" s="28"/>
    </row>
    <row r="27" s="10" customFormat="true" ht="20" hidden="false" customHeight="true" outlineLevel="0" collapsed="false">
      <c r="A27" s="21" t="n">
        <v>9</v>
      </c>
      <c r="B27" s="21" t="s">
        <v>25</v>
      </c>
      <c r="C27" s="22" t="n">
        <v>716</v>
      </c>
      <c r="D27" s="22" t="n">
        <v>16023</v>
      </c>
      <c r="E27" s="22" t="n">
        <v>560971</v>
      </c>
      <c r="F27" s="22" t="n">
        <v>783479</v>
      </c>
      <c r="G27" s="25" t="n">
        <v>530087</v>
      </c>
      <c r="H27" s="26" t="n">
        <v>740345</v>
      </c>
      <c r="I27" s="28"/>
    </row>
    <row r="28" s="10" customFormat="true" ht="20" hidden="false" customHeight="true" outlineLevel="0" collapsed="false">
      <c r="A28" s="21"/>
      <c r="B28" s="12" t="s">
        <v>26</v>
      </c>
      <c r="C28" s="22" t="n">
        <f aca="false">SUM(C26:C27)</f>
        <v>2753</v>
      </c>
      <c r="D28" s="22" t="n">
        <f aca="false">SUM(D26:D27)</f>
        <v>59461</v>
      </c>
      <c r="E28" s="22" t="n">
        <f aca="false">SUM(E26:E27)</f>
        <v>2011252</v>
      </c>
      <c r="F28" s="22" t="n">
        <v>730567</v>
      </c>
      <c r="G28" s="25" t="n">
        <f aca="false">SUM(G26:G27)</f>
        <v>1894027</v>
      </c>
      <c r="H28" s="26" t="n">
        <v>687987</v>
      </c>
      <c r="I28" s="28"/>
    </row>
    <row r="29" s="10" customFormat="true" ht="20" hidden="false" customHeight="true" outlineLevel="0" collapsed="false">
      <c r="A29" s="44"/>
      <c r="B29" s="50" t="s">
        <v>23</v>
      </c>
      <c r="C29" s="15" t="n">
        <v>2173</v>
      </c>
      <c r="D29" s="15" t="n">
        <v>48231</v>
      </c>
      <c r="E29" s="15" t="n">
        <v>1539089</v>
      </c>
      <c r="F29" s="15" t="n">
        <v>708278</v>
      </c>
      <c r="G29" s="18" t="n">
        <v>1435260</v>
      </c>
      <c r="H29" s="19" t="n">
        <v>660497</v>
      </c>
      <c r="I29" s="28"/>
    </row>
    <row r="30" s="10" customFormat="true" ht="20" hidden="false" customHeight="true" outlineLevel="0" collapsed="false">
      <c r="A30" s="21" t="n">
        <v>10</v>
      </c>
      <c r="B30" s="21" t="s">
        <v>25</v>
      </c>
      <c r="C30" s="22" t="n">
        <v>726</v>
      </c>
      <c r="D30" s="22" t="n">
        <v>16729</v>
      </c>
      <c r="E30" s="22" t="n">
        <v>549892</v>
      </c>
      <c r="F30" s="22" t="n">
        <v>757427</v>
      </c>
      <c r="G30" s="25" t="n">
        <v>512611</v>
      </c>
      <c r="H30" s="26" t="n">
        <v>706076</v>
      </c>
      <c r="I30" s="28"/>
    </row>
    <row r="31" s="10" customFormat="true" ht="20" hidden="false" customHeight="true" outlineLevel="0" collapsed="false">
      <c r="A31" s="21"/>
      <c r="B31" s="12" t="s">
        <v>26</v>
      </c>
      <c r="C31" s="22" t="n">
        <f aca="false">SUM(C29:C30)</f>
        <v>2899</v>
      </c>
      <c r="D31" s="22" t="n">
        <f aca="false">SUM(D29:D30)</f>
        <v>64960</v>
      </c>
      <c r="E31" s="22" t="n">
        <v>2088981</v>
      </c>
      <c r="F31" s="22" t="n">
        <v>720587</v>
      </c>
      <c r="G31" s="25" t="n">
        <f aca="false">SUM(G29:G30)</f>
        <v>1947871</v>
      </c>
      <c r="H31" s="26" t="n">
        <v>671911</v>
      </c>
      <c r="I31" s="28"/>
    </row>
    <row r="32" s="10" customFormat="true" ht="20" hidden="false" customHeight="true" outlineLevel="0" collapsed="false">
      <c r="A32" s="44"/>
      <c r="B32" s="7" t="s">
        <v>23</v>
      </c>
      <c r="C32" s="15" t="n">
        <v>2295</v>
      </c>
      <c r="D32" s="15" t="n">
        <v>52997</v>
      </c>
      <c r="E32" s="15" t="n">
        <v>1684882</v>
      </c>
      <c r="F32" s="15" t="n">
        <v>734153</v>
      </c>
      <c r="G32" s="18" t="n">
        <v>1567513</v>
      </c>
      <c r="H32" s="19" t="n">
        <v>683012</v>
      </c>
      <c r="I32" s="28"/>
    </row>
    <row r="33" s="10" customFormat="true" ht="20" hidden="false" customHeight="true" outlineLevel="0" collapsed="false">
      <c r="A33" s="21" t="n">
        <v>11</v>
      </c>
      <c r="B33" s="21" t="s">
        <v>25</v>
      </c>
      <c r="C33" s="22" t="n">
        <v>739</v>
      </c>
      <c r="D33" s="22" t="n">
        <v>17130</v>
      </c>
      <c r="E33" s="22" t="n">
        <v>524081</v>
      </c>
      <c r="F33" s="22" t="n">
        <v>709176</v>
      </c>
      <c r="G33" s="25" t="n">
        <v>489751</v>
      </c>
      <c r="H33" s="26" t="n">
        <v>662721</v>
      </c>
      <c r="I33" s="28"/>
    </row>
    <row r="34" s="10" customFormat="true" ht="20" hidden="false" customHeight="true" outlineLevel="0" collapsed="false">
      <c r="A34" s="12"/>
      <c r="B34" s="67" t="s">
        <v>26</v>
      </c>
      <c r="C34" s="68" t="n">
        <v>3034</v>
      </c>
      <c r="D34" s="68" t="n">
        <v>70127</v>
      </c>
      <c r="E34" s="68" t="n">
        <v>2208963</v>
      </c>
      <c r="F34" s="68" t="n">
        <v>728070</v>
      </c>
      <c r="G34" s="69" t="n">
        <v>2057264</v>
      </c>
      <c r="H34" s="70" t="n">
        <v>678070</v>
      </c>
      <c r="I34" s="28"/>
    </row>
    <row r="35" s="10" customFormat="true" ht="20" hidden="false" customHeight="true" outlineLevel="0" collapsed="false">
      <c r="A35" s="44"/>
      <c r="B35" s="7" t="s">
        <v>23</v>
      </c>
      <c r="C35" s="15" t="n">
        <v>2447</v>
      </c>
      <c r="D35" s="15" t="n">
        <v>56319</v>
      </c>
      <c r="E35" s="15" t="n">
        <v>1750139</v>
      </c>
      <c r="F35" s="15" t="n">
        <v>715218</v>
      </c>
      <c r="G35" s="18" t="n">
        <v>1614966</v>
      </c>
      <c r="H35" s="19" t="n">
        <v>659978</v>
      </c>
      <c r="I35" s="28"/>
    </row>
    <row r="36" s="10" customFormat="true" ht="20" hidden="false" customHeight="true" outlineLevel="0" collapsed="false">
      <c r="A36" s="21" t="n">
        <v>12</v>
      </c>
      <c r="B36" s="21" t="s">
        <v>25</v>
      </c>
      <c r="C36" s="22" t="n">
        <v>745</v>
      </c>
      <c r="D36" s="22" t="n">
        <v>17384</v>
      </c>
      <c r="E36" s="22" t="n">
        <v>499844</v>
      </c>
      <c r="F36" s="22" t="n">
        <v>670932</v>
      </c>
      <c r="G36" s="25" t="n">
        <v>465020</v>
      </c>
      <c r="H36" s="26" t="n">
        <v>624188</v>
      </c>
      <c r="I36" s="28"/>
    </row>
    <row r="37" s="10" customFormat="true" ht="20" hidden="false" customHeight="true" outlineLevel="0" collapsed="false">
      <c r="A37" s="12"/>
      <c r="B37" s="67" t="s">
        <v>26</v>
      </c>
      <c r="C37" s="68" t="n">
        <v>3192</v>
      </c>
      <c r="D37" s="68" t="n">
        <v>73703</v>
      </c>
      <c r="E37" s="68" t="n">
        <v>2249983</v>
      </c>
      <c r="F37" s="68" t="n">
        <v>704882</v>
      </c>
      <c r="G37" s="69" t="n">
        <v>2079986</v>
      </c>
      <c r="H37" s="70" t="n">
        <v>651625</v>
      </c>
      <c r="I37" s="28"/>
    </row>
    <row r="38" s="10" customFormat="true" ht="20" hidden="false" customHeight="true" outlineLevel="0" collapsed="false">
      <c r="A38" s="44"/>
      <c r="B38" s="7" t="s">
        <v>23</v>
      </c>
      <c r="C38" s="15" t="n">
        <v>2582</v>
      </c>
      <c r="D38" s="15" t="n">
        <v>58443</v>
      </c>
      <c r="E38" s="15" t="n">
        <v>1285972</v>
      </c>
      <c r="F38" s="15" t="n">
        <v>707193</v>
      </c>
      <c r="G38" s="18" t="n">
        <v>1681325</v>
      </c>
      <c r="H38" s="19" t="n">
        <v>651171</v>
      </c>
      <c r="I38" s="28"/>
    </row>
    <row r="39" s="10" customFormat="true" ht="20" hidden="false" customHeight="true" outlineLevel="0" collapsed="false">
      <c r="A39" s="21" t="n">
        <v>13</v>
      </c>
      <c r="B39" s="21" t="s">
        <v>25</v>
      </c>
      <c r="C39" s="22" t="n">
        <v>757</v>
      </c>
      <c r="D39" s="22" t="n">
        <v>17272</v>
      </c>
      <c r="E39" s="22" t="n">
        <v>490065</v>
      </c>
      <c r="F39" s="22" t="n">
        <v>647378</v>
      </c>
      <c r="G39" s="25" t="n">
        <v>449942</v>
      </c>
      <c r="H39" s="26" t="n">
        <v>594376</v>
      </c>
      <c r="I39" s="28"/>
    </row>
    <row r="40" s="10" customFormat="true" ht="20" hidden="false" customHeight="true" outlineLevel="0" collapsed="false">
      <c r="A40" s="12"/>
      <c r="B40" s="67" t="s">
        <v>26</v>
      </c>
      <c r="C40" s="68" t="n">
        <v>3339</v>
      </c>
      <c r="D40" s="68" t="n">
        <v>75715</v>
      </c>
      <c r="E40" s="68" t="n">
        <v>2316037</v>
      </c>
      <c r="F40" s="68" t="n">
        <v>693632</v>
      </c>
      <c r="G40" s="69" t="n">
        <v>2131267</v>
      </c>
      <c r="H40" s="70" t="n">
        <v>638295</v>
      </c>
      <c r="I40" s="28"/>
    </row>
    <row r="41" s="10" customFormat="true" ht="20" hidden="false" customHeight="true" outlineLevel="0" collapsed="false">
      <c r="A41" s="44"/>
      <c r="B41" s="7" t="s">
        <v>23</v>
      </c>
      <c r="C41" s="15" t="n">
        <v>2749</v>
      </c>
      <c r="D41" s="15" t="n">
        <v>63204</v>
      </c>
      <c r="E41" s="15" t="n">
        <v>1818298</v>
      </c>
      <c r="F41" s="15" t="n">
        <v>661440</v>
      </c>
      <c r="G41" s="18" t="n">
        <v>1658715</v>
      </c>
      <c r="H41" s="19" t="n">
        <v>603389</v>
      </c>
      <c r="I41" s="28"/>
    </row>
    <row r="42" s="10" customFormat="true" ht="20" hidden="false" customHeight="true" outlineLevel="0" collapsed="false">
      <c r="A42" s="21" t="n">
        <v>14</v>
      </c>
      <c r="B42" s="21" t="s">
        <v>25</v>
      </c>
      <c r="C42" s="22" t="n">
        <v>745</v>
      </c>
      <c r="D42" s="22" t="n">
        <v>17329</v>
      </c>
      <c r="E42" s="22" t="n">
        <v>487807</v>
      </c>
      <c r="F42" s="22" t="n">
        <v>654774</v>
      </c>
      <c r="G42" s="25" t="n">
        <v>443893</v>
      </c>
      <c r="H42" s="26" t="n">
        <v>595830</v>
      </c>
      <c r="I42" s="28"/>
    </row>
    <row r="43" s="10" customFormat="true" ht="20" hidden="false" customHeight="true" outlineLevel="0" collapsed="false">
      <c r="A43" s="12"/>
      <c r="B43" s="67" t="s">
        <v>26</v>
      </c>
      <c r="C43" s="68" t="n">
        <v>3494</v>
      </c>
      <c r="D43" s="68" t="n">
        <v>80533</v>
      </c>
      <c r="E43" s="68" t="n">
        <v>2306105</v>
      </c>
      <c r="F43" s="68" t="n">
        <v>660019</v>
      </c>
      <c r="G43" s="69" t="n">
        <v>2102608</v>
      </c>
      <c r="H43" s="70" t="n">
        <v>601777</v>
      </c>
      <c r="I43" s="28"/>
    </row>
    <row r="44" s="10" customFormat="true" ht="20" hidden="false" customHeight="true" outlineLevel="0" collapsed="false">
      <c r="A44" s="44"/>
      <c r="B44" s="7" t="s">
        <v>23</v>
      </c>
      <c r="C44" s="15" t="n">
        <v>2729</v>
      </c>
      <c r="D44" s="15" t="n">
        <v>66405</v>
      </c>
      <c r="E44" s="15" t="n">
        <v>1855924</v>
      </c>
      <c r="F44" s="15" t="n">
        <v>680075</v>
      </c>
      <c r="G44" s="18" t="n">
        <v>1678755</v>
      </c>
      <c r="H44" s="19" t="n">
        <v>615154</v>
      </c>
      <c r="I44" s="28"/>
    </row>
    <row r="45" s="10" customFormat="true" ht="20" hidden="false" customHeight="true" outlineLevel="0" collapsed="false">
      <c r="A45" s="21" t="n">
        <v>15</v>
      </c>
      <c r="B45" s="21" t="s">
        <v>25</v>
      </c>
      <c r="C45" s="22" t="n">
        <v>693</v>
      </c>
      <c r="D45" s="22" t="n">
        <v>17302</v>
      </c>
      <c r="E45" s="22" t="n">
        <v>458884</v>
      </c>
      <c r="F45" s="22" t="n">
        <v>662170</v>
      </c>
      <c r="G45" s="25" t="n">
        <v>413769</v>
      </c>
      <c r="H45" s="26" t="n">
        <v>597069</v>
      </c>
      <c r="I45" s="28"/>
    </row>
    <row r="46" s="10" customFormat="true" ht="20" hidden="false" customHeight="true" outlineLevel="0" collapsed="false">
      <c r="A46" s="12"/>
      <c r="B46" s="67" t="s">
        <v>26</v>
      </c>
      <c r="C46" s="68" t="n">
        <f aca="false">SUM(C44:C45)</f>
        <v>3422</v>
      </c>
      <c r="D46" s="68" t="n">
        <f aca="false">SUM(D44:D45)</f>
        <v>83707</v>
      </c>
      <c r="E46" s="68" t="n">
        <v>2314808</v>
      </c>
      <c r="F46" s="68" t="n">
        <v>676449</v>
      </c>
      <c r="G46" s="69" t="n">
        <v>2092524</v>
      </c>
      <c r="H46" s="70" t="n">
        <v>611492</v>
      </c>
      <c r="I46" s="28"/>
    </row>
    <row r="47" s="10" customFormat="true" ht="20" hidden="false" customHeight="true" outlineLevel="0" collapsed="false">
      <c r="A47" s="44"/>
      <c r="B47" s="7" t="s">
        <v>23</v>
      </c>
      <c r="C47" s="15" t="n">
        <v>2612</v>
      </c>
      <c r="D47" s="15" t="n">
        <v>63397</v>
      </c>
      <c r="E47" s="15" t="n">
        <v>1875103</v>
      </c>
      <c r="F47" s="15" t="n">
        <v>717880</v>
      </c>
      <c r="G47" s="18" t="n">
        <v>1702051</v>
      </c>
      <c r="H47" s="19" t="n">
        <v>651627</v>
      </c>
      <c r="I47" s="28"/>
    </row>
    <row r="48" s="10" customFormat="true" ht="20" hidden="false" customHeight="true" outlineLevel="0" collapsed="false">
      <c r="A48" s="21" t="n">
        <v>16</v>
      </c>
      <c r="B48" s="21" t="s">
        <v>25</v>
      </c>
      <c r="C48" s="22" t="n">
        <v>662</v>
      </c>
      <c r="D48" s="22" t="n">
        <v>15952</v>
      </c>
      <c r="E48" s="22" t="n">
        <v>447860</v>
      </c>
      <c r="F48" s="22" t="n">
        <v>676526</v>
      </c>
      <c r="G48" s="25" t="n">
        <v>403117</v>
      </c>
      <c r="H48" s="26" t="n">
        <v>608938</v>
      </c>
      <c r="I48" s="28"/>
    </row>
    <row r="49" s="10" customFormat="true" ht="20" hidden="false" customHeight="true" outlineLevel="0" collapsed="false">
      <c r="A49" s="12"/>
      <c r="B49" s="67" t="s">
        <v>26</v>
      </c>
      <c r="C49" s="68" t="n">
        <f aca="false">SUM(C47:C48)</f>
        <v>3274</v>
      </c>
      <c r="D49" s="68" t="n">
        <f aca="false">SUM(D47:D48)</f>
        <v>79349</v>
      </c>
      <c r="E49" s="68" t="n">
        <v>2322963</v>
      </c>
      <c r="F49" s="68" t="n">
        <v>709518</v>
      </c>
      <c r="G49" s="69" t="n">
        <v>2105168</v>
      </c>
      <c r="H49" s="70" t="n">
        <v>642996</v>
      </c>
      <c r="I49" s="28"/>
    </row>
    <row r="50" s="10" customFormat="true" ht="20" hidden="false" customHeight="true" outlineLevel="0" collapsed="false">
      <c r="A50" s="51"/>
      <c r="B50" s="52" t="s">
        <v>23</v>
      </c>
      <c r="C50" s="53" t="n">
        <v>2494</v>
      </c>
      <c r="D50" s="53" t="n">
        <v>60815</v>
      </c>
      <c r="E50" s="53" t="n">
        <v>1951998</v>
      </c>
      <c r="F50" s="53" t="n">
        <f aca="false">ROUND(E50/C50*1000,1)</f>
        <v>782677.6</v>
      </c>
      <c r="G50" s="54" t="n">
        <v>1775422</v>
      </c>
      <c r="H50" s="55" t="n">
        <f aca="false">ROUND(G50/C50*1000,1)</f>
        <v>711877.3</v>
      </c>
      <c r="I50" s="28"/>
    </row>
    <row r="51" s="10" customFormat="true" ht="20" hidden="false" customHeight="true" outlineLevel="0" collapsed="false">
      <c r="A51" s="56" t="n">
        <v>17</v>
      </c>
      <c r="B51" s="57" t="s">
        <v>25</v>
      </c>
      <c r="C51" s="58" t="n">
        <v>635</v>
      </c>
      <c r="D51" s="58" t="n">
        <v>15489</v>
      </c>
      <c r="E51" s="58" t="n">
        <v>430235</v>
      </c>
      <c r="F51" s="58" t="n">
        <f aca="false">ROUND(E51/C51*1000,1)</f>
        <v>677535.4</v>
      </c>
      <c r="G51" s="59" t="n">
        <v>390866</v>
      </c>
      <c r="H51" s="60" t="n">
        <f aca="false">ROUND(G51/C51*1000,1)</f>
        <v>615537</v>
      </c>
      <c r="I51" s="28"/>
    </row>
    <row r="52" s="10" customFormat="true" ht="20" hidden="false" customHeight="true" outlineLevel="0" collapsed="false">
      <c r="A52" s="61"/>
      <c r="B52" s="62" t="s">
        <v>26</v>
      </c>
      <c r="C52" s="63" t="n">
        <f aca="false">SUM(C50:C51)</f>
        <v>3129</v>
      </c>
      <c r="D52" s="63" t="n">
        <f aca="false">SUM(D50:D51)</f>
        <v>76304</v>
      </c>
      <c r="E52" s="63" t="n">
        <f aca="false">SUM(E50:E51)</f>
        <v>2382233</v>
      </c>
      <c r="F52" s="63" t="n">
        <f aca="false">ROUND(E52/C52*1000,1)</f>
        <v>761340</v>
      </c>
      <c r="G52" s="64" t="n">
        <f aca="false">SUM(G50:G51)</f>
        <v>2166288</v>
      </c>
      <c r="H52" s="65" t="n">
        <f aca="false">ROUND(G52/C52*1000,1)</f>
        <v>692326</v>
      </c>
      <c r="I52" s="28"/>
    </row>
    <row r="53" s="39" customFormat="true" ht="24" hidden="false" customHeight="true" outlineLevel="0" collapsed="false">
      <c r="A53" s="36" t="s">
        <v>27</v>
      </c>
      <c r="B53" s="36"/>
      <c r="C53" s="36"/>
      <c r="D53" s="36"/>
      <c r="E53" s="37"/>
      <c r="F53" s="37"/>
      <c r="G53" s="37"/>
      <c r="H53" s="37"/>
    </row>
    <row r="54" customFormat="false" ht="21" hidden="false" customHeight="true" outlineLevel="0" collapsed="false">
      <c r="E54" s="41"/>
      <c r="F54" s="41"/>
      <c r="G54" s="41"/>
      <c r="H54" s="41"/>
    </row>
    <row r="55" customFormat="false" ht="21" hidden="false" customHeight="true" outlineLevel="0" collapsed="false">
      <c r="E55" s="41"/>
      <c r="F55" s="41"/>
      <c r="G55" s="41"/>
      <c r="H55" s="41"/>
    </row>
    <row r="56" customFormat="false" ht="23.25" hidden="false" customHeight="true" outlineLevel="0" collapsed="false">
      <c r="E56" s="41"/>
      <c r="F56" s="41"/>
      <c r="G56" s="41"/>
      <c r="H56" s="41"/>
    </row>
  </sheetData>
  <mergeCells count="1">
    <mergeCell ref="G3:H3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62"/>
    <col collapsed="false" customWidth="true" hidden="false" outlineLevel="0" max="3" min="3" style="1" width="9.74"/>
    <col collapsed="false" customWidth="true" hidden="false" outlineLevel="0" max="4" min="4" style="1" width="10.87"/>
    <col collapsed="false" customWidth="true" hidden="false" outlineLevel="0" max="8" min="5" style="1" width="14.62"/>
    <col collapsed="false" customWidth="false" hidden="false" outlineLevel="0" max="257" min="9" style="1" width="10.74"/>
  </cols>
  <sheetData>
    <row r="1" customFormat="false" ht="17.25" hidden="false" customHeight="false" outlineLevel="0" collapsed="false">
      <c r="A1" s="71" t="s">
        <v>30</v>
      </c>
      <c r="B1" s="42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0" hidden="false" customHeight="true" outlineLevel="0" collapsed="false">
      <c r="A3" s="72"/>
      <c r="B3" s="43"/>
      <c r="C3" s="50" t="s">
        <v>1</v>
      </c>
      <c r="D3" s="50" t="s">
        <v>2</v>
      </c>
      <c r="E3" s="50" t="s">
        <v>17</v>
      </c>
      <c r="F3" s="50" t="s">
        <v>29</v>
      </c>
      <c r="G3" s="8" t="s">
        <v>19</v>
      </c>
      <c r="H3" s="8"/>
      <c r="I3" s="28"/>
    </row>
    <row r="4" s="10" customFormat="true" ht="20" hidden="false" customHeight="true" outlineLevel="0" collapsed="false">
      <c r="A4" s="47"/>
      <c r="B4" s="48"/>
      <c r="C4" s="67" t="s">
        <v>7</v>
      </c>
      <c r="D4" s="67" t="s">
        <v>8</v>
      </c>
      <c r="E4" s="67" t="s">
        <v>9</v>
      </c>
      <c r="F4" s="67" t="s">
        <v>20</v>
      </c>
      <c r="G4" s="13" t="s">
        <v>9</v>
      </c>
      <c r="H4" s="14" t="s">
        <v>10</v>
      </c>
      <c r="I4" s="28"/>
    </row>
    <row r="5" s="10" customFormat="true" ht="23.45" hidden="true" customHeight="true" outlineLevel="0" collapsed="false">
      <c r="A5" s="7" t="s">
        <v>22</v>
      </c>
      <c r="B5" s="50" t="s">
        <v>23</v>
      </c>
      <c r="C5" s="73" t="n">
        <v>1448</v>
      </c>
      <c r="D5" s="73" t="n">
        <v>21936</v>
      </c>
      <c r="E5" s="73" t="n">
        <v>891668</v>
      </c>
      <c r="F5" s="73" t="n">
        <v>615793</v>
      </c>
      <c r="G5" s="74" t="n">
        <v>864260</v>
      </c>
      <c r="H5" s="75" t="n">
        <v>596865</v>
      </c>
      <c r="I5" s="28"/>
    </row>
    <row r="6" s="10" customFormat="true" ht="23.45" hidden="true" customHeight="true" outlineLevel="0" collapsed="false">
      <c r="A6" s="21" t="s">
        <v>24</v>
      </c>
      <c r="B6" s="76" t="s">
        <v>25</v>
      </c>
      <c r="C6" s="77" t="n">
        <v>451</v>
      </c>
      <c r="D6" s="77" t="n">
        <v>7066</v>
      </c>
      <c r="E6" s="77" t="n">
        <v>240126</v>
      </c>
      <c r="F6" s="77" t="n">
        <v>532430</v>
      </c>
      <c r="G6" s="78" t="n">
        <v>231936</v>
      </c>
      <c r="H6" s="79" t="n">
        <v>514271</v>
      </c>
      <c r="I6" s="28"/>
    </row>
    <row r="7" s="10" customFormat="true" ht="23.45" hidden="true" customHeight="true" outlineLevel="0" collapsed="false">
      <c r="A7" s="21" t="s">
        <v>6</v>
      </c>
      <c r="B7" s="76" t="s">
        <v>26</v>
      </c>
      <c r="C7" s="77" t="n">
        <f aca="false">SUM(C5:C6)</f>
        <v>1899</v>
      </c>
      <c r="D7" s="77" t="n">
        <f aca="false">SUM(D5:D6)</f>
        <v>29002</v>
      </c>
      <c r="E7" s="77" t="n">
        <v>1131794</v>
      </c>
      <c r="F7" s="77" t="n">
        <v>595995</v>
      </c>
      <c r="G7" s="78" t="n">
        <v>1096196</v>
      </c>
      <c r="H7" s="79" t="n">
        <v>577249</v>
      </c>
      <c r="I7" s="28"/>
    </row>
    <row r="8" s="10" customFormat="true" ht="23.45" hidden="true" customHeight="true" outlineLevel="0" collapsed="false">
      <c r="A8" s="7" t="s">
        <v>22</v>
      </c>
      <c r="B8" s="50" t="s">
        <v>23</v>
      </c>
      <c r="C8" s="73" t="n">
        <v>1503</v>
      </c>
      <c r="D8" s="73" t="n">
        <v>23345</v>
      </c>
      <c r="E8" s="73" t="n">
        <v>905796</v>
      </c>
      <c r="F8" s="73" t="n">
        <v>602658</v>
      </c>
      <c r="G8" s="74" t="n">
        <v>877766</v>
      </c>
      <c r="H8" s="75" t="n">
        <v>584009</v>
      </c>
      <c r="I8" s="28"/>
    </row>
    <row r="9" s="10" customFormat="true" ht="23.45" hidden="true" customHeight="true" outlineLevel="0" collapsed="false">
      <c r="A9" s="21" t="s">
        <v>31</v>
      </c>
      <c r="B9" s="76" t="s">
        <v>25</v>
      </c>
      <c r="C9" s="77" t="n">
        <v>488</v>
      </c>
      <c r="D9" s="77" t="n">
        <v>7855</v>
      </c>
      <c r="E9" s="77" t="n">
        <v>236711</v>
      </c>
      <c r="F9" s="77" t="n">
        <v>485063</v>
      </c>
      <c r="G9" s="78" t="n">
        <v>228363</v>
      </c>
      <c r="H9" s="79" t="n">
        <v>467957</v>
      </c>
      <c r="I9" s="28"/>
    </row>
    <row r="10" s="10" customFormat="true" ht="23.45" hidden="true" customHeight="true" outlineLevel="0" collapsed="false">
      <c r="A10" s="21" t="s">
        <v>6</v>
      </c>
      <c r="B10" s="76" t="s">
        <v>26</v>
      </c>
      <c r="C10" s="77" t="n">
        <f aca="false">SUM(C8:C9)</f>
        <v>1991</v>
      </c>
      <c r="D10" s="77" t="n">
        <f aca="false">SUM(D8:D9)</f>
        <v>31200</v>
      </c>
      <c r="E10" s="77" t="n">
        <v>1142507</v>
      </c>
      <c r="F10" s="77" t="n">
        <v>573835</v>
      </c>
      <c r="G10" s="78" t="n">
        <v>1106129</v>
      </c>
      <c r="H10" s="79" t="n">
        <v>555565</v>
      </c>
      <c r="I10" s="28"/>
    </row>
    <row r="11" s="10" customFormat="true" ht="23.45" hidden="true" customHeight="true" outlineLevel="0" collapsed="false">
      <c r="A11" s="7" t="s">
        <v>22</v>
      </c>
      <c r="B11" s="50" t="s">
        <v>23</v>
      </c>
      <c r="C11" s="73" t="n">
        <v>1549</v>
      </c>
      <c r="D11" s="73" t="n">
        <v>25050</v>
      </c>
      <c r="E11" s="73" t="n">
        <v>1041143</v>
      </c>
      <c r="F11" s="73" t="n">
        <v>672138</v>
      </c>
      <c r="G11" s="74" t="n">
        <v>1008794</v>
      </c>
      <c r="H11" s="75" t="n">
        <v>651255</v>
      </c>
      <c r="I11" s="28"/>
    </row>
    <row r="12" s="10" customFormat="true" ht="23.45" hidden="true" customHeight="true" outlineLevel="0" collapsed="false">
      <c r="A12" s="21" t="s">
        <v>32</v>
      </c>
      <c r="B12" s="76" t="s">
        <v>25</v>
      </c>
      <c r="C12" s="77" t="n">
        <v>507</v>
      </c>
      <c r="D12" s="77" t="n">
        <v>8476</v>
      </c>
      <c r="E12" s="77" t="n">
        <v>300200</v>
      </c>
      <c r="F12" s="77" t="n">
        <v>592110</v>
      </c>
      <c r="G12" s="78" t="n">
        <v>290833</v>
      </c>
      <c r="H12" s="79" t="n">
        <v>573635</v>
      </c>
      <c r="I12" s="28"/>
    </row>
    <row r="13" s="10" customFormat="true" ht="23.45" hidden="true" customHeight="true" outlineLevel="0" collapsed="false">
      <c r="A13" s="21" t="s">
        <v>6</v>
      </c>
      <c r="B13" s="76" t="s">
        <v>26</v>
      </c>
      <c r="C13" s="77" t="n">
        <v>2056</v>
      </c>
      <c r="D13" s="77" t="n">
        <v>33526</v>
      </c>
      <c r="E13" s="77" t="n">
        <v>1341343</v>
      </c>
      <c r="F13" s="77" t="n">
        <v>652404</v>
      </c>
      <c r="G13" s="78" t="n">
        <v>1299627</v>
      </c>
      <c r="H13" s="79" t="n">
        <v>632114</v>
      </c>
      <c r="I13" s="28"/>
    </row>
    <row r="14" s="10" customFormat="true" ht="23.45" hidden="true" customHeight="true" outlineLevel="0" collapsed="false">
      <c r="A14" s="7" t="s">
        <v>22</v>
      </c>
      <c r="B14" s="50" t="s">
        <v>23</v>
      </c>
      <c r="C14" s="73"/>
      <c r="D14" s="73"/>
      <c r="E14" s="80"/>
      <c r="F14" s="80"/>
      <c r="G14" s="81"/>
      <c r="H14" s="82"/>
      <c r="I14" s="28"/>
    </row>
    <row r="15" s="10" customFormat="true" ht="23.45" hidden="true" customHeight="true" outlineLevel="0" collapsed="false">
      <c r="A15" s="21" t="n">
        <v>4</v>
      </c>
      <c r="B15" s="83" t="s">
        <v>25</v>
      </c>
      <c r="C15" s="84"/>
      <c r="D15" s="84"/>
      <c r="E15" s="85"/>
      <c r="F15" s="85"/>
      <c r="G15" s="86"/>
      <c r="H15" s="87"/>
      <c r="I15" s="28"/>
    </row>
    <row r="16" s="10" customFormat="true" ht="23.45" hidden="true" customHeight="true" outlineLevel="0" collapsed="false">
      <c r="A16" s="21" t="s">
        <v>6</v>
      </c>
      <c r="B16" s="12" t="s">
        <v>26</v>
      </c>
      <c r="C16" s="77"/>
      <c r="D16" s="77"/>
      <c r="E16" s="88"/>
      <c r="F16" s="88"/>
      <c r="G16" s="89"/>
      <c r="H16" s="90"/>
      <c r="I16" s="28"/>
    </row>
    <row r="17" s="10" customFormat="true" ht="23.45" hidden="true" customHeight="true" outlineLevel="0" collapsed="false">
      <c r="A17" s="44"/>
      <c r="B17" s="50" t="s">
        <v>23</v>
      </c>
      <c r="C17" s="73"/>
      <c r="D17" s="73"/>
      <c r="E17" s="80"/>
      <c r="F17" s="80"/>
      <c r="G17" s="81"/>
      <c r="H17" s="82"/>
      <c r="I17" s="28"/>
    </row>
    <row r="18" s="10" customFormat="true" ht="23.45" hidden="true" customHeight="true" outlineLevel="0" collapsed="false">
      <c r="A18" s="21" t="n">
        <v>5</v>
      </c>
      <c r="B18" s="83" t="s">
        <v>25</v>
      </c>
      <c r="C18" s="84"/>
      <c r="D18" s="84"/>
      <c r="E18" s="85"/>
      <c r="F18" s="85"/>
      <c r="G18" s="86"/>
      <c r="H18" s="87"/>
      <c r="I18" s="28"/>
    </row>
    <row r="19" s="10" customFormat="true" ht="23.45" hidden="true" customHeight="true" outlineLevel="0" collapsed="false">
      <c r="A19" s="21"/>
      <c r="B19" s="12" t="s">
        <v>26</v>
      </c>
      <c r="C19" s="77"/>
      <c r="D19" s="77"/>
      <c r="E19" s="88"/>
      <c r="F19" s="88"/>
      <c r="G19" s="89"/>
      <c r="H19" s="90"/>
      <c r="I19" s="28"/>
    </row>
    <row r="20" s="10" customFormat="true" ht="23.45" hidden="true" customHeight="true" outlineLevel="0" collapsed="false">
      <c r="A20" s="44"/>
      <c r="B20" s="50" t="s">
        <v>23</v>
      </c>
      <c r="C20" s="73"/>
      <c r="D20" s="73"/>
      <c r="E20" s="80"/>
      <c r="F20" s="80"/>
      <c r="G20" s="81"/>
      <c r="H20" s="82"/>
      <c r="I20" s="28"/>
    </row>
    <row r="21" s="10" customFormat="true" ht="23.45" hidden="true" customHeight="true" outlineLevel="0" collapsed="false">
      <c r="A21" s="21" t="n">
        <v>7</v>
      </c>
      <c r="B21" s="83" t="s">
        <v>25</v>
      </c>
      <c r="C21" s="84"/>
      <c r="D21" s="84"/>
      <c r="E21" s="85"/>
      <c r="F21" s="85"/>
      <c r="G21" s="86"/>
      <c r="H21" s="87"/>
      <c r="I21" s="28"/>
    </row>
    <row r="22" s="10" customFormat="true" ht="23.45" hidden="true" customHeight="true" outlineLevel="0" collapsed="false">
      <c r="A22" s="21"/>
      <c r="B22" s="12" t="s">
        <v>26</v>
      </c>
      <c r="C22" s="77"/>
      <c r="D22" s="77"/>
      <c r="E22" s="88"/>
      <c r="F22" s="88"/>
      <c r="G22" s="89"/>
      <c r="H22" s="90"/>
      <c r="I22" s="28"/>
    </row>
    <row r="23" s="10" customFormat="true" ht="23.45" hidden="true" customHeight="true" outlineLevel="0" collapsed="false">
      <c r="A23" s="44"/>
      <c r="B23" s="50" t="s">
        <v>23</v>
      </c>
      <c r="C23" s="73"/>
      <c r="D23" s="73"/>
      <c r="E23" s="80"/>
      <c r="F23" s="80"/>
      <c r="G23" s="81"/>
      <c r="H23" s="82"/>
      <c r="I23" s="28"/>
    </row>
    <row r="24" s="10" customFormat="true" ht="23.45" hidden="true" customHeight="true" outlineLevel="0" collapsed="false">
      <c r="A24" s="21" t="n">
        <v>8</v>
      </c>
      <c r="B24" s="83" t="s">
        <v>25</v>
      </c>
      <c r="C24" s="84"/>
      <c r="D24" s="84"/>
      <c r="E24" s="85"/>
      <c r="F24" s="85"/>
      <c r="G24" s="86"/>
      <c r="H24" s="87"/>
      <c r="I24" s="28"/>
    </row>
    <row r="25" s="10" customFormat="true" ht="23.45" hidden="true" customHeight="true" outlineLevel="0" collapsed="false">
      <c r="A25" s="21"/>
      <c r="B25" s="12" t="s">
        <v>26</v>
      </c>
      <c r="C25" s="77"/>
      <c r="D25" s="77"/>
      <c r="E25" s="88"/>
      <c r="F25" s="88"/>
      <c r="G25" s="89"/>
      <c r="H25" s="90"/>
      <c r="I25" s="28"/>
    </row>
    <row r="26" s="10" customFormat="true" ht="23.45" hidden="true" customHeight="true" outlineLevel="0" collapsed="false">
      <c r="A26" s="44"/>
      <c r="B26" s="50" t="s">
        <v>23</v>
      </c>
      <c r="C26" s="73"/>
      <c r="D26" s="73"/>
      <c r="E26" s="80"/>
      <c r="F26" s="80"/>
      <c r="G26" s="81"/>
      <c r="H26" s="82"/>
      <c r="I26" s="28"/>
    </row>
    <row r="27" s="10" customFormat="true" ht="23.45" hidden="true" customHeight="true" outlineLevel="0" collapsed="false">
      <c r="A27" s="21" t="n">
        <v>9</v>
      </c>
      <c r="B27" s="83" t="s">
        <v>25</v>
      </c>
      <c r="C27" s="84"/>
      <c r="D27" s="84"/>
      <c r="E27" s="85"/>
      <c r="F27" s="85"/>
      <c r="G27" s="86"/>
      <c r="H27" s="87"/>
      <c r="I27" s="28"/>
    </row>
    <row r="28" s="10" customFormat="true" ht="23.45" hidden="true" customHeight="true" outlineLevel="0" collapsed="false">
      <c r="A28" s="21"/>
      <c r="B28" s="12" t="s">
        <v>26</v>
      </c>
      <c r="C28" s="77"/>
      <c r="D28" s="77"/>
      <c r="E28" s="88"/>
      <c r="F28" s="88"/>
      <c r="G28" s="89"/>
      <c r="H28" s="90"/>
      <c r="I28" s="28"/>
    </row>
    <row r="29" s="10" customFormat="true" ht="23.45" hidden="true" customHeight="true" outlineLevel="0" collapsed="false">
      <c r="A29" s="44"/>
      <c r="B29" s="50" t="s">
        <v>23</v>
      </c>
      <c r="C29" s="73"/>
      <c r="D29" s="73"/>
      <c r="E29" s="80"/>
      <c r="F29" s="80"/>
      <c r="G29" s="81"/>
      <c r="H29" s="82"/>
      <c r="I29" s="28"/>
    </row>
    <row r="30" s="10" customFormat="true" ht="23.45" hidden="true" customHeight="true" outlineLevel="0" collapsed="false">
      <c r="A30" s="21" t="n">
        <v>10</v>
      </c>
      <c r="B30" s="83" t="s">
        <v>25</v>
      </c>
      <c r="C30" s="84"/>
      <c r="D30" s="84"/>
      <c r="E30" s="85"/>
      <c r="F30" s="85"/>
      <c r="G30" s="86"/>
      <c r="H30" s="87"/>
      <c r="I30" s="28"/>
    </row>
    <row r="31" s="10" customFormat="true" ht="23.45" hidden="true" customHeight="true" outlineLevel="0" collapsed="false">
      <c r="A31" s="21"/>
      <c r="B31" s="12" t="s">
        <v>26</v>
      </c>
      <c r="C31" s="77"/>
      <c r="D31" s="77"/>
      <c r="E31" s="88"/>
      <c r="F31" s="88"/>
      <c r="G31" s="89"/>
      <c r="H31" s="90"/>
      <c r="I31" s="28"/>
    </row>
    <row r="32" s="10" customFormat="true" ht="20" hidden="false" customHeight="true" outlineLevel="0" collapsed="false">
      <c r="A32" s="7" t="s">
        <v>22</v>
      </c>
      <c r="B32" s="50" t="s">
        <v>23</v>
      </c>
      <c r="C32" s="17" t="n">
        <v>2698</v>
      </c>
      <c r="D32" s="17" t="n">
        <v>41224</v>
      </c>
      <c r="E32" s="91" t="n">
        <v>1771806</v>
      </c>
      <c r="F32" s="91" t="n">
        <v>656711</v>
      </c>
      <c r="G32" s="92" t="n">
        <v>1615878</v>
      </c>
      <c r="H32" s="91" t="n">
        <v>598917</v>
      </c>
      <c r="I32" s="28"/>
    </row>
    <row r="33" s="10" customFormat="true" ht="20" hidden="false" customHeight="true" outlineLevel="0" collapsed="false">
      <c r="A33" s="21" t="n">
        <v>11</v>
      </c>
      <c r="B33" s="8" t="s">
        <v>25</v>
      </c>
      <c r="C33" s="24" t="n">
        <v>912</v>
      </c>
      <c r="D33" s="24" t="n">
        <v>15037</v>
      </c>
      <c r="E33" s="93" t="n">
        <v>765468</v>
      </c>
      <c r="F33" s="93" t="n">
        <v>839329</v>
      </c>
      <c r="G33" s="94" t="n">
        <v>701449</v>
      </c>
      <c r="H33" s="93" t="n">
        <v>769133</v>
      </c>
      <c r="I33" s="28"/>
    </row>
    <row r="34" s="10" customFormat="true" ht="20" hidden="false" customHeight="true" outlineLevel="0" collapsed="false">
      <c r="A34" s="12" t="s">
        <v>6</v>
      </c>
      <c r="B34" s="67" t="s">
        <v>26</v>
      </c>
      <c r="C34" s="95" t="n">
        <f aca="false">SUM(C32:C33)</f>
        <v>3610</v>
      </c>
      <c r="D34" s="95" t="n">
        <f aca="false">SUM(D32:D33)</f>
        <v>56261</v>
      </c>
      <c r="E34" s="96" t="n">
        <v>2537273</v>
      </c>
      <c r="F34" s="96" t="n">
        <v>702846</v>
      </c>
      <c r="G34" s="97" t="n">
        <v>2317327</v>
      </c>
      <c r="H34" s="96" t="n">
        <v>641919</v>
      </c>
      <c r="I34" s="28"/>
    </row>
    <row r="35" s="10" customFormat="true" ht="20" hidden="false" customHeight="true" outlineLevel="0" collapsed="false">
      <c r="A35" s="44"/>
      <c r="B35" s="8" t="s">
        <v>23</v>
      </c>
      <c r="C35" s="24" t="n">
        <v>2855</v>
      </c>
      <c r="D35" s="24" t="n">
        <v>49256</v>
      </c>
      <c r="E35" s="93" t="n">
        <v>1945681</v>
      </c>
      <c r="F35" s="93" t="n">
        <v>681499</v>
      </c>
      <c r="G35" s="94" t="n">
        <v>1777534</v>
      </c>
      <c r="H35" s="93" t="n">
        <v>622604</v>
      </c>
      <c r="I35" s="28"/>
    </row>
    <row r="36" s="10" customFormat="true" ht="20" hidden="false" customHeight="true" outlineLevel="0" collapsed="false">
      <c r="A36" s="21" t="n">
        <v>12</v>
      </c>
      <c r="B36" s="8" t="s">
        <v>25</v>
      </c>
      <c r="C36" s="24" t="n">
        <v>912</v>
      </c>
      <c r="D36" s="24" t="n">
        <v>16127</v>
      </c>
      <c r="E36" s="93" t="n">
        <v>653068</v>
      </c>
      <c r="F36" s="93" t="n">
        <v>716083</v>
      </c>
      <c r="G36" s="94" t="n">
        <v>596265</v>
      </c>
      <c r="H36" s="93" t="n">
        <v>653799</v>
      </c>
      <c r="I36" s="28"/>
    </row>
    <row r="37" s="10" customFormat="true" ht="20" hidden="false" customHeight="true" outlineLevel="0" collapsed="false">
      <c r="A37" s="12"/>
      <c r="B37" s="67" t="s">
        <v>26</v>
      </c>
      <c r="C37" s="95" t="n">
        <f aca="false">SUM(C35:C36)</f>
        <v>3767</v>
      </c>
      <c r="D37" s="95" t="n">
        <f aca="false">SUM(D35:D36)</f>
        <v>65383</v>
      </c>
      <c r="E37" s="96" t="n">
        <v>2598748</v>
      </c>
      <c r="F37" s="96" t="n">
        <v>689872</v>
      </c>
      <c r="G37" s="97" t="n">
        <v>2373799</v>
      </c>
      <c r="H37" s="96" t="n">
        <v>630156</v>
      </c>
      <c r="I37" s="28"/>
    </row>
    <row r="38" s="10" customFormat="true" ht="20" hidden="false" customHeight="true" outlineLevel="0" collapsed="false">
      <c r="A38" s="44"/>
      <c r="B38" s="8" t="s">
        <v>23</v>
      </c>
      <c r="C38" s="24" t="n">
        <v>2997</v>
      </c>
      <c r="D38" s="24" t="n">
        <v>52971</v>
      </c>
      <c r="E38" s="93" t="n">
        <v>2045928</v>
      </c>
      <c r="F38" s="93" t="n">
        <v>682659</v>
      </c>
      <c r="G38" s="94" t="n">
        <v>1871903</v>
      </c>
      <c r="H38" s="93" t="n">
        <v>624592</v>
      </c>
      <c r="I38" s="28"/>
    </row>
    <row r="39" s="10" customFormat="true" ht="20" hidden="false" customHeight="true" outlineLevel="0" collapsed="false">
      <c r="A39" s="21" t="n">
        <v>13</v>
      </c>
      <c r="B39" s="8" t="s">
        <v>25</v>
      </c>
      <c r="C39" s="24" t="n">
        <v>963</v>
      </c>
      <c r="D39" s="24" t="n">
        <v>17810</v>
      </c>
      <c r="E39" s="93" t="n">
        <v>719249</v>
      </c>
      <c r="F39" s="93" t="n">
        <v>746883</v>
      </c>
      <c r="G39" s="94" t="n">
        <v>657506</v>
      </c>
      <c r="H39" s="93" t="n">
        <v>682769</v>
      </c>
      <c r="I39" s="28"/>
    </row>
    <row r="40" s="10" customFormat="true" ht="20" hidden="false" customHeight="true" outlineLevel="0" collapsed="false">
      <c r="A40" s="12"/>
      <c r="B40" s="67" t="s">
        <v>26</v>
      </c>
      <c r="C40" s="95" t="n">
        <f aca="false">SUM(C38:C39)</f>
        <v>3960</v>
      </c>
      <c r="D40" s="95" t="n">
        <f aca="false">SUM(D38:D39)</f>
        <v>70781</v>
      </c>
      <c r="E40" s="96" t="n">
        <v>2765177</v>
      </c>
      <c r="F40" s="96" t="n">
        <v>698277</v>
      </c>
      <c r="G40" s="97" t="n">
        <v>2529409</v>
      </c>
      <c r="H40" s="96" t="n">
        <v>638740</v>
      </c>
      <c r="I40" s="28"/>
    </row>
    <row r="41" s="10" customFormat="true" ht="20" hidden="false" customHeight="true" outlineLevel="0" collapsed="false">
      <c r="A41" s="44"/>
      <c r="B41" s="8" t="s">
        <v>23</v>
      </c>
      <c r="C41" s="24" t="n">
        <v>3200</v>
      </c>
      <c r="D41" s="24" t="n">
        <v>59755</v>
      </c>
      <c r="E41" s="93" t="n">
        <v>2184584</v>
      </c>
      <c r="F41" s="93" t="n">
        <v>682683</v>
      </c>
      <c r="G41" s="94" t="n">
        <v>1986042</v>
      </c>
      <c r="H41" s="93" t="n">
        <v>620638</v>
      </c>
      <c r="I41" s="28"/>
    </row>
    <row r="42" s="10" customFormat="true" ht="20" hidden="false" customHeight="true" outlineLevel="0" collapsed="false">
      <c r="A42" s="21" t="n">
        <v>14</v>
      </c>
      <c r="B42" s="8" t="s">
        <v>25</v>
      </c>
      <c r="C42" s="24" t="n">
        <v>963</v>
      </c>
      <c r="D42" s="24" t="n">
        <v>18461</v>
      </c>
      <c r="E42" s="93" t="n">
        <v>734141</v>
      </c>
      <c r="F42" s="93" t="n">
        <v>762348</v>
      </c>
      <c r="G42" s="94" t="n">
        <v>665698</v>
      </c>
      <c r="H42" s="93" t="n">
        <v>691275</v>
      </c>
      <c r="I42" s="28"/>
    </row>
    <row r="43" s="10" customFormat="true" ht="20" hidden="false" customHeight="true" outlineLevel="0" collapsed="false">
      <c r="A43" s="12"/>
      <c r="B43" s="67" t="s">
        <v>26</v>
      </c>
      <c r="C43" s="95" t="n">
        <f aca="false">SUM(C41:C42)</f>
        <v>4163</v>
      </c>
      <c r="D43" s="95" t="n">
        <f aca="false">SUM(D41:D42)</f>
        <v>78216</v>
      </c>
      <c r="E43" s="96" t="n">
        <v>2918726</v>
      </c>
      <c r="F43" s="96" t="n">
        <v>701111</v>
      </c>
      <c r="G43" s="97" t="n">
        <v>2651740</v>
      </c>
      <c r="H43" s="96" t="n">
        <v>636978</v>
      </c>
      <c r="I43" s="28"/>
    </row>
    <row r="44" s="10" customFormat="true" ht="20" hidden="false" customHeight="true" outlineLevel="0" collapsed="false">
      <c r="A44" s="44"/>
      <c r="B44" s="8" t="s">
        <v>23</v>
      </c>
      <c r="C44" s="24" t="n">
        <v>3143</v>
      </c>
      <c r="D44" s="24" t="n">
        <v>65012</v>
      </c>
      <c r="E44" s="93" t="n">
        <v>2117897</v>
      </c>
      <c r="F44" s="93" t="n">
        <v>673846</v>
      </c>
      <c r="G44" s="94" t="n">
        <v>1909552</v>
      </c>
      <c r="H44" s="93" t="n">
        <v>607557</v>
      </c>
      <c r="I44" s="28"/>
    </row>
    <row r="45" s="10" customFormat="true" ht="20" hidden="false" customHeight="true" outlineLevel="0" collapsed="false">
      <c r="A45" s="21" t="n">
        <v>15</v>
      </c>
      <c r="B45" s="8" t="s">
        <v>25</v>
      </c>
      <c r="C45" s="24" t="n">
        <v>898</v>
      </c>
      <c r="D45" s="24" t="n">
        <v>19105</v>
      </c>
      <c r="E45" s="93" t="n">
        <v>717680</v>
      </c>
      <c r="F45" s="93" t="n">
        <v>799198</v>
      </c>
      <c r="G45" s="94" t="n">
        <v>646807</v>
      </c>
      <c r="H45" s="93" t="n">
        <v>720275</v>
      </c>
      <c r="I45" s="28"/>
    </row>
    <row r="46" s="10" customFormat="true" ht="20" hidden="false" customHeight="true" outlineLevel="0" collapsed="false">
      <c r="A46" s="12"/>
      <c r="B46" s="67" t="s">
        <v>26</v>
      </c>
      <c r="C46" s="95" t="n">
        <f aca="false">SUM(C44:C45)</f>
        <v>4041</v>
      </c>
      <c r="D46" s="95" t="n">
        <f aca="false">SUM(D44:D45)</f>
        <v>84117</v>
      </c>
      <c r="E46" s="96" t="n">
        <v>2835577</v>
      </c>
      <c r="F46" s="96" t="n">
        <v>701702</v>
      </c>
      <c r="G46" s="97" t="n">
        <v>2556359</v>
      </c>
      <c r="H46" s="96" t="n">
        <v>632606</v>
      </c>
      <c r="I46" s="28"/>
    </row>
    <row r="47" s="10" customFormat="true" ht="20" hidden="false" customHeight="true" outlineLevel="0" collapsed="false">
      <c r="A47" s="44"/>
      <c r="B47" s="8" t="s">
        <v>23</v>
      </c>
      <c r="C47" s="24" t="n">
        <v>3033</v>
      </c>
      <c r="D47" s="24" t="n">
        <v>61799</v>
      </c>
      <c r="E47" s="93" t="n">
        <v>1998505</v>
      </c>
      <c r="F47" s="93" t="n">
        <v>658920</v>
      </c>
      <c r="G47" s="94" t="n">
        <v>1807531</v>
      </c>
      <c r="H47" s="93" t="n">
        <v>595955</v>
      </c>
      <c r="I47" s="28"/>
    </row>
    <row r="48" s="10" customFormat="true" ht="20" hidden="false" customHeight="true" outlineLevel="0" collapsed="false">
      <c r="A48" s="21" t="n">
        <v>16</v>
      </c>
      <c r="B48" s="8" t="s">
        <v>25</v>
      </c>
      <c r="C48" s="24" t="n">
        <v>823</v>
      </c>
      <c r="D48" s="24" t="n">
        <v>17602</v>
      </c>
      <c r="E48" s="93" t="n">
        <v>632848</v>
      </c>
      <c r="F48" s="93" t="n">
        <v>768952</v>
      </c>
      <c r="G48" s="94" t="n">
        <v>568933</v>
      </c>
      <c r="H48" s="93" t="n">
        <v>691291</v>
      </c>
      <c r="I48" s="28"/>
    </row>
    <row r="49" s="10" customFormat="true" ht="20" hidden="false" customHeight="true" outlineLevel="0" collapsed="false">
      <c r="A49" s="12"/>
      <c r="B49" s="8" t="s">
        <v>26</v>
      </c>
      <c r="C49" s="24" t="n">
        <f aca="false">SUM(C47:C48)</f>
        <v>3856</v>
      </c>
      <c r="D49" s="24" t="n">
        <f aca="false">SUM(D47:D48)</f>
        <v>79401</v>
      </c>
      <c r="E49" s="93" t="n">
        <v>2631353</v>
      </c>
      <c r="F49" s="93" t="n">
        <v>682405</v>
      </c>
      <c r="G49" s="94" t="n">
        <v>2376464</v>
      </c>
      <c r="H49" s="93" t="n">
        <v>616303</v>
      </c>
      <c r="I49" s="28"/>
    </row>
    <row r="50" s="10" customFormat="true" ht="20" hidden="false" customHeight="true" outlineLevel="0" collapsed="false">
      <c r="A50" s="51"/>
      <c r="B50" s="98" t="s">
        <v>23</v>
      </c>
      <c r="C50" s="91" t="n">
        <v>2917</v>
      </c>
      <c r="D50" s="91" t="n">
        <v>58562</v>
      </c>
      <c r="E50" s="91" t="n">
        <v>1988419</v>
      </c>
      <c r="F50" s="91" t="n">
        <f aca="false">ROUND(E50/C50*1000,1)</f>
        <v>681665.8</v>
      </c>
      <c r="G50" s="92" t="n">
        <v>1803017</v>
      </c>
      <c r="H50" s="91" t="n">
        <f aca="false">ROUND(G50/C50*1000,1)</f>
        <v>618106.6</v>
      </c>
      <c r="I50" s="28"/>
    </row>
    <row r="51" s="10" customFormat="true" ht="20" hidden="false" customHeight="true" outlineLevel="0" collapsed="false">
      <c r="A51" s="56" t="n">
        <v>17</v>
      </c>
      <c r="B51" s="99" t="s">
        <v>25</v>
      </c>
      <c r="C51" s="93" t="n">
        <v>760</v>
      </c>
      <c r="D51" s="93" t="n">
        <v>16257</v>
      </c>
      <c r="E51" s="93" t="n">
        <v>566829</v>
      </c>
      <c r="F51" s="93" t="n">
        <f aca="false">ROUND(E51/C51*1000,1)</f>
        <v>745827.6</v>
      </c>
      <c r="G51" s="94" t="n">
        <v>509421</v>
      </c>
      <c r="H51" s="93" t="n">
        <f aca="false">ROUND(G51/C51*1000,1)</f>
        <v>670290.8</v>
      </c>
      <c r="I51" s="28"/>
    </row>
    <row r="52" s="10" customFormat="true" ht="20" hidden="false" customHeight="true" outlineLevel="0" collapsed="false">
      <c r="A52" s="61"/>
      <c r="B52" s="62" t="s">
        <v>26</v>
      </c>
      <c r="C52" s="63" t="n">
        <f aca="false">SUM(C50:C51)</f>
        <v>3677</v>
      </c>
      <c r="D52" s="96" t="n">
        <f aca="false">SUM(D50:D51)</f>
        <v>74819</v>
      </c>
      <c r="E52" s="96" t="n">
        <f aca="false">SUM(E50:E51)</f>
        <v>2555248</v>
      </c>
      <c r="F52" s="63" t="n">
        <f aca="false">ROUND(E52/C52*1000,1)</f>
        <v>694927.4</v>
      </c>
      <c r="G52" s="97" t="n">
        <f aca="false">SUM(G50:G51)</f>
        <v>2312438</v>
      </c>
      <c r="H52" s="96" t="n">
        <f aca="false">ROUND(G52/C52*1000,1)</f>
        <v>628892.6</v>
      </c>
      <c r="I52" s="28"/>
    </row>
    <row r="53" s="39" customFormat="true" ht="24" hidden="false" customHeight="true" outlineLevel="0" collapsed="false">
      <c r="A53" s="36" t="s">
        <v>27</v>
      </c>
      <c r="B53" s="36"/>
      <c r="C53" s="36"/>
      <c r="D53" s="36"/>
      <c r="E53" s="37"/>
      <c r="F53" s="37"/>
      <c r="G53" s="37"/>
      <c r="H53" s="37"/>
    </row>
    <row r="54" s="39" customFormat="true" ht="20.25" hidden="false" customHeight="true" outlineLevel="0" collapsed="false">
      <c r="A54" s="36"/>
      <c r="B54" s="36"/>
      <c r="C54" s="36"/>
      <c r="D54" s="36"/>
      <c r="E54" s="37"/>
      <c r="F54" s="37"/>
      <c r="G54" s="37"/>
      <c r="H54" s="37"/>
    </row>
    <row r="55" customFormat="false" ht="20.25" hidden="false" customHeight="true" outlineLevel="0" collapsed="false">
      <c r="A55" s="4"/>
      <c r="B55" s="4"/>
      <c r="C55" s="4"/>
      <c r="D55" s="4"/>
      <c r="E55" s="66"/>
      <c r="F55" s="66"/>
      <c r="G55" s="66"/>
      <c r="H55" s="66"/>
    </row>
  </sheetData>
  <mergeCells count="1">
    <mergeCell ref="G3:H3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4609375" defaultRowHeight="13.5" zeroHeight="false" outlineLevelRow="0" outlineLevelCol="0"/>
  <cols>
    <col collapsed="false" customWidth="false" hidden="true" outlineLevel="0" max="1" min="1" style="100" width="10.74"/>
    <col collapsed="false" customWidth="true" hidden="false" outlineLevel="0" max="2" min="2" style="100" width="15.12"/>
    <col collapsed="false" customWidth="true" hidden="false" outlineLevel="0" max="3" min="3" style="100" width="9.37"/>
    <col collapsed="false" customWidth="true" hidden="false" outlineLevel="0" max="6" min="4" style="100" width="13.25"/>
    <col collapsed="false" customWidth="true" hidden="false" outlineLevel="0" max="7" min="7" style="100" width="13.99"/>
    <col collapsed="false" customWidth="true" hidden="false" outlineLevel="0" max="8" min="8" style="100" width="14.99"/>
    <col collapsed="false" customWidth="true" hidden="false" outlineLevel="0" max="22" min="9" style="100" width="14.74"/>
    <col collapsed="false" customWidth="false" hidden="false" outlineLevel="0" max="257" min="23" style="100" width="10.74"/>
  </cols>
  <sheetData>
    <row r="1" customFormat="false" ht="13.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21" hidden="false" customHeight="true" outlineLevel="0" collapsed="false">
      <c r="A2" s="101"/>
      <c r="B2" s="3" t="s">
        <v>33</v>
      </c>
      <c r="C2" s="102"/>
      <c r="D2" s="102"/>
      <c r="E2" s="103"/>
      <c r="F2" s="103"/>
      <c r="G2" s="103"/>
    </row>
    <row r="3" s="1" customFormat="true" ht="21" hidden="false" customHeight="true" outlineLevel="0" collapsed="false">
      <c r="A3" s="4"/>
      <c r="B3" s="5"/>
      <c r="C3" s="5"/>
      <c r="D3" s="5"/>
      <c r="E3" s="5"/>
      <c r="F3" s="104"/>
      <c r="G3" s="105" t="s">
        <v>34</v>
      </c>
      <c r="H3" s="106"/>
    </row>
    <row r="4" s="10" customFormat="true" ht="20" hidden="false" customHeight="true" outlineLevel="0" collapsed="false">
      <c r="A4" s="6"/>
      <c r="B4" s="72"/>
      <c r="C4" s="43"/>
      <c r="D4" s="50" t="s">
        <v>35</v>
      </c>
      <c r="E4" s="50"/>
      <c r="F4" s="50"/>
      <c r="G4" s="50"/>
      <c r="H4" s="28"/>
    </row>
    <row r="5" s="39" customFormat="true" ht="20" hidden="false" customHeight="true" outlineLevel="0" collapsed="false">
      <c r="A5" s="107"/>
      <c r="B5" s="107"/>
      <c r="C5" s="108"/>
      <c r="D5" s="21" t="s">
        <v>36</v>
      </c>
      <c r="E5" s="21"/>
      <c r="F5" s="21"/>
      <c r="G5" s="21"/>
      <c r="H5" s="109"/>
    </row>
    <row r="6" s="39" customFormat="true" ht="20" hidden="false" customHeight="true" outlineLevel="0" collapsed="false">
      <c r="A6" s="107"/>
      <c r="B6" s="110"/>
      <c r="C6" s="111"/>
      <c r="D6" s="112" t="s">
        <v>37</v>
      </c>
      <c r="E6" s="113" t="s">
        <v>38</v>
      </c>
      <c r="F6" s="113" t="s">
        <v>39</v>
      </c>
      <c r="G6" s="114" t="s">
        <v>40</v>
      </c>
      <c r="H6" s="109"/>
    </row>
    <row r="7" s="39" customFormat="true" ht="20" hidden="false" customHeight="true" outlineLevel="0" collapsed="false">
      <c r="A7" s="107"/>
      <c r="B7" s="115" t="s">
        <v>41</v>
      </c>
      <c r="C7" s="7" t="s">
        <v>42</v>
      </c>
      <c r="D7" s="116" t="n">
        <v>1829</v>
      </c>
      <c r="E7" s="117" t="n">
        <v>26245</v>
      </c>
      <c r="F7" s="117" t="n">
        <v>1826</v>
      </c>
      <c r="G7" s="24" t="n">
        <v>4187</v>
      </c>
      <c r="H7" s="118"/>
    </row>
    <row r="8" s="39" customFormat="true" ht="20" hidden="false" customHeight="true" outlineLevel="0" collapsed="false">
      <c r="A8" s="107"/>
      <c r="B8" s="115"/>
      <c r="C8" s="12" t="s">
        <v>43</v>
      </c>
      <c r="D8" s="119" t="n">
        <v>650411</v>
      </c>
      <c r="E8" s="120" t="n">
        <v>447128</v>
      </c>
      <c r="F8" s="120" t="n">
        <v>28921</v>
      </c>
      <c r="G8" s="95" t="n">
        <v>96853</v>
      </c>
      <c r="H8" s="118"/>
    </row>
    <row r="9" s="39" customFormat="true" ht="20" hidden="false" customHeight="true" outlineLevel="0" collapsed="false">
      <c r="A9" s="107"/>
      <c r="B9" s="121" t="n">
        <v>18</v>
      </c>
      <c r="C9" s="98" t="s">
        <v>42</v>
      </c>
      <c r="D9" s="54" t="n">
        <v>5912</v>
      </c>
      <c r="E9" s="122" t="n">
        <v>85622</v>
      </c>
      <c r="F9" s="122" t="n">
        <v>7687</v>
      </c>
      <c r="G9" s="93" t="n">
        <v>46877</v>
      </c>
      <c r="H9" s="118" t="n">
        <f aca="false">SUM(D9:G9)</f>
        <v>146098</v>
      </c>
    </row>
    <row r="10" s="39" customFormat="true" ht="20" hidden="false" customHeight="true" outlineLevel="0" collapsed="false">
      <c r="A10" s="107"/>
      <c r="B10" s="121"/>
      <c r="C10" s="123" t="s">
        <v>43</v>
      </c>
      <c r="D10" s="64" t="n">
        <v>2162530</v>
      </c>
      <c r="E10" s="124" t="n">
        <v>1216921</v>
      </c>
      <c r="F10" s="124" t="n">
        <v>112983</v>
      </c>
      <c r="G10" s="96" t="n">
        <v>720409</v>
      </c>
      <c r="H10" s="118" t="n">
        <f aca="false">SUM(D10:G10)</f>
        <v>4212843</v>
      </c>
    </row>
    <row r="11" s="39" customFormat="true" ht="20" hidden="false" customHeight="true" outlineLevel="0" collapsed="false">
      <c r="A11" s="107"/>
      <c r="B11" s="121" t="n">
        <v>19</v>
      </c>
      <c r="C11" s="98" t="s">
        <v>42</v>
      </c>
      <c r="D11" s="54" t="n">
        <v>6141</v>
      </c>
      <c r="E11" s="122" t="n">
        <v>83273</v>
      </c>
      <c r="F11" s="122" t="n">
        <v>7456</v>
      </c>
      <c r="G11" s="93" t="n">
        <v>45593</v>
      </c>
      <c r="H11" s="118" t="n">
        <f aca="false">SUM(D11:G11)</f>
        <v>142463</v>
      </c>
    </row>
    <row r="12" s="39" customFormat="true" ht="20" hidden="false" customHeight="true" outlineLevel="0" collapsed="false">
      <c r="A12" s="107"/>
      <c r="B12" s="121"/>
      <c r="C12" s="123" t="s">
        <v>43</v>
      </c>
      <c r="D12" s="64" t="n">
        <v>2322232</v>
      </c>
      <c r="E12" s="124" t="n">
        <v>1192676</v>
      </c>
      <c r="F12" s="124" t="n">
        <v>106562</v>
      </c>
      <c r="G12" s="96" t="n">
        <v>713585</v>
      </c>
      <c r="H12" s="118" t="n">
        <f aca="false">SUM(D12:G12)</f>
        <v>4335055</v>
      </c>
    </row>
    <row r="13" s="39" customFormat="true" ht="30" hidden="false" customHeight="true" outlineLevel="0" collapsed="false">
      <c r="A13" s="107"/>
      <c r="B13" s="125" t="s">
        <v>44</v>
      </c>
      <c r="C13" s="36"/>
      <c r="D13" s="36"/>
      <c r="E13" s="36"/>
      <c r="F13" s="36"/>
      <c r="G13" s="36"/>
    </row>
    <row r="14" customFormat="false" ht="29.25" hidden="false" customHeight="true" outlineLevel="0" collapsed="false">
      <c r="A14" s="126"/>
      <c r="B14" s="127"/>
    </row>
    <row r="15" customFormat="false" ht="13.5" hidden="false" customHeight="false" outlineLevel="0" collapsed="false">
      <c r="A15" s="126"/>
      <c r="B15" s="127"/>
    </row>
    <row r="16" customFormat="false" ht="13.5" hidden="false" customHeight="false" outlineLevel="0" collapsed="false">
      <c r="A16" s="126"/>
      <c r="B16" s="127"/>
    </row>
    <row r="17" customFormat="false" ht="13.5" hidden="false" customHeight="false" outlineLevel="0" collapsed="false">
      <c r="A17" s="126"/>
      <c r="B17" s="127"/>
    </row>
    <row r="18" customFormat="false" ht="13.5" hidden="false" customHeight="false" outlineLevel="0" collapsed="false">
      <c r="A18" s="126"/>
      <c r="B18" s="127"/>
    </row>
    <row r="19" customFormat="false" ht="13.5" hidden="false" customHeight="false" outlineLevel="0" collapsed="false">
      <c r="A19" s="126"/>
      <c r="B19" s="127"/>
    </row>
    <row r="20" customFormat="false" ht="13.5" hidden="false" customHeight="false" outlineLevel="0" collapsed="false">
      <c r="B20" s="127"/>
    </row>
    <row r="21" customFormat="false" ht="13.5" hidden="false" customHeight="false" outlineLevel="0" collapsed="false">
      <c r="B21" s="127"/>
    </row>
    <row r="22" customFormat="false" ht="13.5" hidden="false" customHeight="false" outlineLevel="0" collapsed="false">
      <c r="B22" s="127"/>
    </row>
    <row r="23" customFormat="false" ht="13.5" hidden="false" customHeight="false" outlineLevel="0" collapsed="false">
      <c r="B23" s="127"/>
    </row>
    <row r="24" customFormat="false" ht="13.5" hidden="false" customHeight="false" outlineLevel="0" collapsed="false">
      <c r="B24" s="127"/>
    </row>
    <row r="25" customFormat="false" ht="13.5" hidden="false" customHeight="false" outlineLevel="0" collapsed="false">
      <c r="B25" s="127"/>
    </row>
    <row r="26" customFormat="false" ht="13.5" hidden="false" customHeight="false" outlineLevel="0" collapsed="false">
      <c r="B26" s="127"/>
    </row>
    <row r="27" customFormat="false" ht="13.5" hidden="false" customHeight="false" outlineLevel="0" collapsed="false">
      <c r="B27" s="127"/>
    </row>
    <row r="28" customFormat="false" ht="13.5" hidden="false" customHeight="false" outlineLevel="0" collapsed="false">
      <c r="B28" s="127"/>
    </row>
    <row r="29" customFormat="false" ht="13.5" hidden="false" customHeight="false" outlineLevel="0" collapsed="false">
      <c r="B29" s="127"/>
    </row>
    <row r="30" customFormat="false" ht="13.5" hidden="false" customHeight="false" outlineLevel="0" collapsed="false">
      <c r="B30" s="127"/>
    </row>
    <row r="31" customFormat="false" ht="13.5" hidden="false" customHeight="false" outlineLevel="0" collapsed="false">
      <c r="B31" s="127"/>
    </row>
  </sheetData>
  <mergeCells count="5">
    <mergeCell ref="D4:G4"/>
    <mergeCell ref="D5:G5"/>
    <mergeCell ref="B7:B8"/>
    <mergeCell ref="B9:B10"/>
    <mergeCell ref="B11:B12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4609375" defaultRowHeight="13.5" zeroHeight="false" outlineLevelRow="0" outlineLevelCol="0"/>
  <cols>
    <col collapsed="false" customWidth="false" hidden="true" outlineLevel="0" max="1" min="1" style="100" width="10.74"/>
    <col collapsed="false" customWidth="true" hidden="false" outlineLevel="0" max="2" min="2" style="100" width="15.12"/>
    <col collapsed="false" customWidth="true" hidden="false" outlineLevel="0" max="3" min="3" style="100" width="9.37"/>
    <col collapsed="false" customWidth="true" hidden="false" outlineLevel="0" max="6" min="4" style="100" width="13.25"/>
    <col collapsed="false" customWidth="true" hidden="false" outlineLevel="0" max="7" min="7" style="100" width="13.99"/>
    <col collapsed="false" customWidth="false" hidden="false" outlineLevel="0" max="8" min="8" style="100" width="10.74"/>
    <col collapsed="false" customWidth="true" hidden="false" outlineLevel="0" max="22" min="9" style="100" width="14.74"/>
    <col collapsed="false" customWidth="false" hidden="false" outlineLevel="0" max="257" min="23" style="100" width="10.74"/>
  </cols>
  <sheetData>
    <row r="1" customFormat="false" ht="13.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21" hidden="false" customHeight="true" outlineLevel="0" collapsed="false">
      <c r="A2" s="101"/>
      <c r="B2" s="3" t="s">
        <v>45</v>
      </c>
      <c r="C2" s="102"/>
      <c r="D2" s="102"/>
      <c r="E2" s="103"/>
      <c r="F2" s="103"/>
      <c r="G2" s="103"/>
    </row>
    <row r="3" s="1" customFormat="true" ht="21" hidden="false" customHeight="true" outlineLevel="0" collapsed="false">
      <c r="A3" s="4"/>
      <c r="B3" s="5"/>
      <c r="C3" s="5"/>
      <c r="D3" s="5"/>
      <c r="E3" s="5"/>
      <c r="F3" s="104"/>
      <c r="G3" s="105" t="s">
        <v>34</v>
      </c>
      <c r="H3" s="106"/>
    </row>
    <row r="4" s="10" customFormat="true" ht="20" hidden="false" customHeight="true" outlineLevel="0" collapsed="false">
      <c r="A4" s="6"/>
      <c r="B4" s="72"/>
      <c r="C4" s="43"/>
      <c r="D4" s="50" t="s">
        <v>35</v>
      </c>
      <c r="E4" s="50"/>
      <c r="F4" s="50"/>
      <c r="G4" s="50"/>
      <c r="H4" s="28"/>
    </row>
    <row r="5" s="39" customFormat="true" ht="20" hidden="false" customHeight="true" outlineLevel="0" collapsed="false">
      <c r="A5" s="107"/>
      <c r="B5" s="107"/>
      <c r="C5" s="108"/>
      <c r="D5" s="21" t="s">
        <v>36</v>
      </c>
      <c r="E5" s="21"/>
      <c r="F5" s="21"/>
      <c r="G5" s="21"/>
      <c r="H5" s="109"/>
    </row>
    <row r="6" s="39" customFormat="true" ht="20" hidden="false" customHeight="true" outlineLevel="0" collapsed="false">
      <c r="A6" s="107"/>
      <c r="B6" s="110"/>
      <c r="C6" s="111"/>
      <c r="D6" s="76" t="s">
        <v>37</v>
      </c>
      <c r="E6" s="128" t="s">
        <v>38</v>
      </c>
      <c r="F6" s="128" t="s">
        <v>39</v>
      </c>
      <c r="G6" s="128" t="s">
        <v>40</v>
      </c>
      <c r="H6" s="109"/>
    </row>
    <row r="7" s="39" customFormat="true" ht="20" hidden="false" customHeight="true" outlineLevel="0" collapsed="false">
      <c r="A7" s="107"/>
      <c r="B7" s="129" t="s">
        <v>46</v>
      </c>
      <c r="C7" s="7" t="s">
        <v>42</v>
      </c>
      <c r="D7" s="22" t="n">
        <v>1829</v>
      </c>
      <c r="E7" s="24" t="n">
        <v>26245</v>
      </c>
      <c r="F7" s="24" t="n">
        <v>1826</v>
      </c>
      <c r="G7" s="24" t="n">
        <v>4187</v>
      </c>
      <c r="H7" s="109"/>
    </row>
    <row r="8" s="39" customFormat="true" ht="20" hidden="false" customHeight="true" outlineLevel="0" collapsed="false">
      <c r="A8" s="107"/>
      <c r="B8" s="130"/>
      <c r="C8" s="12" t="s">
        <v>43</v>
      </c>
      <c r="D8" s="68" t="n">
        <v>650411</v>
      </c>
      <c r="E8" s="95" t="n">
        <v>447128</v>
      </c>
      <c r="F8" s="95" t="n">
        <v>28921</v>
      </c>
      <c r="G8" s="95" t="n">
        <v>96853</v>
      </c>
      <c r="H8" s="109"/>
    </row>
    <row r="9" s="39" customFormat="true" ht="20" hidden="false" customHeight="true" outlineLevel="0" collapsed="false">
      <c r="A9" s="107"/>
      <c r="B9" s="115" t="s">
        <v>47</v>
      </c>
      <c r="C9" s="7" t="s">
        <v>42</v>
      </c>
      <c r="D9" s="22" t="n">
        <v>1953</v>
      </c>
      <c r="E9" s="17" t="n">
        <v>28282</v>
      </c>
      <c r="F9" s="17" t="n">
        <v>2006</v>
      </c>
      <c r="G9" s="24" t="n">
        <v>4266</v>
      </c>
      <c r="H9" s="109"/>
    </row>
    <row r="10" s="39" customFormat="true" ht="20" hidden="false" customHeight="true" outlineLevel="0" collapsed="false">
      <c r="A10" s="107"/>
      <c r="B10" s="115"/>
      <c r="C10" s="12" t="s">
        <v>43</v>
      </c>
      <c r="D10" s="68" t="n">
        <v>648463</v>
      </c>
      <c r="E10" s="95" t="n">
        <v>501092</v>
      </c>
      <c r="F10" s="95" t="n">
        <v>35293</v>
      </c>
      <c r="G10" s="95" t="n">
        <v>87327</v>
      </c>
      <c r="H10" s="109"/>
    </row>
    <row r="11" s="39" customFormat="true" ht="20" hidden="false" customHeight="true" outlineLevel="0" collapsed="false">
      <c r="A11" s="107"/>
      <c r="B11" s="115" t="n">
        <v>7</v>
      </c>
      <c r="C11" s="7" t="s">
        <v>42</v>
      </c>
      <c r="D11" s="22" t="n">
        <v>1983</v>
      </c>
      <c r="E11" s="24" t="n">
        <v>29392</v>
      </c>
      <c r="F11" s="24" t="n">
        <v>2066</v>
      </c>
      <c r="G11" s="24" t="n">
        <v>5542</v>
      </c>
      <c r="H11" s="109"/>
    </row>
    <row r="12" s="39" customFormat="true" ht="20" hidden="false" customHeight="true" outlineLevel="0" collapsed="false">
      <c r="A12" s="107"/>
      <c r="B12" s="115"/>
      <c r="C12" s="12" t="s">
        <v>43</v>
      </c>
      <c r="D12" s="68" t="n">
        <v>671574</v>
      </c>
      <c r="E12" s="95" t="n">
        <v>524529</v>
      </c>
      <c r="F12" s="95" t="n">
        <v>36572</v>
      </c>
      <c r="G12" s="95" t="n">
        <v>113153</v>
      </c>
      <c r="H12" s="109"/>
    </row>
    <row r="13" s="39" customFormat="true" ht="20" hidden="false" customHeight="true" outlineLevel="0" collapsed="false">
      <c r="A13" s="107"/>
      <c r="B13" s="115" t="n">
        <v>8</v>
      </c>
      <c r="C13" s="7" t="s">
        <v>42</v>
      </c>
      <c r="D13" s="22" t="n">
        <v>2130</v>
      </c>
      <c r="E13" s="24" t="n">
        <v>32506</v>
      </c>
      <c r="F13" s="24" t="n">
        <v>2731</v>
      </c>
      <c r="G13" s="24" t="n">
        <v>10861</v>
      </c>
      <c r="H13" s="109"/>
    </row>
    <row r="14" s="39" customFormat="true" ht="20" hidden="false" customHeight="true" outlineLevel="0" collapsed="false">
      <c r="A14" s="107"/>
      <c r="B14" s="115"/>
      <c r="C14" s="12" t="s">
        <v>43</v>
      </c>
      <c r="D14" s="68" t="n">
        <v>733324</v>
      </c>
      <c r="E14" s="95" t="n">
        <v>559908</v>
      </c>
      <c r="F14" s="95" t="n">
        <v>43909</v>
      </c>
      <c r="G14" s="95" t="n">
        <v>174204</v>
      </c>
      <c r="H14" s="109"/>
    </row>
    <row r="15" s="39" customFormat="true" ht="20" hidden="false" customHeight="true" outlineLevel="0" collapsed="false">
      <c r="A15" s="107"/>
      <c r="B15" s="115" t="n">
        <v>9</v>
      </c>
      <c r="C15" s="7" t="s">
        <v>42</v>
      </c>
      <c r="D15" s="22" t="n">
        <v>2244</v>
      </c>
      <c r="E15" s="24" t="n">
        <v>35135</v>
      </c>
      <c r="F15" s="24" t="n">
        <v>2695</v>
      </c>
      <c r="G15" s="24" t="n">
        <v>17404</v>
      </c>
      <c r="H15" s="109"/>
    </row>
    <row r="16" s="39" customFormat="true" ht="20" hidden="false" customHeight="true" outlineLevel="0" collapsed="false">
      <c r="A16" s="107"/>
      <c r="B16" s="115"/>
      <c r="C16" s="12" t="s">
        <v>43</v>
      </c>
      <c r="D16" s="68" t="n">
        <v>804107</v>
      </c>
      <c r="E16" s="95" t="n">
        <v>566612</v>
      </c>
      <c r="F16" s="95" t="n">
        <v>50253</v>
      </c>
      <c r="G16" s="95" t="n">
        <v>241111</v>
      </c>
      <c r="H16" s="109"/>
    </row>
    <row r="17" s="39" customFormat="true" ht="20" hidden="false" customHeight="true" outlineLevel="0" collapsed="false">
      <c r="A17" s="107"/>
      <c r="B17" s="115" t="n">
        <v>10</v>
      </c>
      <c r="C17" s="7" t="s">
        <v>42</v>
      </c>
      <c r="D17" s="22" t="n">
        <v>2362</v>
      </c>
      <c r="E17" s="24" t="n">
        <v>38435</v>
      </c>
      <c r="F17" s="24" t="n">
        <v>2698</v>
      </c>
      <c r="G17" s="24" t="n">
        <v>19436</v>
      </c>
      <c r="H17" s="109"/>
    </row>
    <row r="18" s="39" customFormat="true" ht="20" hidden="false" customHeight="true" outlineLevel="0" collapsed="false">
      <c r="A18" s="107"/>
      <c r="B18" s="115"/>
      <c r="C18" s="12" t="s">
        <v>43</v>
      </c>
      <c r="D18" s="68" t="n">
        <v>824123</v>
      </c>
      <c r="E18" s="95" t="n">
        <v>593363</v>
      </c>
      <c r="F18" s="95" t="n">
        <v>49818</v>
      </c>
      <c r="G18" s="95" t="n">
        <v>251101</v>
      </c>
      <c r="H18" s="109"/>
    </row>
    <row r="19" s="39" customFormat="true" ht="20" hidden="false" customHeight="true" outlineLevel="0" collapsed="false">
      <c r="A19" s="107"/>
      <c r="B19" s="115" t="n">
        <v>11</v>
      </c>
      <c r="C19" s="7" t="s">
        <v>42</v>
      </c>
      <c r="D19" s="22" t="n">
        <v>2378</v>
      </c>
      <c r="E19" s="24" t="n">
        <v>41454</v>
      </c>
      <c r="F19" s="24" t="n">
        <v>2981</v>
      </c>
      <c r="G19" s="24" t="n">
        <v>21370</v>
      </c>
      <c r="H19" s="109"/>
    </row>
    <row r="20" s="39" customFormat="true" ht="20" hidden="false" customHeight="true" outlineLevel="0" collapsed="false">
      <c r="A20" s="107"/>
      <c r="B20" s="115"/>
      <c r="C20" s="12" t="s">
        <v>43</v>
      </c>
      <c r="D20" s="68" t="n">
        <v>827095</v>
      </c>
      <c r="E20" s="95" t="n">
        <v>630448</v>
      </c>
      <c r="F20" s="95" t="n">
        <v>52835</v>
      </c>
      <c r="G20" s="95" t="n">
        <v>284058</v>
      </c>
      <c r="H20" s="109"/>
    </row>
    <row r="21" s="39" customFormat="true" ht="20" hidden="false" customHeight="true" outlineLevel="0" collapsed="false">
      <c r="A21" s="107"/>
      <c r="B21" s="115" t="n">
        <v>12</v>
      </c>
      <c r="C21" s="50" t="s">
        <v>42</v>
      </c>
      <c r="D21" s="22" t="n">
        <v>2555</v>
      </c>
      <c r="E21" s="24" t="n">
        <v>43987</v>
      </c>
      <c r="F21" s="24" t="n">
        <v>3330</v>
      </c>
      <c r="G21" s="24" t="n">
        <v>22883</v>
      </c>
      <c r="H21" s="109"/>
    </row>
    <row r="22" s="39" customFormat="true" ht="20" hidden="false" customHeight="true" outlineLevel="0" collapsed="false">
      <c r="A22" s="107"/>
      <c r="B22" s="115"/>
      <c r="C22" s="12" t="s">
        <v>43</v>
      </c>
      <c r="D22" s="68" t="n">
        <v>934113</v>
      </c>
      <c r="E22" s="95" t="n">
        <v>678775</v>
      </c>
      <c r="F22" s="95" t="n">
        <v>58145</v>
      </c>
      <c r="G22" s="95" t="n">
        <v>303318</v>
      </c>
      <c r="H22" s="109"/>
    </row>
    <row r="23" s="39" customFormat="true" ht="20" hidden="false" customHeight="true" outlineLevel="0" collapsed="false">
      <c r="A23" s="107"/>
      <c r="B23" s="115" t="n">
        <v>13</v>
      </c>
      <c r="C23" s="7" t="s">
        <v>42</v>
      </c>
      <c r="D23" s="22" t="n">
        <v>2600</v>
      </c>
      <c r="E23" s="24" t="n">
        <v>45696</v>
      </c>
      <c r="F23" s="24" t="n">
        <v>3501</v>
      </c>
      <c r="G23" s="24" t="n">
        <v>23918</v>
      </c>
      <c r="H23" s="109"/>
    </row>
    <row r="24" s="39" customFormat="true" ht="20" hidden="false" customHeight="true" outlineLevel="0" collapsed="false">
      <c r="A24" s="107"/>
      <c r="B24" s="115"/>
      <c r="C24" s="12" t="s">
        <v>43</v>
      </c>
      <c r="D24" s="68" t="n">
        <v>980648</v>
      </c>
      <c r="E24" s="95" t="n">
        <v>685633</v>
      </c>
      <c r="F24" s="95" t="n">
        <v>62728</v>
      </c>
      <c r="G24" s="95" t="n">
        <v>331353</v>
      </c>
      <c r="H24" s="109"/>
    </row>
    <row r="25" s="39" customFormat="true" ht="20" hidden="false" customHeight="true" outlineLevel="0" collapsed="false">
      <c r="A25" s="107"/>
      <c r="B25" s="115" t="n">
        <v>14</v>
      </c>
      <c r="C25" s="50" t="s">
        <v>42</v>
      </c>
      <c r="D25" s="22" t="n">
        <v>2692</v>
      </c>
      <c r="E25" s="24" t="n">
        <v>47865</v>
      </c>
      <c r="F25" s="24" t="n">
        <v>3628</v>
      </c>
      <c r="G25" s="24" t="n">
        <v>26348</v>
      </c>
      <c r="H25" s="109"/>
    </row>
    <row r="26" s="39" customFormat="true" ht="20" hidden="false" customHeight="true" outlineLevel="0" collapsed="false">
      <c r="A26" s="107"/>
      <c r="B26" s="115"/>
      <c r="C26" s="12" t="s">
        <v>43</v>
      </c>
      <c r="D26" s="68" t="n">
        <v>972008</v>
      </c>
      <c r="E26" s="95" t="n">
        <v>656468</v>
      </c>
      <c r="F26" s="95" t="n">
        <v>63924</v>
      </c>
      <c r="G26" s="95" t="n">
        <v>339830</v>
      </c>
      <c r="H26" s="109"/>
    </row>
    <row r="27" s="39" customFormat="true" ht="20" hidden="false" customHeight="true" outlineLevel="0" collapsed="false">
      <c r="A27" s="107"/>
      <c r="B27" s="115" t="n">
        <v>15</v>
      </c>
      <c r="C27" s="7" t="s">
        <v>42</v>
      </c>
      <c r="D27" s="53" t="n">
        <v>2747</v>
      </c>
      <c r="E27" s="91" t="n">
        <v>47942</v>
      </c>
      <c r="F27" s="91" t="n">
        <v>3751</v>
      </c>
      <c r="G27" s="93" t="n">
        <v>29267</v>
      </c>
      <c r="H27" s="109"/>
    </row>
    <row r="28" s="39" customFormat="true" ht="20" hidden="false" customHeight="true" outlineLevel="0" collapsed="false">
      <c r="A28" s="107"/>
      <c r="B28" s="115"/>
      <c r="C28" s="12" t="s">
        <v>43</v>
      </c>
      <c r="D28" s="63" t="n">
        <v>1007944</v>
      </c>
      <c r="E28" s="96" t="n">
        <v>567886</v>
      </c>
      <c r="F28" s="96" t="n">
        <v>64092</v>
      </c>
      <c r="G28" s="96" t="n">
        <v>384194</v>
      </c>
      <c r="H28" s="109"/>
    </row>
    <row r="29" s="39" customFormat="true" ht="20" hidden="false" customHeight="true" outlineLevel="0" collapsed="false">
      <c r="A29" s="107"/>
      <c r="B29" s="115" t="n">
        <v>16</v>
      </c>
      <c r="C29" s="50" t="s">
        <v>42</v>
      </c>
      <c r="D29" s="53" t="n">
        <v>2794</v>
      </c>
      <c r="E29" s="91" t="n">
        <v>46047</v>
      </c>
      <c r="F29" s="91" t="n">
        <v>3618</v>
      </c>
      <c r="G29" s="93" t="n">
        <v>26890</v>
      </c>
      <c r="H29" s="109"/>
    </row>
    <row r="30" s="39" customFormat="true" ht="20" hidden="false" customHeight="true" outlineLevel="0" collapsed="false">
      <c r="A30" s="107"/>
      <c r="B30" s="115"/>
      <c r="C30" s="12" t="s">
        <v>43</v>
      </c>
      <c r="D30" s="63" t="n">
        <v>1037878</v>
      </c>
      <c r="E30" s="96" t="n">
        <v>567050</v>
      </c>
      <c r="F30" s="96" t="n">
        <v>61521</v>
      </c>
      <c r="G30" s="96" t="n">
        <v>368558</v>
      </c>
      <c r="H30" s="109"/>
    </row>
    <row r="31" s="39" customFormat="true" ht="20" hidden="false" customHeight="true" outlineLevel="0" collapsed="false">
      <c r="A31" s="107"/>
      <c r="B31" s="121" t="n">
        <v>17</v>
      </c>
      <c r="C31" s="98" t="s">
        <v>42</v>
      </c>
      <c r="D31" s="53" t="n">
        <v>2824</v>
      </c>
      <c r="E31" s="91" t="n">
        <v>44127</v>
      </c>
      <c r="F31" s="91" t="n">
        <v>3521</v>
      </c>
      <c r="G31" s="93" t="n">
        <v>25832</v>
      </c>
      <c r="H31" s="109"/>
    </row>
    <row r="32" s="39" customFormat="true" ht="20" hidden="false" customHeight="true" outlineLevel="0" collapsed="false">
      <c r="A32" s="107"/>
      <c r="B32" s="121"/>
      <c r="C32" s="123" t="s">
        <v>43</v>
      </c>
      <c r="D32" s="63" t="n">
        <v>1088800</v>
      </c>
      <c r="E32" s="96" t="n">
        <v>570609</v>
      </c>
      <c r="F32" s="96" t="n">
        <v>56624</v>
      </c>
      <c r="G32" s="96" t="n">
        <v>377959</v>
      </c>
      <c r="H32" s="109"/>
    </row>
    <row r="33" s="39" customFormat="true" ht="30" hidden="false" customHeight="true" outlineLevel="0" collapsed="false">
      <c r="A33" s="107"/>
      <c r="B33" s="125" t="s">
        <v>44</v>
      </c>
      <c r="C33" s="36"/>
      <c r="D33" s="36"/>
      <c r="E33" s="36"/>
      <c r="F33" s="36"/>
      <c r="G33" s="36"/>
    </row>
    <row r="34" customFormat="false" ht="29.25" hidden="false" customHeight="true" outlineLevel="0" collapsed="false">
      <c r="A34" s="126"/>
      <c r="B34" s="127"/>
    </row>
    <row r="35" customFormat="false" ht="13.5" hidden="false" customHeight="false" outlineLevel="0" collapsed="false">
      <c r="A35" s="126"/>
      <c r="B35" s="127"/>
    </row>
    <row r="36" customFormat="false" ht="13.5" hidden="false" customHeight="false" outlineLevel="0" collapsed="false">
      <c r="A36" s="126"/>
      <c r="B36" s="127"/>
    </row>
    <row r="37" customFormat="false" ht="13.5" hidden="false" customHeight="false" outlineLevel="0" collapsed="false">
      <c r="A37" s="126"/>
      <c r="B37" s="127"/>
    </row>
    <row r="38" customFormat="false" ht="13.5" hidden="false" customHeight="false" outlineLevel="0" collapsed="false">
      <c r="A38" s="126"/>
      <c r="B38" s="127"/>
    </row>
    <row r="39" customFormat="false" ht="13.5" hidden="false" customHeight="false" outlineLevel="0" collapsed="false">
      <c r="A39" s="126"/>
      <c r="B39" s="127"/>
    </row>
    <row r="40" customFormat="false" ht="13.5" hidden="false" customHeight="false" outlineLevel="0" collapsed="false">
      <c r="B40" s="127"/>
    </row>
    <row r="41" customFormat="false" ht="13.5" hidden="false" customHeight="false" outlineLevel="0" collapsed="false">
      <c r="B41" s="127"/>
    </row>
    <row r="42" customFormat="false" ht="13.5" hidden="false" customHeight="false" outlineLevel="0" collapsed="false">
      <c r="B42" s="127"/>
    </row>
    <row r="43" customFormat="false" ht="13.5" hidden="false" customHeight="false" outlineLevel="0" collapsed="false">
      <c r="B43" s="127"/>
    </row>
    <row r="44" customFormat="false" ht="13.5" hidden="false" customHeight="false" outlineLevel="0" collapsed="false">
      <c r="B44" s="127"/>
    </row>
    <row r="45" customFormat="false" ht="13.5" hidden="false" customHeight="false" outlineLevel="0" collapsed="false">
      <c r="B45" s="127"/>
    </row>
    <row r="46" customFormat="false" ht="13.5" hidden="false" customHeight="false" outlineLevel="0" collapsed="false">
      <c r="B46" s="127"/>
    </row>
    <row r="47" customFormat="false" ht="13.5" hidden="false" customHeight="false" outlineLevel="0" collapsed="false">
      <c r="B47" s="127"/>
    </row>
    <row r="48" customFormat="false" ht="13.5" hidden="false" customHeight="false" outlineLevel="0" collapsed="false">
      <c r="B48" s="127"/>
    </row>
    <row r="49" customFormat="false" ht="13.5" hidden="false" customHeight="false" outlineLevel="0" collapsed="false">
      <c r="B49" s="127"/>
    </row>
    <row r="50" customFormat="false" ht="13.5" hidden="false" customHeight="false" outlineLevel="0" collapsed="false">
      <c r="B50" s="127"/>
    </row>
    <row r="51" customFormat="false" ht="13.5" hidden="false" customHeight="false" outlineLevel="0" collapsed="false">
      <c r="B51" s="127"/>
    </row>
  </sheetData>
  <mergeCells count="14">
    <mergeCell ref="D4:G4"/>
    <mergeCell ref="D5:G5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4609375" defaultRowHeight="13.5" zeroHeight="false" outlineLevelRow="0" outlineLevelCol="0"/>
  <cols>
    <col collapsed="false" customWidth="false" hidden="true" outlineLevel="0" max="1" min="1" style="100" width="10.74"/>
    <col collapsed="false" customWidth="true" hidden="false" outlineLevel="0" max="2" min="2" style="100" width="15.12"/>
    <col collapsed="false" customWidth="true" hidden="false" outlineLevel="0" max="3" min="3" style="100" width="9.37"/>
    <col collapsed="false" customWidth="true" hidden="false" outlineLevel="0" max="6" min="4" style="100" width="13.25"/>
    <col collapsed="false" customWidth="true" hidden="false" outlineLevel="0" max="7" min="7" style="100" width="13.99"/>
    <col collapsed="false" customWidth="false" hidden="false" outlineLevel="0" max="8" min="8" style="100" width="10.74"/>
    <col collapsed="false" customWidth="true" hidden="false" outlineLevel="0" max="22" min="9" style="100" width="14.74"/>
    <col collapsed="false" customWidth="false" hidden="false" outlineLevel="0" max="257" min="23" style="100" width="10.74"/>
  </cols>
  <sheetData>
    <row r="1" customFormat="false" ht="13.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21" hidden="false" customHeight="true" outlineLevel="0" collapsed="false">
      <c r="A2" s="101"/>
      <c r="B2" s="3" t="s">
        <v>48</v>
      </c>
      <c r="C2" s="102"/>
      <c r="D2" s="102"/>
      <c r="E2" s="103"/>
      <c r="F2" s="103"/>
      <c r="G2" s="103"/>
    </row>
    <row r="3" s="1" customFormat="true" ht="21" hidden="false" customHeight="true" outlineLevel="0" collapsed="false">
      <c r="A3" s="4"/>
      <c r="B3" s="5"/>
      <c r="C3" s="5"/>
      <c r="D3" s="5"/>
      <c r="E3" s="5"/>
      <c r="F3" s="131"/>
      <c r="G3" s="105" t="s">
        <v>34</v>
      </c>
      <c r="H3" s="106"/>
    </row>
    <row r="4" s="10" customFormat="true" ht="20" hidden="false" customHeight="true" outlineLevel="0" collapsed="false">
      <c r="A4" s="6"/>
      <c r="B4" s="72"/>
      <c r="C4" s="43"/>
      <c r="D4" s="50" t="s">
        <v>35</v>
      </c>
      <c r="E4" s="50"/>
      <c r="F4" s="50"/>
      <c r="G4" s="50"/>
      <c r="H4" s="28"/>
    </row>
    <row r="5" s="39" customFormat="true" ht="20" hidden="false" customHeight="true" outlineLevel="0" collapsed="false">
      <c r="A5" s="107"/>
      <c r="B5" s="107"/>
      <c r="C5" s="108"/>
      <c r="D5" s="21" t="s">
        <v>36</v>
      </c>
      <c r="E5" s="21"/>
      <c r="F5" s="21"/>
      <c r="G5" s="21"/>
      <c r="H5" s="109"/>
    </row>
    <row r="6" s="39" customFormat="true" ht="20" hidden="false" customHeight="true" outlineLevel="0" collapsed="false">
      <c r="A6" s="107"/>
      <c r="B6" s="110"/>
      <c r="C6" s="111"/>
      <c r="D6" s="112" t="s">
        <v>37</v>
      </c>
      <c r="E6" s="113" t="s">
        <v>38</v>
      </c>
      <c r="F6" s="113" t="s">
        <v>39</v>
      </c>
      <c r="G6" s="114" t="s">
        <v>40</v>
      </c>
      <c r="H6" s="109"/>
    </row>
    <row r="7" s="39" customFormat="true" ht="20" hidden="false" customHeight="true" outlineLevel="0" collapsed="false">
      <c r="A7" s="107"/>
      <c r="B7" s="115" t="s">
        <v>41</v>
      </c>
      <c r="C7" s="76" t="s">
        <v>42</v>
      </c>
      <c r="D7" s="116" t="n">
        <v>1829</v>
      </c>
      <c r="E7" s="117" t="n">
        <v>26245</v>
      </c>
      <c r="F7" s="117" t="n">
        <v>1826</v>
      </c>
      <c r="G7" s="24" t="n">
        <v>4187</v>
      </c>
      <c r="H7" s="109"/>
    </row>
    <row r="8" s="39" customFormat="true" ht="20" hidden="false" customHeight="true" outlineLevel="0" collapsed="false">
      <c r="A8" s="107"/>
      <c r="B8" s="115"/>
      <c r="C8" s="76" t="s">
        <v>43</v>
      </c>
      <c r="D8" s="119" t="n">
        <v>650411</v>
      </c>
      <c r="E8" s="120" t="n">
        <v>447128</v>
      </c>
      <c r="F8" s="120" t="n">
        <v>28921</v>
      </c>
      <c r="G8" s="95" t="n">
        <v>96853</v>
      </c>
      <c r="H8" s="109"/>
    </row>
    <row r="9" s="39" customFormat="true" ht="20" hidden="false" customHeight="true" outlineLevel="0" collapsed="false">
      <c r="A9" s="107"/>
      <c r="B9" s="115" t="n">
        <v>11</v>
      </c>
      <c r="C9" s="7" t="s">
        <v>42</v>
      </c>
      <c r="D9" s="54" t="n">
        <v>3434</v>
      </c>
      <c r="E9" s="122" t="n">
        <v>42962</v>
      </c>
      <c r="F9" s="122" t="n">
        <v>3428</v>
      </c>
      <c r="G9" s="91" t="n">
        <v>6437</v>
      </c>
      <c r="H9" s="109"/>
    </row>
    <row r="10" s="39" customFormat="true" ht="20" hidden="false" customHeight="true" outlineLevel="0" collapsed="false">
      <c r="A10" s="107"/>
      <c r="B10" s="115"/>
      <c r="C10" s="12" t="s">
        <v>43</v>
      </c>
      <c r="D10" s="64" t="n">
        <v>1181444</v>
      </c>
      <c r="E10" s="124" t="n">
        <v>900417</v>
      </c>
      <c r="F10" s="124" t="n">
        <v>61368</v>
      </c>
      <c r="G10" s="96" t="n">
        <v>79605</v>
      </c>
      <c r="H10" s="109"/>
    </row>
    <row r="11" s="39" customFormat="true" ht="20" hidden="false" customHeight="true" outlineLevel="0" collapsed="false">
      <c r="A11" s="107"/>
      <c r="B11" s="115" t="n">
        <v>12</v>
      </c>
      <c r="C11" s="50" t="s">
        <v>42</v>
      </c>
      <c r="D11" s="54" t="n">
        <v>3402</v>
      </c>
      <c r="E11" s="122" t="n">
        <v>45217</v>
      </c>
      <c r="F11" s="122" t="n">
        <v>3645</v>
      </c>
      <c r="G11" s="91" t="n">
        <v>13119</v>
      </c>
      <c r="H11" s="109"/>
    </row>
    <row r="12" s="39" customFormat="true" ht="20" hidden="false" customHeight="true" outlineLevel="0" collapsed="false">
      <c r="A12" s="107"/>
      <c r="B12" s="115"/>
      <c r="C12" s="12" t="s">
        <v>43</v>
      </c>
      <c r="D12" s="64" t="n">
        <v>1152398</v>
      </c>
      <c r="E12" s="124" t="n">
        <v>860402</v>
      </c>
      <c r="F12" s="124" t="n">
        <v>67916</v>
      </c>
      <c r="G12" s="96" t="n">
        <v>201934</v>
      </c>
      <c r="H12" s="109"/>
    </row>
    <row r="13" s="39" customFormat="true" ht="20" hidden="false" customHeight="true" outlineLevel="0" collapsed="false">
      <c r="A13" s="107"/>
      <c r="B13" s="115" t="n">
        <v>13</v>
      </c>
      <c r="C13" s="7" t="s">
        <v>42</v>
      </c>
      <c r="D13" s="54" t="n">
        <v>3371</v>
      </c>
      <c r="E13" s="122" t="n">
        <v>47902</v>
      </c>
      <c r="F13" s="122" t="n">
        <v>4013</v>
      </c>
      <c r="G13" s="91" t="n">
        <v>15495</v>
      </c>
      <c r="H13" s="109"/>
    </row>
    <row r="14" s="39" customFormat="true" ht="20" hidden="false" customHeight="true" outlineLevel="0" collapsed="false">
      <c r="A14" s="107"/>
      <c r="B14" s="115"/>
      <c r="C14" s="12" t="s">
        <v>43</v>
      </c>
      <c r="D14" s="64" t="n">
        <v>1225828</v>
      </c>
      <c r="E14" s="124" t="n">
        <v>896271</v>
      </c>
      <c r="F14" s="124" t="n">
        <v>69472</v>
      </c>
      <c r="G14" s="96" t="n">
        <v>249620</v>
      </c>
      <c r="H14" s="109"/>
    </row>
    <row r="15" s="39" customFormat="true" ht="20" hidden="false" customHeight="true" outlineLevel="0" collapsed="false">
      <c r="A15" s="107"/>
      <c r="B15" s="115" t="n">
        <v>14</v>
      </c>
      <c r="C15" s="50" t="s">
        <v>42</v>
      </c>
      <c r="D15" s="54" t="n">
        <v>3673</v>
      </c>
      <c r="E15" s="122" t="n">
        <v>51265</v>
      </c>
      <c r="F15" s="122" t="n">
        <v>4314</v>
      </c>
      <c r="G15" s="91" t="n">
        <v>18964</v>
      </c>
      <c r="H15" s="109"/>
    </row>
    <row r="16" s="39" customFormat="true" ht="20" hidden="false" customHeight="true" outlineLevel="0" collapsed="false">
      <c r="A16" s="107"/>
      <c r="B16" s="115"/>
      <c r="C16" s="12" t="s">
        <v>43</v>
      </c>
      <c r="D16" s="64" t="n">
        <v>1304432</v>
      </c>
      <c r="E16" s="124" t="n">
        <v>877195</v>
      </c>
      <c r="F16" s="124" t="n">
        <v>73895</v>
      </c>
      <c r="G16" s="96" t="n">
        <v>286563</v>
      </c>
      <c r="H16" s="109"/>
    </row>
    <row r="17" s="39" customFormat="true" ht="20" hidden="false" customHeight="true" outlineLevel="0" collapsed="false">
      <c r="A17" s="107"/>
      <c r="B17" s="115" t="n">
        <v>15</v>
      </c>
      <c r="C17" s="7" t="s">
        <v>42</v>
      </c>
      <c r="D17" s="54" t="n">
        <v>3623</v>
      </c>
      <c r="E17" s="122" t="n">
        <v>49302</v>
      </c>
      <c r="F17" s="122" t="n">
        <v>4403</v>
      </c>
      <c r="G17" s="91" t="n">
        <v>26789</v>
      </c>
      <c r="H17" s="109"/>
    </row>
    <row r="18" s="39" customFormat="true" ht="20" hidden="false" customHeight="true" outlineLevel="0" collapsed="false">
      <c r="A18" s="107"/>
      <c r="B18" s="115"/>
      <c r="C18" s="12" t="s">
        <v>43</v>
      </c>
      <c r="D18" s="64" t="n">
        <v>1251255</v>
      </c>
      <c r="E18" s="124" t="n">
        <v>737514</v>
      </c>
      <c r="F18" s="124" t="n">
        <v>71391</v>
      </c>
      <c r="G18" s="96" t="n">
        <v>401329</v>
      </c>
      <c r="H18" s="109"/>
    </row>
    <row r="19" s="39" customFormat="true" ht="20" hidden="false" customHeight="true" outlineLevel="0" collapsed="false">
      <c r="A19" s="107"/>
      <c r="B19" s="115" t="n">
        <v>16</v>
      </c>
      <c r="C19" s="50" t="s">
        <v>42</v>
      </c>
      <c r="D19" s="54" t="n">
        <v>3398</v>
      </c>
      <c r="E19" s="122" t="n">
        <v>46794</v>
      </c>
      <c r="F19" s="122" t="n">
        <v>4530</v>
      </c>
      <c r="G19" s="91" t="n">
        <v>24679</v>
      </c>
      <c r="H19" s="109"/>
    </row>
    <row r="20" s="39" customFormat="true" ht="20" hidden="false" customHeight="true" outlineLevel="0" collapsed="false">
      <c r="A20" s="107"/>
      <c r="B20" s="115"/>
      <c r="C20" s="12" t="s">
        <v>43</v>
      </c>
      <c r="D20" s="64" t="n">
        <v>1132395</v>
      </c>
      <c r="E20" s="124" t="n">
        <v>699140</v>
      </c>
      <c r="F20" s="124" t="n">
        <v>72817</v>
      </c>
      <c r="G20" s="96" t="n">
        <v>384396</v>
      </c>
      <c r="H20" s="109"/>
    </row>
    <row r="21" s="39" customFormat="true" ht="20" hidden="false" customHeight="true" outlineLevel="0" collapsed="false">
      <c r="A21" s="107"/>
      <c r="B21" s="121" t="n">
        <v>17</v>
      </c>
      <c r="C21" s="98" t="s">
        <v>42</v>
      </c>
      <c r="D21" s="54" t="n">
        <v>3198</v>
      </c>
      <c r="E21" s="122" t="n">
        <v>44607</v>
      </c>
      <c r="F21" s="122" t="n">
        <v>4389</v>
      </c>
      <c r="G21" s="91" t="n">
        <v>22625</v>
      </c>
      <c r="H21" s="109"/>
    </row>
    <row r="22" s="39" customFormat="true" ht="20" hidden="false" customHeight="true" outlineLevel="0" collapsed="false">
      <c r="A22" s="107"/>
      <c r="B22" s="121"/>
      <c r="C22" s="123" t="s">
        <v>43</v>
      </c>
      <c r="D22" s="64" t="n">
        <v>1100739</v>
      </c>
      <c r="E22" s="124" t="n">
        <v>697135</v>
      </c>
      <c r="F22" s="124" t="n">
        <v>64136</v>
      </c>
      <c r="G22" s="96" t="n">
        <v>371568</v>
      </c>
      <c r="H22" s="109"/>
    </row>
    <row r="23" s="39" customFormat="true" ht="30" hidden="false" customHeight="true" outlineLevel="0" collapsed="false">
      <c r="A23" s="107"/>
      <c r="B23" s="125" t="s">
        <v>44</v>
      </c>
      <c r="C23" s="36"/>
      <c r="D23" s="36"/>
      <c r="E23" s="36"/>
      <c r="F23" s="36"/>
      <c r="G23" s="36"/>
    </row>
    <row r="24" customFormat="false" ht="29.25" hidden="false" customHeight="true" outlineLevel="0" collapsed="false">
      <c r="A24" s="126"/>
      <c r="B24" s="127"/>
    </row>
    <row r="25" customFormat="false" ht="13.5" hidden="false" customHeight="false" outlineLevel="0" collapsed="false">
      <c r="A25" s="126"/>
      <c r="B25" s="127"/>
    </row>
    <row r="26" customFormat="false" ht="13.5" hidden="false" customHeight="false" outlineLevel="0" collapsed="false">
      <c r="A26" s="126"/>
      <c r="B26" s="127"/>
    </row>
    <row r="27" customFormat="false" ht="13.5" hidden="false" customHeight="false" outlineLevel="0" collapsed="false">
      <c r="A27" s="126"/>
      <c r="B27" s="127"/>
    </row>
    <row r="28" customFormat="false" ht="13.5" hidden="false" customHeight="false" outlineLevel="0" collapsed="false">
      <c r="A28" s="126"/>
      <c r="B28" s="127"/>
    </row>
    <row r="29" customFormat="false" ht="13.5" hidden="false" customHeight="false" outlineLevel="0" collapsed="false">
      <c r="A29" s="126"/>
      <c r="B29" s="127"/>
    </row>
    <row r="30" customFormat="false" ht="13.5" hidden="false" customHeight="false" outlineLevel="0" collapsed="false">
      <c r="B30" s="127"/>
    </row>
    <row r="31" customFormat="false" ht="13.5" hidden="false" customHeight="false" outlineLevel="0" collapsed="false">
      <c r="B31" s="127"/>
    </row>
    <row r="32" customFormat="false" ht="13.5" hidden="false" customHeight="false" outlineLevel="0" collapsed="false">
      <c r="B32" s="127"/>
    </row>
    <row r="33" customFormat="false" ht="13.5" hidden="false" customHeight="false" outlineLevel="0" collapsed="false">
      <c r="B33" s="127"/>
    </row>
    <row r="34" customFormat="false" ht="13.5" hidden="false" customHeight="false" outlineLevel="0" collapsed="false">
      <c r="B34" s="127"/>
    </row>
    <row r="35" customFormat="false" ht="13.5" hidden="false" customHeight="false" outlineLevel="0" collapsed="false">
      <c r="B35" s="127"/>
    </row>
    <row r="36" customFormat="false" ht="13.5" hidden="false" customHeight="false" outlineLevel="0" collapsed="false">
      <c r="B36" s="127"/>
    </row>
    <row r="37" customFormat="false" ht="13.5" hidden="false" customHeight="false" outlineLevel="0" collapsed="false">
      <c r="B37" s="127"/>
    </row>
    <row r="38" customFormat="false" ht="13.5" hidden="false" customHeight="false" outlineLevel="0" collapsed="false">
      <c r="B38" s="127"/>
    </row>
    <row r="39" customFormat="false" ht="13.5" hidden="false" customHeight="false" outlineLevel="0" collapsed="false">
      <c r="B39" s="127"/>
    </row>
    <row r="40" customFormat="false" ht="13.5" hidden="false" customHeight="false" outlineLevel="0" collapsed="false">
      <c r="B40" s="127"/>
    </row>
    <row r="41" customFormat="false" ht="13.5" hidden="false" customHeight="false" outlineLevel="0" collapsed="false">
      <c r="B41" s="127"/>
    </row>
  </sheetData>
  <mergeCells count="10">
    <mergeCell ref="D4:G4"/>
    <mergeCell ref="D5:G5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669444444444445" right="0.511805555555556" top="0.708333333333333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31:10Z</dcterms:created>
  <dc:creator>神栖市役所</dc:creator>
  <dc:description/>
  <dc:language>en-US</dc:language>
  <cp:lastModifiedBy>箕輪　亜沙実</cp:lastModifiedBy>
  <cp:lastPrinted>2012-02-01T06:53:07Z</cp:lastPrinted>
  <dcterms:modified xsi:type="dcterms:W3CDTF">2025-01-24T02:02:58Z</dcterms:modified>
  <cp:revision>0</cp:revision>
  <dc:subject/>
  <dc:title/>
</cp:coreProperties>
</file>