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介護（要支援）認定者数" sheetId="1" state="visible" r:id="rId2"/>
  </sheets>
  <externalReferences>
    <externalReference r:id="rId3"/>
  </externalReferences>
  <definedNames>
    <definedName function="false" hidden="false" localSheetId="0" name="_xlnm.Print_Area" vbProcedure="false">'要介護（要支援）認定者数'!$B$1:$L$24</definedName>
    <definedName function="false" hidden="false" localSheetId="0" name="_xlnm.Print_Titles" vbProcedure="false">'要介護（要支援）認定者数'!$1:$3</definedName>
    <definedName function="false" hidden="false" name="nyuryoku" vbProcedure="false">[1]H120401!$G$5:$K$10,[1]H120401!$G$12:$K$20,[1]H120401!$G$22:$K$23,[1]H120401!$S$5:$V$13,[1]H120401!$S$15:$V$16</definedName>
    <definedName function="false" hidden="false" name="入力セル" vbProcedure="false">[1]BLANK!$H$5,[1]BLANK!$G$7:$K$12,[1]BLANK!$S$7:$V$15,[1]BLANK!$S$17:$V$18,[1]BLANK!$G$14:$K$22,[1]BLANK!$G$24:$K$25</definedName>
    <definedName function="false" hidden="false" localSheetId="0" name="Print_Area_MI" vbProcedure="false">'要介護（要支援）認定者数'!$B$1:$L$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◆要介護（要支援）認定者数</t>
  </si>
  <si>
    <t xml:space="preserve">（単位：人）</t>
  </si>
  <si>
    <t xml:space="preserve">年</t>
  </si>
  <si>
    <t xml:space="preserve">総  数</t>
  </si>
  <si>
    <t xml:space="preserve">要支援１</t>
  </si>
  <si>
    <t xml:space="preserve">要支援２</t>
  </si>
  <si>
    <t xml:space="preserve">要支援
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介護
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9</t>
    </r>
    <r>
      <rPr>
        <sz val="12"/>
        <rFont val="Noto Sans"/>
        <family val="2"/>
      </rPr>
      <t xml:space="preserve">年</t>
    </r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t xml:space="preserve">6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資料：介護保険事業状況報告（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月月報）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長寿介護課　</t>
    </r>
    <r>
      <rPr>
        <sz val="12"/>
        <rFont val="ＭＳ 明朝"/>
        <family val="1"/>
        <charset val="1"/>
      </rPr>
      <t xml:space="preserve">0299-91-17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 "/>
    <numFmt numFmtId="168" formatCode="0"/>
    <numFmt numFmtId="169" formatCode="0.0_ "/>
    <numFmt numFmtId="170" formatCode="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Terminal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ゴシック"/>
      <family val="3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福祉国保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32;&#9633;&#36523;&#38556;&#9633;&#9632;/&#36523;&#38556;&#21517;&#31807;/&#22577;&#21578;&#65381;&#12381;&#12398;&#20182;/&#36523;&#38556;&#32773;&#21488;&#24115;&#20154;&#259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NK"/>
      <sheetName val="H120401"/>
      <sheetName val="H121201"/>
      <sheetName val="H130401"/>
      <sheetName val="障害者.XLS"/>
      <sheetName val="障害者.XLS2"/>
      <sheetName val="障害者.XLS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B21" activeCellId="0" sqref="B21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49"/>
    <col collapsed="false" customWidth="true" hidden="false" outlineLevel="0" max="12" min="3" style="1" width="10.12"/>
    <col collapsed="false" customWidth="false" hidden="false" outlineLevel="0" max="257" min="13" style="1" width="10.74"/>
  </cols>
  <sheetData>
    <row r="1" customFormat="false" ht="33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  <c r="K2" s="5"/>
      <c r="L2" s="7" t="s">
        <v>1</v>
      </c>
    </row>
    <row r="3" s="8" customFormat="true" ht="33" hidden="false" customHeight="tru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</row>
    <row r="4" s="8" customFormat="true" ht="20.1" hidden="false" customHeight="true" outlineLevel="0" collapsed="false">
      <c r="B4" s="14" t="s">
        <v>13</v>
      </c>
      <c r="C4" s="15" t="n">
        <f aca="false">F4+L4</f>
        <v>1742</v>
      </c>
      <c r="D4" s="16" t="n">
        <v>73</v>
      </c>
      <c r="E4" s="17" t="n">
        <v>128</v>
      </c>
      <c r="F4" s="18" t="n">
        <f aca="false">SUM(D4:E4)</f>
        <v>201</v>
      </c>
      <c r="G4" s="16" t="n">
        <v>352</v>
      </c>
      <c r="H4" s="17" t="n">
        <v>322</v>
      </c>
      <c r="I4" s="17" t="n">
        <v>318</v>
      </c>
      <c r="J4" s="17" t="n">
        <v>311</v>
      </c>
      <c r="K4" s="17" t="n">
        <v>238</v>
      </c>
      <c r="L4" s="18" t="n">
        <f aca="false">SUM(G4:K4)</f>
        <v>1541</v>
      </c>
    </row>
    <row r="5" s="8" customFormat="true" ht="20.1" hidden="false" customHeight="true" outlineLevel="0" collapsed="false">
      <c r="B5" s="19" t="s">
        <v>14</v>
      </c>
      <c r="C5" s="20" t="n">
        <f aca="false">F5+L5</f>
        <v>1880</v>
      </c>
      <c r="D5" s="21" t="n">
        <v>95</v>
      </c>
      <c r="E5" s="22" t="n">
        <v>195</v>
      </c>
      <c r="F5" s="23" t="n">
        <f aca="false">SUM(D5:E5)</f>
        <v>290</v>
      </c>
      <c r="G5" s="21" t="n">
        <v>244</v>
      </c>
      <c r="H5" s="22" t="n">
        <v>379</v>
      </c>
      <c r="I5" s="22" t="n">
        <v>384</v>
      </c>
      <c r="J5" s="22" t="n">
        <v>354</v>
      </c>
      <c r="K5" s="22" t="n">
        <v>229</v>
      </c>
      <c r="L5" s="23" t="n">
        <f aca="false">SUM(G5:K5)</f>
        <v>1590</v>
      </c>
    </row>
    <row r="6" s="8" customFormat="true" ht="20.1" hidden="false" customHeight="true" outlineLevel="0" collapsed="false">
      <c r="B6" s="24" t="s">
        <v>15</v>
      </c>
      <c r="C6" s="15" t="n">
        <f aca="false">F6+L6</f>
        <v>1946</v>
      </c>
      <c r="D6" s="16" t="n">
        <v>94</v>
      </c>
      <c r="E6" s="17" t="n">
        <v>216</v>
      </c>
      <c r="F6" s="18" t="n">
        <f aca="false">SUM(D6:E6)</f>
        <v>310</v>
      </c>
      <c r="G6" s="16" t="n">
        <v>267</v>
      </c>
      <c r="H6" s="17" t="n">
        <v>386</v>
      </c>
      <c r="I6" s="17" t="n">
        <v>379</v>
      </c>
      <c r="J6" s="17" t="n">
        <v>360</v>
      </c>
      <c r="K6" s="17" t="n">
        <v>244</v>
      </c>
      <c r="L6" s="18" t="n">
        <f aca="false">SUM(G6:K6)</f>
        <v>1636</v>
      </c>
    </row>
    <row r="7" s="8" customFormat="true" ht="20.1" hidden="false" customHeight="true" outlineLevel="0" collapsed="false">
      <c r="B7" s="25" t="s">
        <v>16</v>
      </c>
      <c r="C7" s="26" t="n">
        <f aca="false">F7+L7</f>
        <v>2060</v>
      </c>
      <c r="D7" s="27" t="n">
        <v>128</v>
      </c>
      <c r="E7" s="28" t="n">
        <v>253</v>
      </c>
      <c r="F7" s="29" t="n">
        <f aca="false">SUM(D7:E7)</f>
        <v>381</v>
      </c>
      <c r="G7" s="27" t="n">
        <v>317</v>
      </c>
      <c r="H7" s="28" t="n">
        <v>352</v>
      </c>
      <c r="I7" s="28" t="n">
        <v>362</v>
      </c>
      <c r="J7" s="28" t="n">
        <v>373</v>
      </c>
      <c r="K7" s="28" t="n">
        <v>275</v>
      </c>
      <c r="L7" s="29" t="n">
        <f aca="false">SUM(G7:K7)</f>
        <v>1679</v>
      </c>
    </row>
    <row r="8" s="8" customFormat="true" ht="20.1" hidden="false" customHeight="true" outlineLevel="0" collapsed="false">
      <c r="B8" s="25" t="s">
        <v>17</v>
      </c>
      <c r="C8" s="26" t="n">
        <f aca="false">F8+L8</f>
        <v>2167</v>
      </c>
      <c r="D8" s="27" t="n">
        <v>145</v>
      </c>
      <c r="E8" s="28" t="n">
        <v>282</v>
      </c>
      <c r="F8" s="29" t="n">
        <f aca="false">SUM(D8:E8)</f>
        <v>427</v>
      </c>
      <c r="G8" s="27" t="n">
        <v>317</v>
      </c>
      <c r="H8" s="28" t="n">
        <v>379</v>
      </c>
      <c r="I8" s="28" t="n">
        <v>370</v>
      </c>
      <c r="J8" s="28" t="n">
        <v>342</v>
      </c>
      <c r="K8" s="28" t="n">
        <v>332</v>
      </c>
      <c r="L8" s="29" t="n">
        <f aca="false">SUM(G8:K8)</f>
        <v>1740</v>
      </c>
    </row>
    <row r="9" s="8" customFormat="true" ht="20.1" hidden="false" customHeight="true" outlineLevel="0" collapsed="false">
      <c r="B9" s="25" t="s">
        <v>18</v>
      </c>
      <c r="C9" s="26" t="n">
        <f aca="false">F9+L9</f>
        <v>2271</v>
      </c>
      <c r="D9" s="27" t="n">
        <v>153</v>
      </c>
      <c r="E9" s="28" t="n">
        <v>312</v>
      </c>
      <c r="F9" s="29" t="n">
        <f aca="false">SUM(D9:E9)</f>
        <v>465</v>
      </c>
      <c r="G9" s="27" t="n">
        <v>295</v>
      </c>
      <c r="H9" s="28" t="n">
        <v>435</v>
      </c>
      <c r="I9" s="28" t="n">
        <v>396</v>
      </c>
      <c r="J9" s="28" t="n">
        <v>371</v>
      </c>
      <c r="K9" s="28" t="n">
        <v>309</v>
      </c>
      <c r="L9" s="29" t="n">
        <f aca="false">SUM(G9:K9)</f>
        <v>1806</v>
      </c>
    </row>
    <row r="10" s="8" customFormat="true" ht="20.1" hidden="false" customHeight="true" outlineLevel="0" collapsed="false">
      <c r="B10" s="19" t="s">
        <v>19</v>
      </c>
      <c r="C10" s="20" t="n">
        <f aca="false">F10+L10</f>
        <v>2464</v>
      </c>
      <c r="D10" s="21" t="n">
        <v>167</v>
      </c>
      <c r="E10" s="22" t="n">
        <v>322</v>
      </c>
      <c r="F10" s="23" t="n">
        <f aca="false">SUM(D10:E10)</f>
        <v>489</v>
      </c>
      <c r="G10" s="21" t="n">
        <v>343</v>
      </c>
      <c r="H10" s="22" t="n">
        <v>448</v>
      </c>
      <c r="I10" s="22" t="n">
        <v>442</v>
      </c>
      <c r="J10" s="22" t="n">
        <v>409</v>
      </c>
      <c r="K10" s="22" t="n">
        <v>333</v>
      </c>
      <c r="L10" s="23" t="n">
        <f aca="false">SUM(G10:K10)</f>
        <v>1975</v>
      </c>
    </row>
    <row r="11" s="8" customFormat="true" ht="20.1" hidden="false" customHeight="true" outlineLevel="0" collapsed="false">
      <c r="B11" s="24" t="s">
        <v>20</v>
      </c>
      <c r="C11" s="15" t="n">
        <f aca="false">F11+L11</f>
        <v>2625</v>
      </c>
      <c r="D11" s="16" t="n">
        <v>200</v>
      </c>
      <c r="E11" s="17" t="n">
        <v>342</v>
      </c>
      <c r="F11" s="18" t="n">
        <f aca="false">SUM(D11:E11)</f>
        <v>542</v>
      </c>
      <c r="G11" s="16" t="n">
        <v>373</v>
      </c>
      <c r="H11" s="17" t="n">
        <v>494</v>
      </c>
      <c r="I11" s="17" t="n">
        <v>427</v>
      </c>
      <c r="J11" s="17" t="n">
        <v>426</v>
      </c>
      <c r="K11" s="17" t="n">
        <v>363</v>
      </c>
      <c r="L11" s="18" t="n">
        <f aca="false">SUM(G11:K11)</f>
        <v>2083</v>
      </c>
    </row>
    <row r="12" s="8" customFormat="true" ht="20.1" hidden="false" customHeight="true" outlineLevel="0" collapsed="false">
      <c r="A12" s="30"/>
      <c r="B12" s="25" t="s">
        <v>21</v>
      </c>
      <c r="C12" s="26" t="n">
        <f aca="false">F12+L12</f>
        <v>2723</v>
      </c>
      <c r="D12" s="27" t="n">
        <v>207</v>
      </c>
      <c r="E12" s="28" t="n">
        <v>370</v>
      </c>
      <c r="F12" s="29" t="n">
        <f aca="false">SUM(D12:E12)</f>
        <v>577</v>
      </c>
      <c r="G12" s="27" t="n">
        <v>445</v>
      </c>
      <c r="H12" s="28" t="n">
        <v>501</v>
      </c>
      <c r="I12" s="28" t="n">
        <v>444</v>
      </c>
      <c r="J12" s="28" t="n">
        <v>401</v>
      </c>
      <c r="K12" s="28" t="n">
        <v>355</v>
      </c>
      <c r="L12" s="29" t="n">
        <f aca="false">SUM(G12:K12)</f>
        <v>2146</v>
      </c>
    </row>
    <row r="13" s="8" customFormat="true" ht="20.1" hidden="false" customHeight="true" outlineLevel="0" collapsed="false">
      <c r="B13" s="25" t="s">
        <v>22</v>
      </c>
      <c r="C13" s="26" t="n">
        <f aca="false">F13+L13</f>
        <v>2852</v>
      </c>
      <c r="D13" s="27" t="n">
        <v>205</v>
      </c>
      <c r="E13" s="28" t="n">
        <v>406</v>
      </c>
      <c r="F13" s="29" t="n">
        <f aca="false">SUM(D13:E13)</f>
        <v>611</v>
      </c>
      <c r="G13" s="27" t="n">
        <v>456</v>
      </c>
      <c r="H13" s="28" t="n">
        <v>534</v>
      </c>
      <c r="I13" s="28" t="n">
        <v>487</v>
      </c>
      <c r="J13" s="28" t="n">
        <v>418</v>
      </c>
      <c r="K13" s="28" t="n">
        <v>346</v>
      </c>
      <c r="L13" s="29" t="n">
        <f aca="false">SUM(G13:K13)</f>
        <v>2241</v>
      </c>
    </row>
    <row r="14" s="8" customFormat="true" ht="20.1" hidden="false" customHeight="true" outlineLevel="0" collapsed="false">
      <c r="A14" s="30"/>
      <c r="B14" s="25" t="s">
        <v>23</v>
      </c>
      <c r="C14" s="26" t="n">
        <f aca="false">F14+L14</f>
        <v>2980</v>
      </c>
      <c r="D14" s="27" t="n">
        <v>224</v>
      </c>
      <c r="E14" s="28" t="n">
        <v>432</v>
      </c>
      <c r="F14" s="29" t="n">
        <f aca="false">SUM(D14:E14)</f>
        <v>656</v>
      </c>
      <c r="G14" s="27" t="n">
        <v>510</v>
      </c>
      <c r="H14" s="28" t="n">
        <v>554</v>
      </c>
      <c r="I14" s="28" t="n">
        <v>510</v>
      </c>
      <c r="J14" s="28" t="n">
        <v>415</v>
      </c>
      <c r="K14" s="28" t="n">
        <v>335</v>
      </c>
      <c r="L14" s="29" t="n">
        <f aca="false">SUM(G14:K14)</f>
        <v>2324</v>
      </c>
    </row>
    <row r="15" s="8" customFormat="true" ht="20.1" hidden="false" customHeight="true" outlineLevel="0" collapsed="false">
      <c r="B15" s="19" t="s">
        <v>24</v>
      </c>
      <c r="C15" s="20" t="n">
        <f aca="false">F15+L15</f>
        <v>2974</v>
      </c>
      <c r="D15" s="21" t="n">
        <v>236</v>
      </c>
      <c r="E15" s="22" t="n">
        <v>398</v>
      </c>
      <c r="F15" s="23" t="n">
        <f aca="false">SUM(D15:E15)</f>
        <v>634</v>
      </c>
      <c r="G15" s="21" t="n">
        <v>578</v>
      </c>
      <c r="H15" s="22" t="n">
        <v>512</v>
      </c>
      <c r="I15" s="22" t="n">
        <v>511</v>
      </c>
      <c r="J15" s="22" t="n">
        <v>409</v>
      </c>
      <c r="K15" s="22" t="n">
        <v>330</v>
      </c>
      <c r="L15" s="23" t="n">
        <f aca="false">SUM(G15:K15)</f>
        <v>2340</v>
      </c>
    </row>
    <row r="16" s="8" customFormat="true" ht="20.1" hidden="false" customHeight="true" outlineLevel="0" collapsed="false">
      <c r="B16" s="24" t="s">
        <v>25</v>
      </c>
      <c r="C16" s="15" t="n">
        <f aca="false">F16+L16</f>
        <v>3083</v>
      </c>
      <c r="D16" s="16" t="n">
        <v>279</v>
      </c>
      <c r="E16" s="17" t="n">
        <v>449</v>
      </c>
      <c r="F16" s="18" t="n">
        <f aca="false">SUM(D16:E16)</f>
        <v>728</v>
      </c>
      <c r="G16" s="16" t="n">
        <v>591</v>
      </c>
      <c r="H16" s="17" t="n">
        <v>515</v>
      </c>
      <c r="I16" s="17" t="n">
        <v>507</v>
      </c>
      <c r="J16" s="17" t="n">
        <v>416</v>
      </c>
      <c r="K16" s="17" t="n">
        <v>326</v>
      </c>
      <c r="L16" s="18" t="n">
        <f aca="false">SUM(G16:K16)</f>
        <v>2355</v>
      </c>
    </row>
    <row r="17" s="8" customFormat="true" ht="20.1" hidden="false" customHeight="true" outlineLevel="0" collapsed="false">
      <c r="A17" s="30"/>
      <c r="B17" s="31" t="s">
        <v>26</v>
      </c>
      <c r="C17" s="26" t="n">
        <f aca="false">F17+L17</f>
        <v>3140</v>
      </c>
      <c r="D17" s="27" t="n">
        <v>320</v>
      </c>
      <c r="E17" s="28" t="n">
        <v>424</v>
      </c>
      <c r="F17" s="29" t="n">
        <f aca="false">SUM(D17:E17)</f>
        <v>744</v>
      </c>
      <c r="G17" s="27" t="n">
        <v>605</v>
      </c>
      <c r="H17" s="28" t="n">
        <v>521</v>
      </c>
      <c r="I17" s="28" t="n">
        <v>480</v>
      </c>
      <c r="J17" s="28" t="n">
        <v>459</v>
      </c>
      <c r="K17" s="28" t="n">
        <v>331</v>
      </c>
      <c r="L17" s="29" t="n">
        <f aca="false">SUM(G17:K17)</f>
        <v>2396</v>
      </c>
    </row>
    <row r="18" s="8" customFormat="true" ht="20.1" hidden="false" customHeight="true" outlineLevel="0" collapsed="false">
      <c r="A18" s="30"/>
      <c r="B18" s="25" t="s">
        <v>27</v>
      </c>
      <c r="C18" s="26" t="n">
        <f aca="false">F18+L18</f>
        <v>3282</v>
      </c>
      <c r="D18" s="27" t="n">
        <v>314</v>
      </c>
      <c r="E18" s="28" t="n">
        <v>422</v>
      </c>
      <c r="F18" s="29" t="n">
        <f aca="false">SUM(D18:E18)</f>
        <v>736</v>
      </c>
      <c r="G18" s="27" t="n">
        <v>707</v>
      </c>
      <c r="H18" s="28" t="n">
        <v>521</v>
      </c>
      <c r="I18" s="28" t="n">
        <v>514</v>
      </c>
      <c r="J18" s="28" t="n">
        <v>468</v>
      </c>
      <c r="K18" s="28" t="n">
        <v>336</v>
      </c>
      <c r="L18" s="29" t="n">
        <f aca="false">SUM(G18:K18)</f>
        <v>2546</v>
      </c>
      <c r="N18" s="30"/>
    </row>
    <row r="19" s="8" customFormat="true" ht="20.1" hidden="false" customHeight="true" outlineLevel="0" collapsed="false">
      <c r="B19" s="25" t="s">
        <v>28</v>
      </c>
      <c r="C19" s="26" t="n">
        <f aca="false">F19+L19</f>
        <v>3311</v>
      </c>
      <c r="D19" s="27" t="n">
        <v>347</v>
      </c>
      <c r="E19" s="28" t="n">
        <v>437</v>
      </c>
      <c r="F19" s="29" t="n">
        <f aca="false">SUM(D19:E19)</f>
        <v>784</v>
      </c>
      <c r="G19" s="27" t="n">
        <v>671</v>
      </c>
      <c r="H19" s="28" t="n">
        <v>509</v>
      </c>
      <c r="I19" s="28" t="n">
        <v>523</v>
      </c>
      <c r="J19" s="28" t="n">
        <v>494</v>
      </c>
      <c r="K19" s="28" t="n">
        <v>330</v>
      </c>
      <c r="L19" s="29" t="n">
        <f aca="false">SUM(G19:K19)</f>
        <v>2527</v>
      </c>
    </row>
    <row r="20" s="8" customFormat="true" ht="20.1" hidden="false" customHeight="true" outlineLevel="0" collapsed="false">
      <c r="A20" s="30"/>
      <c r="B20" s="25" t="s">
        <v>29</v>
      </c>
      <c r="C20" s="26" t="n">
        <f aca="false">F20+L20</f>
        <v>3359</v>
      </c>
      <c r="D20" s="27" t="n">
        <v>367</v>
      </c>
      <c r="E20" s="28" t="n">
        <v>440</v>
      </c>
      <c r="F20" s="29" t="n">
        <f aca="false">SUM(D20:E20)</f>
        <v>807</v>
      </c>
      <c r="G20" s="27" t="n">
        <v>667</v>
      </c>
      <c r="H20" s="28" t="n">
        <v>573</v>
      </c>
      <c r="I20" s="28" t="n">
        <v>504</v>
      </c>
      <c r="J20" s="28" t="n">
        <v>472</v>
      </c>
      <c r="K20" s="28" t="n">
        <v>336</v>
      </c>
      <c r="L20" s="29" t="n">
        <f aca="false">SUM(G20:K20)</f>
        <v>2552</v>
      </c>
    </row>
    <row r="21" s="8" customFormat="true" ht="20.1" hidden="false" customHeight="true" outlineLevel="0" collapsed="false">
      <c r="A21" s="30"/>
      <c r="B21" s="19" t="s">
        <v>30</v>
      </c>
      <c r="C21" s="20" t="n">
        <f aca="false">F21+L21</f>
        <v>3487</v>
      </c>
      <c r="D21" s="21" t="n">
        <v>404</v>
      </c>
      <c r="E21" s="22" t="n">
        <v>445</v>
      </c>
      <c r="F21" s="23" t="n">
        <f aca="false">SUM(D21:E21)</f>
        <v>849</v>
      </c>
      <c r="G21" s="21" t="n">
        <v>704</v>
      </c>
      <c r="H21" s="22" t="n">
        <v>613</v>
      </c>
      <c r="I21" s="22" t="n">
        <v>478</v>
      </c>
      <c r="J21" s="22" t="n">
        <v>500</v>
      </c>
      <c r="K21" s="22" t="n">
        <v>343</v>
      </c>
      <c r="L21" s="23" t="n">
        <f aca="false">SUM(G21:K21)</f>
        <v>2638</v>
      </c>
    </row>
    <row r="22" s="8" customFormat="true" ht="21" hidden="false" customHeight="true" outlineLevel="0" collapsed="false">
      <c r="B22" s="32"/>
      <c r="C22" s="33"/>
      <c r="D22" s="34"/>
      <c r="E22" s="35"/>
      <c r="F22" s="34"/>
      <c r="G22" s="35"/>
      <c r="H22" s="34"/>
      <c r="I22" s="35"/>
      <c r="J22" s="36"/>
      <c r="K22" s="35"/>
      <c r="L22" s="34"/>
      <c r="N22" s="30"/>
    </row>
    <row r="23" s="8" customFormat="true" ht="14.25" hidden="false" customHeight="false" outlineLevel="0" collapsed="false">
      <c r="B23" s="37" t="s">
        <v>3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s="8" customFormat="true" ht="14.25" hidden="false" customHeight="false" outlineLevel="0" collapsed="false">
      <c r="B24" s="37" t="s">
        <v>3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</row>
  </sheetData>
  <printOptions headings="false" gridLines="false" gridLinesSet="true" horizontalCentered="false" verticalCentered="false"/>
  <pageMargins left="0.7875" right="0.196527777777778" top="0.827083333333333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2:33:52Z</dcterms:created>
  <dc:creator>神栖市役所</dc:creator>
  <dc:description/>
  <dc:language>en-US</dc:language>
  <cp:lastModifiedBy>箕輪　亜沙実</cp:lastModifiedBy>
  <cp:lastPrinted>2017-10-04T02:55:22Z</cp:lastPrinted>
  <dcterms:modified xsi:type="dcterms:W3CDTF">2025-01-24T02:03:26Z</dcterms:modified>
  <cp:revision>0</cp:revision>
  <dc:subject/>
  <dc:title/>
</cp:coreProperties>
</file>