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.XLS" sheetId="1" state="visible" r:id="rId2"/>
  </sheets>
  <definedNames>
    <definedName function="false" hidden="false" localSheetId="0" name="_xlnm.Print_Area" vbProcedure="false">'保育所.XLS'!$A$1:$L$54</definedName>
    <definedName function="false" hidden="false" localSheetId="0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     ◆　保育所の状況</t>
  </si>
  <si>
    <t xml:space="preserve">保 育 所・認定こども園数</t>
  </si>
  <si>
    <t xml:space="preserve">職    員    数</t>
  </si>
  <si>
    <t xml:space="preserve">園児数</t>
  </si>
  <si>
    <t xml:space="preserve">学級数</t>
  </si>
  <si>
    <t xml:space="preserve">総数</t>
  </si>
  <si>
    <t xml:space="preserve">公立
保育所</t>
  </si>
  <si>
    <r>
      <rPr>
        <sz val="12"/>
        <rFont val="Noto Sans"/>
        <family val="2"/>
      </rPr>
      <t xml:space="preserve">私立
保育所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小規模含</t>
    </r>
    <r>
      <rPr>
        <sz val="10"/>
        <rFont val="ＭＳ 明朝"/>
        <family val="1"/>
        <charset val="1"/>
      </rPr>
      <t xml:space="preserve">)</t>
    </r>
  </si>
  <si>
    <t xml:space="preserve">公立
認定こども園</t>
  </si>
  <si>
    <t xml:space="preserve">私立
認定こども園</t>
  </si>
  <si>
    <t xml:space="preserve">保育士</t>
  </si>
  <si>
    <t xml:space="preserve">調理員</t>
  </si>
  <si>
    <t xml:space="preserve">その他</t>
  </si>
  <si>
    <t xml:space="preserve">昭和５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6</t>
    </r>
    <r>
      <rPr>
        <sz val="12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時点</t>
    </r>
  </si>
  <si>
    <r>
      <rPr>
        <sz val="12"/>
        <rFont val="Noto Sans"/>
        <family val="2"/>
      </rPr>
      <t xml:space="preserve">注）昭和</t>
    </r>
    <r>
      <rPr>
        <sz val="12"/>
        <rFont val="ＭＳ 明朝"/>
        <family val="1"/>
        <charset val="1"/>
      </rPr>
      <t xml:space="preserve">56</t>
    </r>
    <r>
      <rPr>
        <sz val="12"/>
        <rFont val="Noto Sans"/>
        <family val="2"/>
      </rPr>
      <t xml:space="preserve">年から平成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年度までは旧神栖町の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度、平成</t>
    </r>
    <r>
      <rPr>
        <sz val="12"/>
        <rFont val="ＭＳ 明朝"/>
        <family val="1"/>
        <charset val="1"/>
      </rPr>
      <t xml:space="preserve">18</t>
    </r>
    <r>
      <rPr>
        <sz val="12"/>
        <rFont val="Noto Sans"/>
        <family val="2"/>
      </rPr>
      <t xml:space="preserve">年度の値は市としての合算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"/>
      </rPr>
      <t xml:space="preserve">19</t>
    </r>
    <r>
      <rPr>
        <sz val="12"/>
        <rFont val="Noto Sans"/>
        <family val="2"/>
      </rPr>
      <t xml:space="preserve">年度より職員数のその他に非常勤職員を含む</t>
    </r>
  </si>
  <si>
    <r>
      <rPr>
        <sz val="12"/>
        <rFont val="Noto Sans"/>
        <family val="2"/>
      </rPr>
      <t xml:space="preserve">資料：こども政策課　</t>
    </r>
    <r>
      <rPr>
        <sz val="12"/>
        <rFont val="ＭＳ 明朝"/>
        <family val="1"/>
        <charset val="1"/>
      </rPr>
      <t xml:space="preserve">0299-90-12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福祉国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85" workbookViewId="0">
      <selection pane="topLeft" activeCell="A49" activeCellId="0" sqref="A49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12" min="2" style="1" width="9.75"/>
    <col collapsed="false" customWidth="false" hidden="false" outlineLevel="0" max="257" min="13" style="1" width="10.74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0" hidden="false" customHeight="true" outlineLevel="0" collapsed="false">
      <c r="A3" s="6"/>
      <c r="B3" s="7" t="s">
        <v>1</v>
      </c>
      <c r="C3" s="7"/>
      <c r="D3" s="7"/>
      <c r="E3" s="7"/>
      <c r="F3" s="7"/>
      <c r="G3" s="7" t="s">
        <v>2</v>
      </c>
      <c r="H3" s="7"/>
      <c r="I3" s="7"/>
      <c r="J3" s="7"/>
      <c r="K3" s="8" t="s">
        <v>3</v>
      </c>
      <c r="L3" s="9" t="s">
        <v>4</v>
      </c>
      <c r="M3" s="10"/>
    </row>
    <row r="4" s="11" customFormat="true" ht="40.5" hidden="false" customHeight="false" outlineLevel="0" collapsed="false">
      <c r="A4" s="12"/>
      <c r="B4" s="13" t="s">
        <v>5</v>
      </c>
      <c r="C4" s="14" t="s">
        <v>6</v>
      </c>
      <c r="D4" s="15" t="s">
        <v>7</v>
      </c>
      <c r="E4" s="16" t="s">
        <v>8</v>
      </c>
      <c r="F4" s="17" t="s">
        <v>9</v>
      </c>
      <c r="G4" s="9" t="s">
        <v>5</v>
      </c>
      <c r="H4" s="18" t="s">
        <v>10</v>
      </c>
      <c r="I4" s="19" t="s">
        <v>11</v>
      </c>
      <c r="J4" s="20" t="s">
        <v>12</v>
      </c>
      <c r="K4" s="8"/>
      <c r="L4" s="9"/>
      <c r="M4" s="21"/>
    </row>
    <row r="5" s="28" customFormat="true" ht="17.25" hidden="false" customHeight="false" outlineLevel="0" collapsed="false">
      <c r="A5" s="22" t="s">
        <v>13</v>
      </c>
      <c r="B5" s="23" t="n">
        <v>6</v>
      </c>
      <c r="C5" s="24" t="n">
        <v>2</v>
      </c>
      <c r="D5" s="23" t="n">
        <v>4</v>
      </c>
      <c r="E5" s="25"/>
      <c r="F5" s="26"/>
      <c r="G5" s="23" t="n">
        <v>84</v>
      </c>
      <c r="H5" s="26" t="n">
        <v>58</v>
      </c>
      <c r="I5" s="24" t="n">
        <v>12</v>
      </c>
      <c r="J5" s="26" t="n">
        <v>14</v>
      </c>
      <c r="K5" s="24" t="n">
        <v>806</v>
      </c>
      <c r="L5" s="23" t="n">
        <v>35</v>
      </c>
      <c r="M5" s="27"/>
    </row>
    <row r="6" s="11" customFormat="true" ht="14.25" hidden="false" customHeight="false" outlineLevel="0" collapsed="false">
      <c r="A6" s="29" t="s">
        <v>14</v>
      </c>
      <c r="B6" s="30" t="n">
        <v>6</v>
      </c>
      <c r="C6" s="31" t="n">
        <v>2</v>
      </c>
      <c r="D6" s="32" t="n">
        <v>4</v>
      </c>
      <c r="E6" s="31"/>
      <c r="F6" s="32"/>
      <c r="G6" s="30" t="n">
        <v>84</v>
      </c>
      <c r="H6" s="31" t="n">
        <v>59</v>
      </c>
      <c r="I6" s="33" t="n">
        <v>11</v>
      </c>
      <c r="J6" s="32" t="n">
        <v>14</v>
      </c>
      <c r="K6" s="34" t="n">
        <v>807</v>
      </c>
      <c r="L6" s="30" t="n">
        <v>35</v>
      </c>
      <c r="M6" s="10"/>
    </row>
    <row r="7" s="11" customFormat="true" ht="14.25" hidden="false" customHeight="false" outlineLevel="0" collapsed="false">
      <c r="A7" s="35" t="s">
        <v>15</v>
      </c>
      <c r="B7" s="30" t="n">
        <v>6</v>
      </c>
      <c r="C7" s="31" t="n">
        <v>2</v>
      </c>
      <c r="D7" s="32" t="n">
        <v>4</v>
      </c>
      <c r="E7" s="31"/>
      <c r="F7" s="32"/>
      <c r="G7" s="30" t="n">
        <v>83</v>
      </c>
      <c r="H7" s="31" t="n">
        <v>58</v>
      </c>
      <c r="I7" s="33" t="n">
        <v>11</v>
      </c>
      <c r="J7" s="32" t="n">
        <v>14</v>
      </c>
      <c r="K7" s="34" t="n">
        <v>787</v>
      </c>
      <c r="L7" s="30" t="n">
        <v>35</v>
      </c>
      <c r="M7" s="10"/>
    </row>
    <row r="8" s="11" customFormat="true" ht="14.25" hidden="false" customHeight="false" outlineLevel="0" collapsed="false">
      <c r="A8" s="36" t="s">
        <v>16</v>
      </c>
      <c r="B8" s="37" t="n">
        <v>6</v>
      </c>
      <c r="C8" s="38" t="n">
        <v>2</v>
      </c>
      <c r="D8" s="39" t="n">
        <v>4</v>
      </c>
      <c r="E8" s="38"/>
      <c r="F8" s="39"/>
      <c r="G8" s="37" t="n">
        <v>83</v>
      </c>
      <c r="H8" s="38" t="n">
        <v>57</v>
      </c>
      <c r="I8" s="40" t="n">
        <v>11</v>
      </c>
      <c r="J8" s="39" t="n">
        <v>15</v>
      </c>
      <c r="K8" s="41" t="n">
        <v>789</v>
      </c>
      <c r="L8" s="37" t="n">
        <v>35</v>
      </c>
      <c r="M8" s="10"/>
    </row>
    <row r="9" s="11" customFormat="true" ht="14.25" hidden="false" customHeight="false" outlineLevel="0" collapsed="false">
      <c r="A9" s="35" t="s">
        <v>17</v>
      </c>
      <c r="B9" s="30" t="n">
        <v>6</v>
      </c>
      <c r="C9" s="31" t="n">
        <v>2</v>
      </c>
      <c r="D9" s="32" t="n">
        <v>4</v>
      </c>
      <c r="E9" s="31"/>
      <c r="F9" s="32"/>
      <c r="G9" s="30" t="n">
        <v>84</v>
      </c>
      <c r="H9" s="31" t="n">
        <v>57</v>
      </c>
      <c r="I9" s="33" t="n">
        <v>12</v>
      </c>
      <c r="J9" s="32" t="n">
        <v>15</v>
      </c>
      <c r="K9" s="34" t="n">
        <v>787</v>
      </c>
      <c r="L9" s="30" t="n">
        <v>35</v>
      </c>
      <c r="M9" s="10"/>
    </row>
    <row r="10" s="11" customFormat="true" ht="14.25" hidden="false" customHeight="false" outlineLevel="0" collapsed="false">
      <c r="A10" s="35" t="s">
        <v>18</v>
      </c>
      <c r="B10" s="30" t="n">
        <v>6</v>
      </c>
      <c r="C10" s="31" t="n">
        <v>2</v>
      </c>
      <c r="D10" s="32" t="n">
        <v>4</v>
      </c>
      <c r="E10" s="31"/>
      <c r="F10" s="32"/>
      <c r="G10" s="30" t="n">
        <v>87</v>
      </c>
      <c r="H10" s="31" t="n">
        <v>60</v>
      </c>
      <c r="I10" s="33" t="n">
        <v>12</v>
      </c>
      <c r="J10" s="32" t="n">
        <v>15</v>
      </c>
      <c r="K10" s="34" t="n">
        <v>794</v>
      </c>
      <c r="L10" s="30" t="n">
        <v>35</v>
      </c>
      <c r="M10" s="10"/>
    </row>
    <row r="11" s="11" customFormat="true" ht="14.25" hidden="false" customHeight="false" outlineLevel="0" collapsed="false">
      <c r="A11" s="35" t="s">
        <v>19</v>
      </c>
      <c r="B11" s="30" t="n">
        <v>6</v>
      </c>
      <c r="C11" s="31" t="n">
        <v>2</v>
      </c>
      <c r="D11" s="32" t="n">
        <v>4</v>
      </c>
      <c r="E11" s="31"/>
      <c r="F11" s="32"/>
      <c r="G11" s="30" t="n">
        <v>87</v>
      </c>
      <c r="H11" s="31" t="n">
        <v>61</v>
      </c>
      <c r="I11" s="33" t="n">
        <v>11</v>
      </c>
      <c r="J11" s="32" t="n">
        <v>15</v>
      </c>
      <c r="K11" s="34" t="n">
        <v>785</v>
      </c>
      <c r="L11" s="30" t="n">
        <v>35</v>
      </c>
      <c r="M11" s="10"/>
    </row>
    <row r="12" s="11" customFormat="true" ht="14.25" hidden="false" customHeight="false" outlineLevel="0" collapsed="false">
      <c r="A12" s="35" t="s">
        <v>20</v>
      </c>
      <c r="B12" s="30" t="n">
        <v>6</v>
      </c>
      <c r="C12" s="31" t="n">
        <v>2</v>
      </c>
      <c r="D12" s="32" t="n">
        <v>4</v>
      </c>
      <c r="E12" s="31"/>
      <c r="F12" s="32"/>
      <c r="G12" s="30" t="n">
        <v>87</v>
      </c>
      <c r="H12" s="31" t="n">
        <v>61</v>
      </c>
      <c r="I12" s="33" t="n">
        <v>11</v>
      </c>
      <c r="J12" s="32" t="n">
        <v>15</v>
      </c>
      <c r="K12" s="34" t="n">
        <v>803</v>
      </c>
      <c r="L12" s="30" t="n">
        <v>35</v>
      </c>
      <c r="M12" s="10"/>
    </row>
    <row r="13" s="11" customFormat="true" ht="14.25" hidden="false" customHeight="false" outlineLevel="0" collapsed="false">
      <c r="A13" s="36" t="s">
        <v>21</v>
      </c>
      <c r="B13" s="37" t="n">
        <v>6</v>
      </c>
      <c r="C13" s="38" t="n">
        <v>2</v>
      </c>
      <c r="D13" s="39" t="n">
        <v>4</v>
      </c>
      <c r="E13" s="38"/>
      <c r="F13" s="39"/>
      <c r="G13" s="37" t="n">
        <v>87</v>
      </c>
      <c r="H13" s="38" t="n">
        <v>61</v>
      </c>
      <c r="I13" s="40" t="n">
        <v>12</v>
      </c>
      <c r="J13" s="39" t="n">
        <v>14</v>
      </c>
      <c r="K13" s="41" t="n">
        <v>808</v>
      </c>
      <c r="L13" s="37" t="n">
        <v>35</v>
      </c>
      <c r="M13" s="10"/>
    </row>
    <row r="14" s="11" customFormat="true" ht="14.25" hidden="false" customHeight="false" outlineLevel="0" collapsed="false">
      <c r="A14" s="29" t="s">
        <v>22</v>
      </c>
      <c r="B14" s="30" t="n">
        <v>6</v>
      </c>
      <c r="C14" s="31" t="n">
        <v>2</v>
      </c>
      <c r="D14" s="32" t="n">
        <v>4</v>
      </c>
      <c r="E14" s="31"/>
      <c r="F14" s="32"/>
      <c r="G14" s="30" t="n">
        <v>90</v>
      </c>
      <c r="H14" s="31" t="n">
        <v>64</v>
      </c>
      <c r="I14" s="33" t="n">
        <v>12</v>
      </c>
      <c r="J14" s="32" t="n">
        <v>14</v>
      </c>
      <c r="K14" s="34" t="n">
        <v>808</v>
      </c>
      <c r="L14" s="30" t="n">
        <v>35</v>
      </c>
      <c r="M14" s="10"/>
    </row>
    <row r="15" s="11" customFormat="true" ht="14.25" hidden="false" customHeight="false" outlineLevel="0" collapsed="false">
      <c r="A15" s="35" t="s">
        <v>23</v>
      </c>
      <c r="B15" s="30" t="n">
        <v>6</v>
      </c>
      <c r="C15" s="31" t="n">
        <v>2</v>
      </c>
      <c r="D15" s="32" t="n">
        <v>4</v>
      </c>
      <c r="E15" s="31"/>
      <c r="F15" s="32"/>
      <c r="G15" s="30" t="n">
        <v>90</v>
      </c>
      <c r="H15" s="31" t="n">
        <v>65</v>
      </c>
      <c r="I15" s="33" t="n">
        <v>10</v>
      </c>
      <c r="J15" s="32" t="n">
        <v>15</v>
      </c>
      <c r="K15" s="34" t="n">
        <v>803</v>
      </c>
      <c r="L15" s="30" t="n">
        <v>35</v>
      </c>
      <c r="M15" s="10"/>
    </row>
    <row r="16" s="11" customFormat="true" ht="14.25" hidden="false" customHeight="false" outlineLevel="0" collapsed="false">
      <c r="A16" s="35" t="s">
        <v>24</v>
      </c>
      <c r="B16" s="30" t="n">
        <v>6</v>
      </c>
      <c r="C16" s="31" t="n">
        <v>2</v>
      </c>
      <c r="D16" s="32" t="n">
        <v>4</v>
      </c>
      <c r="E16" s="31"/>
      <c r="F16" s="32"/>
      <c r="G16" s="30" t="n">
        <v>89</v>
      </c>
      <c r="H16" s="31" t="n">
        <v>64</v>
      </c>
      <c r="I16" s="33" t="n">
        <v>9</v>
      </c>
      <c r="J16" s="32" t="n">
        <v>16</v>
      </c>
      <c r="K16" s="34" t="n">
        <v>796</v>
      </c>
      <c r="L16" s="30" t="n">
        <v>35</v>
      </c>
      <c r="M16" s="10"/>
    </row>
    <row r="17" s="11" customFormat="true" ht="14.25" hidden="false" customHeight="false" outlineLevel="0" collapsed="false">
      <c r="A17" s="35" t="s">
        <v>25</v>
      </c>
      <c r="B17" s="30" t="n">
        <v>6</v>
      </c>
      <c r="C17" s="31" t="n">
        <v>2</v>
      </c>
      <c r="D17" s="32" t="n">
        <v>4</v>
      </c>
      <c r="E17" s="31"/>
      <c r="F17" s="32"/>
      <c r="G17" s="30" t="n">
        <v>94</v>
      </c>
      <c r="H17" s="31" t="n">
        <v>69</v>
      </c>
      <c r="I17" s="33" t="n">
        <v>10</v>
      </c>
      <c r="J17" s="32" t="n">
        <v>15</v>
      </c>
      <c r="K17" s="34" t="n">
        <v>816</v>
      </c>
      <c r="L17" s="30" t="n">
        <v>35</v>
      </c>
      <c r="M17" s="10"/>
    </row>
    <row r="18" s="11" customFormat="true" ht="14.25" hidden="false" customHeight="false" outlineLevel="0" collapsed="false">
      <c r="A18" s="35" t="s">
        <v>26</v>
      </c>
      <c r="B18" s="30" t="n">
        <v>6</v>
      </c>
      <c r="C18" s="31" t="n">
        <v>2</v>
      </c>
      <c r="D18" s="32" t="n">
        <v>4</v>
      </c>
      <c r="E18" s="31"/>
      <c r="F18" s="32"/>
      <c r="G18" s="30" t="n">
        <v>101</v>
      </c>
      <c r="H18" s="31" t="n">
        <v>69</v>
      </c>
      <c r="I18" s="33" t="n">
        <v>11</v>
      </c>
      <c r="J18" s="32" t="n">
        <v>16</v>
      </c>
      <c r="K18" s="34" t="n">
        <v>813</v>
      </c>
      <c r="L18" s="30" t="n">
        <v>35</v>
      </c>
      <c r="M18" s="10"/>
    </row>
    <row r="19" s="11" customFormat="true" ht="14.25" hidden="false" customHeight="false" outlineLevel="0" collapsed="false">
      <c r="A19" s="42" t="s">
        <v>27</v>
      </c>
      <c r="B19" s="43" t="n">
        <v>7</v>
      </c>
      <c r="C19" s="44" t="n">
        <v>3</v>
      </c>
      <c r="D19" s="45" t="n">
        <v>4</v>
      </c>
      <c r="E19" s="44"/>
      <c r="F19" s="45"/>
      <c r="G19" s="43" t="n">
        <v>112</v>
      </c>
      <c r="H19" s="44" t="n">
        <v>81</v>
      </c>
      <c r="I19" s="46" t="n">
        <v>13</v>
      </c>
      <c r="J19" s="45" t="n">
        <v>18</v>
      </c>
      <c r="K19" s="47" t="n">
        <v>859</v>
      </c>
      <c r="L19" s="43" t="n">
        <v>42</v>
      </c>
      <c r="M19" s="10"/>
    </row>
    <row r="20" s="11" customFormat="true" ht="14.25" hidden="false" customHeight="false" outlineLevel="0" collapsed="false">
      <c r="A20" s="35" t="s">
        <v>28</v>
      </c>
      <c r="B20" s="30" t="n">
        <v>7</v>
      </c>
      <c r="C20" s="31" t="n">
        <v>3</v>
      </c>
      <c r="D20" s="32" t="n">
        <v>4</v>
      </c>
      <c r="E20" s="31"/>
      <c r="F20" s="32"/>
      <c r="G20" s="30" t="n">
        <v>114</v>
      </c>
      <c r="H20" s="31" t="n">
        <v>89</v>
      </c>
      <c r="I20" s="33" t="n">
        <v>14</v>
      </c>
      <c r="J20" s="32" t="n">
        <v>11</v>
      </c>
      <c r="K20" s="34" t="n">
        <v>873</v>
      </c>
      <c r="L20" s="30" t="n">
        <v>46</v>
      </c>
      <c r="M20" s="10"/>
    </row>
    <row r="21" s="11" customFormat="true" ht="14.25" hidden="false" customHeight="false" outlineLevel="0" collapsed="false">
      <c r="A21" s="35" t="s">
        <v>29</v>
      </c>
      <c r="B21" s="30" t="n">
        <v>7</v>
      </c>
      <c r="C21" s="31" t="n">
        <v>3</v>
      </c>
      <c r="D21" s="32" t="n">
        <v>4</v>
      </c>
      <c r="E21" s="31"/>
      <c r="F21" s="32"/>
      <c r="G21" s="30" t="n">
        <v>118</v>
      </c>
      <c r="H21" s="31" t="n">
        <v>84</v>
      </c>
      <c r="I21" s="33" t="n">
        <v>13</v>
      </c>
      <c r="J21" s="32" t="n">
        <v>21</v>
      </c>
      <c r="K21" s="34" t="n">
        <v>910</v>
      </c>
      <c r="L21" s="30" t="n">
        <v>47</v>
      </c>
      <c r="M21" s="10"/>
    </row>
    <row r="22" s="11" customFormat="true" ht="14.25" hidden="false" customHeight="false" outlineLevel="0" collapsed="false">
      <c r="A22" s="35" t="s">
        <v>30</v>
      </c>
      <c r="B22" s="30" t="n">
        <v>7</v>
      </c>
      <c r="C22" s="31" t="n">
        <v>3</v>
      </c>
      <c r="D22" s="32" t="n">
        <v>4</v>
      </c>
      <c r="E22" s="31"/>
      <c r="F22" s="32"/>
      <c r="G22" s="30" t="n">
        <f aca="false">SUM(H22:J22)</f>
        <v>124</v>
      </c>
      <c r="H22" s="31" t="n">
        <v>89</v>
      </c>
      <c r="I22" s="33" t="n">
        <v>15</v>
      </c>
      <c r="J22" s="32" t="n">
        <v>20</v>
      </c>
      <c r="K22" s="34" t="n">
        <v>919</v>
      </c>
      <c r="L22" s="30" t="n">
        <v>45</v>
      </c>
      <c r="M22" s="10"/>
    </row>
    <row r="23" s="11" customFormat="true" ht="14.25" hidden="false" customHeight="false" outlineLevel="0" collapsed="false">
      <c r="A23" s="35" t="s">
        <v>31</v>
      </c>
      <c r="B23" s="30" t="n">
        <v>7</v>
      </c>
      <c r="C23" s="31" t="n">
        <v>3</v>
      </c>
      <c r="D23" s="32" t="n">
        <v>4</v>
      </c>
      <c r="E23" s="31"/>
      <c r="F23" s="32"/>
      <c r="G23" s="30" t="n">
        <f aca="false">SUM(H23:J23)</f>
        <v>127</v>
      </c>
      <c r="H23" s="31" t="n">
        <v>89</v>
      </c>
      <c r="I23" s="33" t="n">
        <v>14</v>
      </c>
      <c r="J23" s="32" t="n">
        <v>24</v>
      </c>
      <c r="K23" s="34" t="n">
        <v>929</v>
      </c>
      <c r="L23" s="30" t="n">
        <v>45</v>
      </c>
      <c r="M23" s="48"/>
    </row>
    <row r="24" s="11" customFormat="true" ht="14.25" hidden="false" customHeight="false" outlineLevel="0" collapsed="false">
      <c r="A24" s="42" t="s">
        <v>32</v>
      </c>
      <c r="B24" s="43" t="n">
        <v>7</v>
      </c>
      <c r="C24" s="44" t="n">
        <v>3</v>
      </c>
      <c r="D24" s="45" t="n">
        <v>4</v>
      </c>
      <c r="E24" s="44"/>
      <c r="F24" s="45"/>
      <c r="G24" s="43" t="n">
        <f aca="false">SUM(H24:J24)</f>
        <v>129</v>
      </c>
      <c r="H24" s="44" t="n">
        <v>92</v>
      </c>
      <c r="I24" s="46" t="n">
        <v>16</v>
      </c>
      <c r="J24" s="45" t="n">
        <v>21</v>
      </c>
      <c r="K24" s="47" t="n">
        <v>925</v>
      </c>
      <c r="L24" s="43" t="n">
        <v>46</v>
      </c>
      <c r="M24" s="48"/>
    </row>
    <row r="25" s="11" customFormat="true" ht="14.25" hidden="false" customHeight="false" outlineLevel="0" collapsed="false">
      <c r="A25" s="35" t="s">
        <v>33</v>
      </c>
      <c r="B25" s="30" t="n">
        <v>7</v>
      </c>
      <c r="C25" s="31" t="n">
        <v>3</v>
      </c>
      <c r="D25" s="32" t="n">
        <v>4</v>
      </c>
      <c r="E25" s="31"/>
      <c r="F25" s="32"/>
      <c r="G25" s="30" t="n">
        <v>134</v>
      </c>
      <c r="H25" s="31" t="n">
        <v>95</v>
      </c>
      <c r="I25" s="33" t="n">
        <v>16</v>
      </c>
      <c r="J25" s="32" t="n">
        <v>23</v>
      </c>
      <c r="K25" s="34" t="n">
        <v>947</v>
      </c>
      <c r="L25" s="30" t="n">
        <v>46</v>
      </c>
      <c r="M25" s="48"/>
    </row>
    <row r="26" s="11" customFormat="true" ht="14.25" hidden="false" customHeight="false" outlineLevel="0" collapsed="false">
      <c r="A26" s="35" t="s">
        <v>34</v>
      </c>
      <c r="B26" s="30" t="n">
        <f aca="false">SUM(C26:D26)</f>
        <v>7</v>
      </c>
      <c r="C26" s="31" t="n">
        <v>3</v>
      </c>
      <c r="D26" s="32" t="n">
        <v>4</v>
      </c>
      <c r="E26" s="31"/>
      <c r="F26" s="32"/>
      <c r="G26" s="30" t="n">
        <f aca="false">SUM(H26:J26)</f>
        <v>155</v>
      </c>
      <c r="H26" s="31" t="n">
        <v>111</v>
      </c>
      <c r="I26" s="33" t="n">
        <v>17</v>
      </c>
      <c r="J26" s="32" t="n">
        <v>27</v>
      </c>
      <c r="K26" s="34" t="n">
        <v>988</v>
      </c>
      <c r="L26" s="30" t="n">
        <v>47</v>
      </c>
      <c r="M26" s="48"/>
    </row>
    <row r="27" s="11" customFormat="true" ht="14.25" hidden="false" customHeight="false" outlineLevel="0" collapsed="false">
      <c r="A27" s="35" t="s">
        <v>35</v>
      </c>
      <c r="B27" s="30" t="n">
        <v>7</v>
      </c>
      <c r="C27" s="31" t="n">
        <v>3</v>
      </c>
      <c r="D27" s="32" t="n">
        <v>4</v>
      </c>
      <c r="E27" s="31"/>
      <c r="F27" s="32"/>
      <c r="G27" s="30" t="n">
        <v>160</v>
      </c>
      <c r="H27" s="31" t="n">
        <v>120</v>
      </c>
      <c r="I27" s="33" t="n">
        <v>18</v>
      </c>
      <c r="J27" s="32" t="n">
        <v>22</v>
      </c>
      <c r="K27" s="34" t="n">
        <v>1006</v>
      </c>
      <c r="L27" s="30" t="n">
        <v>49</v>
      </c>
      <c r="M27" s="48"/>
    </row>
    <row r="28" s="11" customFormat="true" ht="14.25" hidden="false" customHeight="false" outlineLevel="0" collapsed="false">
      <c r="A28" s="36" t="s">
        <v>36</v>
      </c>
      <c r="B28" s="37" t="n">
        <v>8</v>
      </c>
      <c r="C28" s="38" t="n">
        <v>3</v>
      </c>
      <c r="D28" s="39" t="n">
        <v>5</v>
      </c>
      <c r="E28" s="38"/>
      <c r="F28" s="39"/>
      <c r="G28" s="37" t="n">
        <v>169</v>
      </c>
      <c r="H28" s="38" t="n">
        <v>125</v>
      </c>
      <c r="I28" s="40" t="n">
        <v>21</v>
      </c>
      <c r="J28" s="39" t="n">
        <v>23</v>
      </c>
      <c r="K28" s="41" t="n">
        <v>1061</v>
      </c>
      <c r="L28" s="37" t="n">
        <v>53</v>
      </c>
      <c r="M28" s="48"/>
    </row>
    <row r="29" s="11" customFormat="true" ht="14.25" hidden="false" customHeight="false" outlineLevel="0" collapsed="false">
      <c r="A29" s="35" t="s">
        <v>37</v>
      </c>
      <c r="B29" s="49" t="n">
        <v>8</v>
      </c>
      <c r="C29" s="50" t="n">
        <v>3</v>
      </c>
      <c r="D29" s="51" t="n">
        <v>5</v>
      </c>
      <c r="E29" s="50"/>
      <c r="F29" s="51"/>
      <c r="G29" s="49" t="n">
        <v>166</v>
      </c>
      <c r="H29" s="50" t="n">
        <v>127</v>
      </c>
      <c r="I29" s="52" t="n">
        <v>20</v>
      </c>
      <c r="J29" s="51" t="n">
        <v>19</v>
      </c>
      <c r="K29" s="53" t="n">
        <v>1093</v>
      </c>
      <c r="L29" s="49" t="n">
        <v>55</v>
      </c>
      <c r="M29" s="48"/>
    </row>
    <row r="30" s="11" customFormat="true" ht="14.25" hidden="false" customHeight="false" outlineLevel="0" collapsed="false">
      <c r="A30" s="35" t="s">
        <v>38</v>
      </c>
      <c r="B30" s="49" t="n">
        <f aca="false">SUM(C30+D30)</f>
        <v>19</v>
      </c>
      <c r="C30" s="50" t="n">
        <v>6</v>
      </c>
      <c r="D30" s="51" t="n">
        <v>13</v>
      </c>
      <c r="E30" s="50"/>
      <c r="F30" s="51"/>
      <c r="G30" s="30" t="n">
        <f aca="false">SUM(H30:J30)</f>
        <v>325</v>
      </c>
      <c r="H30" s="50" t="n">
        <v>261</v>
      </c>
      <c r="I30" s="52" t="n">
        <v>28</v>
      </c>
      <c r="J30" s="51" t="n">
        <v>36</v>
      </c>
      <c r="K30" s="53" t="n">
        <v>2127</v>
      </c>
      <c r="L30" s="49" t="n">
        <v>109</v>
      </c>
      <c r="M30" s="48"/>
    </row>
    <row r="31" s="11" customFormat="true" ht="14.25" hidden="false" customHeight="false" outlineLevel="0" collapsed="false">
      <c r="A31" s="35" t="s">
        <v>39</v>
      </c>
      <c r="B31" s="49" t="n">
        <f aca="false">SUM(C31+D31)</f>
        <v>20</v>
      </c>
      <c r="C31" s="50" t="n">
        <v>6</v>
      </c>
      <c r="D31" s="51" t="n">
        <v>14</v>
      </c>
      <c r="E31" s="50"/>
      <c r="F31" s="51"/>
      <c r="G31" s="49" t="n">
        <f aca="false">SUM(H31:J31)</f>
        <v>354</v>
      </c>
      <c r="H31" s="50" t="n">
        <v>281</v>
      </c>
      <c r="I31" s="52" t="n">
        <v>32</v>
      </c>
      <c r="J31" s="51" t="n">
        <v>41</v>
      </c>
      <c r="K31" s="53" t="n">
        <v>2167</v>
      </c>
      <c r="L31" s="49" t="n">
        <v>115</v>
      </c>
      <c r="M31" s="48"/>
    </row>
    <row r="32" s="11" customFormat="true" ht="14.25" hidden="false" customHeight="false" outlineLevel="0" collapsed="false">
      <c r="A32" s="35" t="s">
        <v>40</v>
      </c>
      <c r="B32" s="49" t="n">
        <f aca="false">SUM(C32+D32)</f>
        <v>19</v>
      </c>
      <c r="C32" s="54" t="n">
        <v>5</v>
      </c>
      <c r="D32" s="55" t="n">
        <v>14</v>
      </c>
      <c r="E32" s="50"/>
      <c r="F32" s="51"/>
      <c r="G32" s="49" t="n">
        <f aca="false">SUM(H32:J32)</f>
        <v>381</v>
      </c>
      <c r="H32" s="54" t="n">
        <v>286</v>
      </c>
      <c r="I32" s="52" t="n">
        <v>33</v>
      </c>
      <c r="J32" s="55" t="n">
        <v>62</v>
      </c>
      <c r="K32" s="49" t="n">
        <v>2168</v>
      </c>
      <c r="L32" s="49" t="n">
        <v>115</v>
      </c>
      <c r="M32" s="48"/>
    </row>
    <row r="33" s="11" customFormat="true" ht="14.25" hidden="false" customHeight="false" outlineLevel="0" collapsed="false">
      <c r="A33" s="36" t="s">
        <v>41</v>
      </c>
      <c r="B33" s="56" t="n">
        <f aca="false">SUM(C33+D33)</f>
        <v>20</v>
      </c>
      <c r="C33" s="57" t="n">
        <v>4</v>
      </c>
      <c r="D33" s="58" t="n">
        <v>16</v>
      </c>
      <c r="E33" s="57"/>
      <c r="F33" s="58"/>
      <c r="G33" s="56" t="n">
        <f aca="false">SUM(H33:J33)</f>
        <v>440</v>
      </c>
      <c r="H33" s="57" t="n">
        <v>335</v>
      </c>
      <c r="I33" s="59" t="n">
        <v>49</v>
      </c>
      <c r="J33" s="58" t="n">
        <v>56</v>
      </c>
      <c r="K33" s="60" t="n">
        <v>2443</v>
      </c>
      <c r="L33" s="56" t="n">
        <v>120</v>
      </c>
      <c r="M33" s="48"/>
    </row>
    <row r="34" s="11" customFormat="true" ht="14.25" hidden="false" customHeight="false" outlineLevel="0" collapsed="false">
      <c r="A34" s="35" t="s">
        <v>42</v>
      </c>
      <c r="B34" s="49" t="n">
        <f aca="false">SUM(C34+D34)</f>
        <v>21</v>
      </c>
      <c r="C34" s="50" t="n">
        <v>4</v>
      </c>
      <c r="D34" s="51" t="n">
        <v>17</v>
      </c>
      <c r="E34" s="50"/>
      <c r="F34" s="51"/>
      <c r="G34" s="49" t="n">
        <f aca="false">SUM(H34:J34)</f>
        <v>463</v>
      </c>
      <c r="H34" s="50" t="n">
        <v>350</v>
      </c>
      <c r="I34" s="52" t="n">
        <v>51</v>
      </c>
      <c r="J34" s="51" t="n">
        <v>62</v>
      </c>
      <c r="K34" s="53" t="n">
        <v>2458</v>
      </c>
      <c r="L34" s="49" t="n">
        <v>127</v>
      </c>
      <c r="M34" s="48"/>
    </row>
    <row r="35" s="11" customFormat="true" ht="14.25" hidden="false" customHeight="false" outlineLevel="0" collapsed="false">
      <c r="A35" s="35" t="s">
        <v>43</v>
      </c>
      <c r="B35" s="49" t="n">
        <f aca="false">SUM(C35+D35)</f>
        <v>22</v>
      </c>
      <c r="C35" s="54" t="n">
        <v>4</v>
      </c>
      <c r="D35" s="55" t="n">
        <v>18</v>
      </c>
      <c r="E35" s="50"/>
      <c r="F35" s="51"/>
      <c r="G35" s="51" t="n">
        <f aca="false">SUM(H35:J35)</f>
        <v>494</v>
      </c>
      <c r="H35" s="54" t="n">
        <v>370</v>
      </c>
      <c r="I35" s="52" t="n">
        <v>54</v>
      </c>
      <c r="J35" s="55" t="n">
        <v>70</v>
      </c>
      <c r="K35" s="49" t="n">
        <v>2564</v>
      </c>
      <c r="L35" s="49" t="n">
        <v>133</v>
      </c>
      <c r="M35" s="48"/>
    </row>
    <row r="36" s="11" customFormat="true" ht="14.25" hidden="false" customHeight="false" outlineLevel="0" collapsed="false">
      <c r="A36" s="35" t="s">
        <v>44</v>
      </c>
      <c r="B36" s="51" t="n">
        <v>23</v>
      </c>
      <c r="C36" s="54" t="n">
        <v>4</v>
      </c>
      <c r="D36" s="51" t="n">
        <v>19</v>
      </c>
      <c r="E36" s="50"/>
      <c r="F36" s="51"/>
      <c r="G36" s="51" t="n">
        <f aca="false">SUM(H36:J36)</f>
        <v>513</v>
      </c>
      <c r="H36" s="54" t="n">
        <v>367</v>
      </c>
      <c r="I36" s="52" t="n">
        <v>44</v>
      </c>
      <c r="J36" s="51" t="n">
        <v>102</v>
      </c>
      <c r="K36" s="51" t="n">
        <v>2532</v>
      </c>
      <c r="L36" s="51" t="n">
        <v>147</v>
      </c>
      <c r="M36" s="48"/>
    </row>
    <row r="37" s="11" customFormat="true" ht="14.25" hidden="false" customHeight="false" outlineLevel="0" collapsed="false">
      <c r="A37" s="35" t="s">
        <v>45</v>
      </c>
      <c r="B37" s="51" t="n">
        <v>23</v>
      </c>
      <c r="C37" s="54" t="n">
        <v>4</v>
      </c>
      <c r="D37" s="51" t="n">
        <v>19</v>
      </c>
      <c r="E37" s="50"/>
      <c r="F37" s="51"/>
      <c r="G37" s="51" t="n">
        <f aca="false">SUM(H37:J37)</f>
        <v>531</v>
      </c>
      <c r="H37" s="54" t="n">
        <v>376</v>
      </c>
      <c r="I37" s="52" t="n">
        <v>45</v>
      </c>
      <c r="J37" s="51" t="n">
        <v>110</v>
      </c>
      <c r="K37" s="51" t="n">
        <v>2530</v>
      </c>
      <c r="L37" s="51" t="n">
        <v>150</v>
      </c>
      <c r="M37" s="48"/>
    </row>
    <row r="38" s="11" customFormat="true" ht="14.25" hidden="false" customHeight="false" outlineLevel="0" collapsed="false">
      <c r="A38" s="36" t="s">
        <v>46</v>
      </c>
      <c r="B38" s="58" t="n">
        <v>23</v>
      </c>
      <c r="C38" s="61" t="n">
        <v>4</v>
      </c>
      <c r="D38" s="58" t="n">
        <v>19</v>
      </c>
      <c r="E38" s="57"/>
      <c r="F38" s="58"/>
      <c r="G38" s="58" t="n">
        <f aca="false">SUM(H38:J38)</f>
        <v>535</v>
      </c>
      <c r="H38" s="61" t="n">
        <v>374</v>
      </c>
      <c r="I38" s="59" t="n">
        <v>50</v>
      </c>
      <c r="J38" s="58" t="n">
        <v>111</v>
      </c>
      <c r="K38" s="58" t="n">
        <v>2596</v>
      </c>
      <c r="L38" s="58" t="n">
        <v>157</v>
      </c>
      <c r="M38" s="48"/>
    </row>
    <row r="39" s="11" customFormat="true" ht="14.25" hidden="false" customHeight="false" outlineLevel="0" collapsed="false">
      <c r="A39" s="35" t="s">
        <v>47</v>
      </c>
      <c r="B39" s="51" t="n">
        <v>23</v>
      </c>
      <c r="C39" s="54" t="n">
        <v>4</v>
      </c>
      <c r="D39" s="51" t="n">
        <v>19</v>
      </c>
      <c r="E39" s="50"/>
      <c r="F39" s="51"/>
      <c r="G39" s="51" t="n">
        <f aca="false">SUM(H39:J39)</f>
        <v>544</v>
      </c>
      <c r="H39" s="54" t="n">
        <v>378</v>
      </c>
      <c r="I39" s="52" t="n">
        <v>51</v>
      </c>
      <c r="J39" s="51" t="n">
        <v>115</v>
      </c>
      <c r="K39" s="51" t="n">
        <v>2655</v>
      </c>
      <c r="L39" s="51" t="n">
        <v>156</v>
      </c>
      <c r="M39" s="48"/>
    </row>
    <row r="40" s="11" customFormat="true" ht="14.25" hidden="false" customHeight="false" outlineLevel="0" collapsed="false">
      <c r="A40" s="35" t="s">
        <v>48</v>
      </c>
      <c r="B40" s="49" t="n">
        <v>24</v>
      </c>
      <c r="C40" s="54" t="n">
        <v>4</v>
      </c>
      <c r="D40" s="55" t="n">
        <v>18</v>
      </c>
      <c r="E40" s="50"/>
      <c r="F40" s="51" t="n">
        <v>2</v>
      </c>
      <c r="G40" s="49" t="n">
        <v>552</v>
      </c>
      <c r="H40" s="54" t="n">
        <v>402</v>
      </c>
      <c r="I40" s="53" t="n">
        <v>48</v>
      </c>
      <c r="J40" s="55" t="n">
        <v>102</v>
      </c>
      <c r="K40" s="49" t="n">
        <v>2699</v>
      </c>
      <c r="L40" s="49" t="n">
        <v>157</v>
      </c>
      <c r="M40" s="62"/>
    </row>
    <row r="41" s="11" customFormat="true" ht="14.25" hidden="false" customHeight="false" outlineLevel="0" collapsed="false">
      <c r="A41" s="63" t="s">
        <v>49</v>
      </c>
      <c r="B41" s="49" t="n">
        <v>25</v>
      </c>
      <c r="C41" s="54" t="n">
        <v>4</v>
      </c>
      <c r="D41" s="55" t="n">
        <v>19</v>
      </c>
      <c r="E41" s="50"/>
      <c r="F41" s="51" t="n">
        <v>2</v>
      </c>
      <c r="G41" s="49" t="n">
        <v>560</v>
      </c>
      <c r="H41" s="54" t="n">
        <v>410</v>
      </c>
      <c r="I41" s="53" t="n">
        <v>49</v>
      </c>
      <c r="J41" s="55" t="n">
        <v>101</v>
      </c>
      <c r="K41" s="49" t="n">
        <v>2628</v>
      </c>
      <c r="L41" s="49" t="n">
        <v>159</v>
      </c>
      <c r="M41" s="62"/>
    </row>
    <row r="42" s="11" customFormat="true" ht="14.25" hidden="false" customHeight="false" outlineLevel="0" collapsed="false">
      <c r="A42" s="63" t="s">
        <v>50</v>
      </c>
      <c r="B42" s="49" t="n">
        <v>26</v>
      </c>
      <c r="C42" s="54" t="n">
        <v>4</v>
      </c>
      <c r="D42" s="55" t="n">
        <v>20</v>
      </c>
      <c r="E42" s="50"/>
      <c r="F42" s="51" t="n">
        <v>2</v>
      </c>
      <c r="G42" s="49" t="n">
        <v>619</v>
      </c>
      <c r="H42" s="54" t="n">
        <v>428</v>
      </c>
      <c r="I42" s="53" t="n">
        <v>54</v>
      </c>
      <c r="J42" s="55" t="n">
        <v>137</v>
      </c>
      <c r="K42" s="49" t="n">
        <v>2599</v>
      </c>
      <c r="L42" s="49" t="n">
        <v>161</v>
      </c>
      <c r="M42" s="62"/>
    </row>
    <row r="43" s="11" customFormat="true" ht="14.25" hidden="false" customHeight="false" outlineLevel="0" collapsed="false">
      <c r="A43" s="64" t="s">
        <v>51</v>
      </c>
      <c r="B43" s="56" t="n">
        <v>26</v>
      </c>
      <c r="C43" s="61" t="n">
        <v>2</v>
      </c>
      <c r="D43" s="65" t="n">
        <v>21</v>
      </c>
      <c r="E43" s="57" t="n">
        <v>1</v>
      </c>
      <c r="F43" s="58" t="n">
        <v>2</v>
      </c>
      <c r="G43" s="56" t="n">
        <v>619</v>
      </c>
      <c r="H43" s="61" t="n">
        <v>429</v>
      </c>
      <c r="I43" s="60" t="n">
        <v>83</v>
      </c>
      <c r="J43" s="65" t="n">
        <v>106</v>
      </c>
      <c r="K43" s="56" t="n">
        <v>2726</v>
      </c>
      <c r="L43" s="56" t="n">
        <v>155</v>
      </c>
      <c r="M43" s="62"/>
    </row>
    <row r="44" s="66" customFormat="true" ht="20" hidden="false" customHeight="true" outlineLevel="0" collapsed="false">
      <c r="A44" s="63" t="s">
        <v>52</v>
      </c>
      <c r="B44" s="49" t="n">
        <v>29</v>
      </c>
      <c r="C44" s="54" t="n">
        <v>1</v>
      </c>
      <c r="D44" s="55" t="n">
        <v>23</v>
      </c>
      <c r="E44" s="50" t="n">
        <v>2</v>
      </c>
      <c r="F44" s="51" t="n">
        <v>3</v>
      </c>
      <c r="G44" s="49" t="n">
        <v>694</v>
      </c>
      <c r="H44" s="54" t="n">
        <v>492</v>
      </c>
      <c r="I44" s="53" t="n">
        <v>95</v>
      </c>
      <c r="J44" s="55" t="n">
        <v>106</v>
      </c>
      <c r="K44" s="49" t="n">
        <v>2998</v>
      </c>
      <c r="L44" s="49" t="n">
        <v>172</v>
      </c>
    </row>
    <row r="45" s="66" customFormat="true" ht="20" hidden="false" customHeight="true" outlineLevel="0" collapsed="false">
      <c r="A45" s="67" t="s">
        <v>53</v>
      </c>
      <c r="B45" s="49" t="n">
        <v>29</v>
      </c>
      <c r="C45" s="54" t="n">
        <v>1</v>
      </c>
      <c r="D45" s="51" t="n">
        <v>22</v>
      </c>
      <c r="E45" s="54" t="n">
        <v>2</v>
      </c>
      <c r="F45" s="51" t="n">
        <v>4</v>
      </c>
      <c r="G45" s="49" t="n">
        <v>676</v>
      </c>
      <c r="H45" s="54" t="n">
        <v>478</v>
      </c>
      <c r="I45" s="50" t="n">
        <v>83</v>
      </c>
      <c r="J45" s="51" t="n">
        <v>115</v>
      </c>
      <c r="K45" s="49" t="n">
        <v>2920</v>
      </c>
      <c r="L45" s="49" t="n">
        <v>172</v>
      </c>
    </row>
    <row r="46" s="66" customFormat="true" ht="20" hidden="false" customHeight="true" outlineLevel="0" collapsed="false">
      <c r="A46" s="63" t="s">
        <v>24</v>
      </c>
      <c r="B46" s="49" t="n">
        <v>32</v>
      </c>
      <c r="C46" s="50" t="n">
        <v>1</v>
      </c>
      <c r="D46" s="51" t="n">
        <v>25</v>
      </c>
      <c r="E46" s="50" t="n">
        <v>2</v>
      </c>
      <c r="F46" s="51" t="n">
        <v>4</v>
      </c>
      <c r="G46" s="68" t="n">
        <v>712</v>
      </c>
      <c r="H46" s="54" t="n">
        <v>487</v>
      </c>
      <c r="I46" s="50" t="n">
        <v>76</v>
      </c>
      <c r="J46" s="51" t="n">
        <v>120</v>
      </c>
      <c r="K46" s="68" t="n">
        <v>2915</v>
      </c>
      <c r="L46" s="49" t="n">
        <v>178</v>
      </c>
    </row>
    <row r="47" s="66" customFormat="true" ht="20" hidden="false" customHeight="true" outlineLevel="0" collapsed="false">
      <c r="A47" s="63" t="s">
        <v>25</v>
      </c>
      <c r="B47" s="49" t="n">
        <v>33</v>
      </c>
      <c r="C47" s="50" t="n">
        <v>1</v>
      </c>
      <c r="D47" s="51" t="n">
        <v>26</v>
      </c>
      <c r="E47" s="50" t="n">
        <v>2</v>
      </c>
      <c r="F47" s="51" t="n">
        <v>4</v>
      </c>
      <c r="G47" s="68" t="n">
        <v>739</v>
      </c>
      <c r="H47" s="54" t="n">
        <v>526</v>
      </c>
      <c r="I47" s="50" t="n">
        <v>87</v>
      </c>
      <c r="J47" s="51" t="n">
        <v>126</v>
      </c>
      <c r="K47" s="68" t="n">
        <v>2797</v>
      </c>
      <c r="L47" s="49" t="n">
        <v>183</v>
      </c>
    </row>
    <row r="48" s="66" customFormat="true" ht="22.5" hidden="false" customHeight="true" outlineLevel="0" collapsed="false">
      <c r="A48" s="63" t="s">
        <v>26</v>
      </c>
      <c r="B48" s="51" t="n">
        <v>35</v>
      </c>
      <c r="C48" s="50" t="n">
        <v>1</v>
      </c>
      <c r="D48" s="51" t="n">
        <v>28</v>
      </c>
      <c r="E48" s="50" t="n">
        <v>2</v>
      </c>
      <c r="F48" s="51" t="n">
        <v>4</v>
      </c>
      <c r="G48" s="51" t="n">
        <v>726</v>
      </c>
      <c r="H48" s="54" t="n">
        <v>513</v>
      </c>
      <c r="I48" s="50" t="n">
        <v>100</v>
      </c>
      <c r="J48" s="51" t="n">
        <v>113</v>
      </c>
      <c r="K48" s="68" t="n">
        <v>2747</v>
      </c>
      <c r="L48" s="49" t="n">
        <v>187</v>
      </c>
    </row>
    <row r="49" s="66" customFormat="true" ht="22.5" hidden="false" customHeight="true" outlineLevel="0" collapsed="false">
      <c r="A49" s="64" t="s">
        <v>27</v>
      </c>
      <c r="B49" s="56" t="n">
        <v>35</v>
      </c>
      <c r="C49" s="60" t="n">
        <v>1</v>
      </c>
      <c r="D49" s="65" t="n">
        <v>28</v>
      </c>
      <c r="E49" s="60" t="n">
        <v>2</v>
      </c>
      <c r="F49" s="65" t="n">
        <v>4</v>
      </c>
      <c r="G49" s="60" t="n">
        <v>739</v>
      </c>
      <c r="H49" s="61" t="n">
        <v>524</v>
      </c>
      <c r="I49" s="60" t="n">
        <v>96</v>
      </c>
      <c r="J49" s="65" t="n">
        <v>119</v>
      </c>
      <c r="K49" s="60" t="n">
        <v>2864</v>
      </c>
      <c r="L49" s="56" t="n">
        <v>187</v>
      </c>
    </row>
    <row r="50" s="66" customFormat="true" ht="15" hidden="false" customHeight="true" outlineLevel="0" collapsed="false">
      <c r="A50" s="69" t="s">
        <v>54</v>
      </c>
      <c r="B50" s="70"/>
      <c r="C50" s="70"/>
      <c r="D50" s="70"/>
      <c r="E50" s="70"/>
      <c r="F50" s="70"/>
      <c r="G50" s="70"/>
      <c r="H50" s="70"/>
      <c r="I50" s="70"/>
      <c r="J50" s="70"/>
      <c r="K50" s="71"/>
      <c r="L50" s="71"/>
    </row>
    <row r="51" s="66" customFormat="true" ht="15" hidden="false" customHeight="true" outlineLevel="0" collapsed="false">
      <c r="A51" s="72" t="s">
        <v>55</v>
      </c>
      <c r="B51" s="72"/>
      <c r="C51" s="72"/>
      <c r="D51" s="72"/>
      <c r="E51" s="72"/>
      <c r="F51" s="72"/>
      <c r="G51" s="72"/>
      <c r="H51" s="72"/>
      <c r="I51" s="72"/>
      <c r="J51" s="72"/>
      <c r="K51" s="71"/>
      <c r="L51" s="71"/>
    </row>
    <row r="52" s="66" customFormat="true" ht="14.25" hidden="false" customHeight="false" outlineLevel="0" collapsed="false">
      <c r="A52" s="73" t="s">
        <v>56</v>
      </c>
      <c r="B52" s="73"/>
      <c r="C52" s="73"/>
      <c r="D52" s="73"/>
      <c r="E52" s="73"/>
      <c r="F52" s="73"/>
      <c r="G52" s="73"/>
      <c r="H52" s="73"/>
      <c r="I52" s="73"/>
      <c r="J52" s="73"/>
      <c r="K52" s="71"/>
      <c r="L52" s="71"/>
    </row>
    <row r="53" s="66" customFormat="true" ht="14.25" hidden="false" customHeight="false" outlineLevel="0" collapsed="false">
      <c r="A53" s="74" t="s">
        <v>57</v>
      </c>
      <c r="B53" s="74"/>
      <c r="C53" s="74"/>
      <c r="D53" s="74"/>
      <c r="E53" s="74"/>
      <c r="F53" s="74"/>
      <c r="G53" s="74"/>
      <c r="H53" s="74"/>
      <c r="I53" s="74"/>
      <c r="J53" s="74"/>
    </row>
    <row r="54" s="66" customFormat="true" ht="14.25" hidden="false" customHeight="false" outlineLevel="0" collapsed="false">
      <c r="A54" s="75" t="s">
        <v>58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7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7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7.2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</row>
  </sheetData>
  <mergeCells count="6">
    <mergeCell ref="B3:F3"/>
    <mergeCell ref="G3:J3"/>
    <mergeCell ref="K3:K4"/>
    <mergeCell ref="L3:L4"/>
    <mergeCell ref="A52:J52"/>
    <mergeCell ref="A55:J55"/>
  </mergeCells>
  <printOptions headings="false" gridLines="false" gridLinesSet="true" horizontalCentered="false" verticalCentered="false"/>
  <pageMargins left="0.865972222222222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57:06Z</dcterms:created>
  <dc:creator>神栖市役所</dc:creator>
  <dc:description/>
  <dc:language>en-US</dc:language>
  <cp:lastModifiedBy>箕輪　亜沙実</cp:lastModifiedBy>
  <cp:lastPrinted>2015-01-16T04:13:59Z</cp:lastPrinted>
  <dcterms:modified xsi:type="dcterms:W3CDTF">2025-03-07T02:49:04Z</dcterms:modified>
  <cp:revision>0</cp:revision>
  <dc:subject/>
  <dc:title/>
</cp:coreProperties>
</file>