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み搬入処理状況" sheetId="1" state="visible" r:id="rId2"/>
  </sheets>
  <definedNames>
    <definedName function="false" hidden="false" localSheetId="0" name="_xlnm.Print_Area" vbProcedure="false">ごみ搬入処理状況!$A$1:$M$79</definedName>
    <definedName function="false" hidden="false" localSheetId="0" name="_xlnm.Print_Titles" vbProcedure="false">ごみ搬入処理状況!$1:$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4">
  <si>
    <t xml:space="preserve">◆ごみ搬入処理状況</t>
  </si>
  <si>
    <t xml:space="preserve">年度</t>
  </si>
  <si>
    <t xml:space="preserve">地域</t>
  </si>
  <si>
    <t xml:space="preserve">可燃物（可燃ごみ）</t>
  </si>
  <si>
    <t xml:space="preserve">不燃物（不燃ごみ・有害ごみ・危険ごみ・粗大ごみ）</t>
  </si>
  <si>
    <t xml:space="preserve">１人当り</t>
  </si>
  <si>
    <t xml:space="preserve">１世帯当り</t>
  </si>
  <si>
    <t xml:space="preserve">１日当り</t>
  </si>
  <si>
    <t xml:space="preserve">総搬入量</t>
  </si>
  <si>
    <t xml:space="preserve">の排出量</t>
  </si>
  <si>
    <t xml:space="preserve">の処理量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"/>
      </rPr>
      <t xml:space="preserve">t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"/>
      </rPr>
      <t xml:space="preserve">Kg</t>
    </r>
    <r>
      <rPr>
        <sz val="12"/>
        <rFont val="Noto Sans"/>
        <family val="2"/>
      </rPr>
      <t xml:space="preserve">）</t>
    </r>
  </si>
  <si>
    <t xml:space="preserve">世帯数</t>
  </si>
  <si>
    <t xml:space="preserve">人口</t>
  </si>
  <si>
    <t xml:space="preserve">平成元年度</t>
  </si>
  <si>
    <t xml:space="preserve">旧神栖町</t>
  </si>
  <si>
    <t xml:space="preserve">旧波崎町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神栖地域</t>
  </si>
  <si>
    <t xml:space="preserve">波崎地域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令和元年度</t>
  </si>
  <si>
    <t xml:space="preserve">市内全域</t>
  </si>
  <si>
    <r>
      <rPr>
        <sz val="12"/>
        <rFont val="Noto Sans"/>
        <family val="2"/>
      </rPr>
      <t xml:space="preserve">各年度</t>
    </r>
    <r>
      <rPr>
        <sz val="12"/>
        <rFont val="ＭＳ 明朝"/>
        <family val="1"/>
        <charset val="1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color rgb="FFFF0000"/>
        <rFont val="Noto Sans"/>
        <family val="2"/>
      </rPr>
      <t xml:space="preserve">令和</t>
    </r>
    <r>
      <rPr>
        <sz val="12"/>
        <color rgb="FFFF0000"/>
        <rFont val="ＭＳ 明朝"/>
        <family val="1"/>
        <charset val="1"/>
      </rPr>
      <t xml:space="preserve">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明朝"/>
        <family val="1"/>
        <charset val="1"/>
      </rPr>
      <t xml:space="preserve">10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ＭＳ 明朝"/>
        <family val="1"/>
        <charset val="1"/>
      </rPr>
      <t xml:space="preserve">1</t>
    </r>
    <r>
      <rPr>
        <sz val="12"/>
        <color rgb="FFFF0000"/>
        <rFont val="Noto Sans"/>
        <family val="2"/>
      </rPr>
      <t xml:space="preserve">日より、鹿島共同可燃ごみクリーンセンターが段階的にごみの受入を開始したことに伴い、一部のごみ区分について地域を問わず鹿島共同可燃ごみクリーンセンターへ搬入されることとなったため、令和</t>
    </r>
    <r>
      <rPr>
        <sz val="12"/>
        <color rgb="FFFF0000"/>
        <rFont val="ＭＳ 明朝"/>
        <family val="1"/>
        <charset val="1"/>
      </rPr>
      <t xml:space="preserve">5</t>
    </r>
    <r>
      <rPr>
        <sz val="12"/>
        <color rgb="FFFF0000"/>
        <rFont val="Noto Sans"/>
        <family val="2"/>
      </rPr>
      <t xml:space="preserve">年度統計から市内全域のごみ量を記載</t>
    </r>
  </si>
  <si>
    <r>
      <rPr>
        <sz val="12"/>
        <rFont val="Noto Sans"/>
        <family val="2"/>
      </rPr>
      <t xml:space="preserve">資料：廃棄物対策課 </t>
    </r>
    <r>
      <rPr>
        <sz val="12"/>
        <rFont val="ＭＳ 明朝"/>
        <family val="1"/>
        <charset val="1"/>
      </rPr>
      <t xml:space="preserve">0299-90-114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@"/>
  </numFmts>
  <fonts count="34">
    <font>
      <sz val="14"/>
      <name val="Termin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808000"/>
      <name val="ＭＳ Ｐゴシック"/>
      <family val="0"/>
      <charset val="1"/>
    </font>
    <font>
      <b val="true"/>
      <sz val="18"/>
      <color rgb="FF3333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424242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333399"/>
      <name val="ＭＳ Ｐゴシック"/>
      <family val="0"/>
      <charset val="1"/>
    </font>
    <font>
      <b val="true"/>
      <sz val="13"/>
      <color rgb="FF333399"/>
      <name val="ＭＳ Ｐゴシック"/>
      <family val="0"/>
      <charset val="1"/>
    </font>
    <font>
      <b val="true"/>
      <sz val="11"/>
      <color rgb="FF333399"/>
      <name val="ＭＳ Ｐゴシック"/>
      <family val="0"/>
      <charset val="1"/>
    </font>
    <font>
      <b val="true"/>
      <sz val="11"/>
      <color rgb="FFFF00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4"/>
      <name val="ＭＳ ゴシック"/>
      <family val="3"/>
      <charset val="1"/>
    </font>
    <font>
      <sz val="14"/>
      <name val="Noto Sans"/>
      <family val="2"/>
    </font>
    <font>
      <sz val="24"/>
      <name val="ＭＳ 明朝"/>
      <family val="0"/>
      <charset val="1"/>
    </font>
    <font>
      <sz val="14"/>
      <name val="ＭＳ 明朝"/>
      <family val="1"/>
      <charset val="1"/>
    </font>
    <font>
      <sz val="16"/>
      <name val="ＭＳ 明朝"/>
      <family val="0"/>
      <charset val="1"/>
    </font>
    <font>
      <sz val="14"/>
      <color rgb="FFC0C0C0"/>
      <name val="ＭＳ 明朝"/>
      <family val="0"/>
      <charset val="1"/>
    </font>
    <font>
      <sz val="12"/>
      <name val="Noto Sans"/>
      <family val="2"/>
    </font>
    <font>
      <b val="true"/>
      <sz val="12"/>
      <name val="ＭＳ ゴシック"/>
      <family val="3"/>
      <charset val="1"/>
    </font>
    <font>
      <sz val="12"/>
      <name val="ＭＳ 明朝"/>
      <family val="1"/>
      <charset val="1"/>
    </font>
    <font>
      <sz val="12"/>
      <name val="ＭＳ ゴシック"/>
      <family val="3"/>
      <charset val="1"/>
    </font>
    <font>
      <sz val="12"/>
      <color rgb="FFFF0000"/>
      <name val="ＭＳ ゴシック"/>
      <family val="0"/>
      <charset val="1"/>
    </font>
    <font>
      <b val="true"/>
      <sz val="12"/>
      <color rgb="FFFF0000"/>
      <name val="ＭＳ ゴシック"/>
      <family val="0"/>
      <charset val="1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false" showRowColHeaders="true" showZeros="true" rightToLeft="false" tabSelected="true" showOutlineSymbols="true" defaultGridColor="true" view="normal" topLeftCell="A65" colorId="64" zoomScale="100" zoomScaleNormal="100" zoomScalePageLayoutView="70" workbookViewId="0">
      <selection pane="topLeft" activeCell="A76" activeCellId="0" sqref="A76"/>
    </sheetView>
  </sheetViews>
  <sheetFormatPr defaultColWidth="12.87109375" defaultRowHeight="17.25" zeroHeight="false" outlineLevelRow="0" outlineLevelCol="0"/>
  <cols>
    <col collapsed="false" customWidth="true" hidden="false" outlineLevel="0" max="2" min="1" style="1" width="12.62"/>
    <col collapsed="false" customWidth="true" hidden="false" outlineLevel="0" max="5" min="3" style="2" width="12.62"/>
    <col collapsed="false" customWidth="true" hidden="false" outlineLevel="0" max="6" min="6" style="3" width="12.62"/>
    <col collapsed="false" customWidth="true" hidden="false" outlineLevel="0" max="9" min="7" style="2" width="12.62"/>
    <col collapsed="false" customWidth="true" hidden="false" outlineLevel="0" max="10" min="10" style="3" width="12.62"/>
    <col collapsed="false" customWidth="true" hidden="false" outlineLevel="0" max="11" min="11" style="1" width="10.99"/>
    <col collapsed="false" customWidth="false" hidden="false" outlineLevel="0" max="13" min="12" style="2" width="12.87"/>
    <col collapsed="false" customWidth="true" hidden="false" outlineLevel="0" max="14" min="14" style="1" width="2.87"/>
    <col collapsed="false" customWidth="false" hidden="false" outlineLevel="0" max="257" min="15" style="1" width="12.87"/>
  </cols>
  <sheetData>
    <row r="1" customFormat="false" ht="28.5" hidden="false" customHeight="false" outlineLevel="0" collapsed="false">
      <c r="A1" s="4" t="s">
        <v>0</v>
      </c>
      <c r="B1" s="5"/>
      <c r="C1" s="6"/>
      <c r="D1" s="6"/>
      <c r="E1" s="6"/>
      <c r="F1" s="7"/>
      <c r="G1" s="6"/>
      <c r="H1" s="6"/>
      <c r="I1" s="6"/>
      <c r="J1" s="7"/>
    </row>
    <row r="2" customFormat="false" ht="18.75" hidden="false" customHeight="false" outlineLevel="0" collapsed="false">
      <c r="A2" s="8"/>
      <c r="B2" s="8"/>
      <c r="C2" s="6"/>
      <c r="D2" s="6"/>
      <c r="E2" s="6"/>
      <c r="F2" s="7"/>
      <c r="G2" s="6"/>
      <c r="H2" s="6"/>
      <c r="I2" s="6"/>
      <c r="J2" s="7"/>
    </row>
    <row r="3" customFormat="false" ht="17.25" hidden="false" customHeight="false" outlineLevel="0" collapsed="false">
      <c r="A3" s="4"/>
      <c r="B3" s="4"/>
      <c r="C3" s="6"/>
      <c r="D3" s="6"/>
      <c r="E3" s="6"/>
      <c r="F3" s="7"/>
      <c r="G3" s="9"/>
      <c r="H3" s="6"/>
      <c r="I3" s="6"/>
      <c r="J3" s="7"/>
    </row>
    <row r="4" s="11" customFormat="true" ht="20" hidden="false" customHeight="true" outlineLevel="0" collapsed="false">
      <c r="A4" s="10" t="s">
        <v>1</v>
      </c>
      <c r="B4" s="10" t="s">
        <v>2</v>
      </c>
      <c r="C4" s="10" t="s">
        <v>3</v>
      </c>
      <c r="D4" s="10"/>
      <c r="E4" s="10"/>
      <c r="F4" s="10"/>
      <c r="G4" s="10" t="s">
        <v>4</v>
      </c>
      <c r="H4" s="10"/>
      <c r="I4" s="10"/>
      <c r="J4" s="10"/>
      <c r="L4" s="12"/>
      <c r="M4" s="12"/>
    </row>
    <row r="5" s="11" customFormat="true" ht="20" hidden="false" customHeight="true" outlineLevel="0" collapsed="false">
      <c r="A5" s="10"/>
      <c r="B5" s="10"/>
      <c r="C5" s="13"/>
      <c r="D5" s="14" t="s">
        <v>5</v>
      </c>
      <c r="E5" s="14" t="s">
        <v>6</v>
      </c>
      <c r="F5" s="15" t="s">
        <v>7</v>
      </c>
      <c r="G5" s="16"/>
      <c r="H5" s="14" t="s">
        <v>5</v>
      </c>
      <c r="I5" s="14" t="s">
        <v>6</v>
      </c>
      <c r="J5" s="15" t="s">
        <v>7</v>
      </c>
      <c r="L5" s="12"/>
      <c r="M5" s="12"/>
    </row>
    <row r="6" s="11" customFormat="true" ht="20" hidden="false" customHeight="true" outlineLevel="0" collapsed="false">
      <c r="A6" s="10"/>
      <c r="B6" s="10"/>
      <c r="C6" s="17" t="s">
        <v>8</v>
      </c>
      <c r="D6" s="18" t="s">
        <v>9</v>
      </c>
      <c r="E6" s="18" t="s">
        <v>9</v>
      </c>
      <c r="F6" s="19" t="s">
        <v>10</v>
      </c>
      <c r="G6" s="20" t="s">
        <v>8</v>
      </c>
      <c r="H6" s="18" t="s">
        <v>9</v>
      </c>
      <c r="I6" s="18" t="s">
        <v>9</v>
      </c>
      <c r="J6" s="19" t="s">
        <v>10</v>
      </c>
      <c r="L6" s="12"/>
      <c r="M6" s="12"/>
    </row>
    <row r="7" s="11" customFormat="true" ht="20" hidden="false" customHeight="true" outlineLevel="0" collapsed="false">
      <c r="A7" s="10"/>
      <c r="B7" s="10"/>
      <c r="C7" s="21" t="s">
        <v>11</v>
      </c>
      <c r="D7" s="22" t="s">
        <v>12</v>
      </c>
      <c r="E7" s="22" t="s">
        <v>12</v>
      </c>
      <c r="F7" s="23" t="s">
        <v>11</v>
      </c>
      <c r="G7" s="21" t="s">
        <v>11</v>
      </c>
      <c r="H7" s="22" t="s">
        <v>12</v>
      </c>
      <c r="I7" s="22" t="s">
        <v>12</v>
      </c>
      <c r="J7" s="23" t="s">
        <v>11</v>
      </c>
      <c r="L7" s="24" t="s">
        <v>13</v>
      </c>
      <c r="M7" s="25" t="s">
        <v>14</v>
      </c>
    </row>
    <row r="8" s="11" customFormat="true" ht="20" hidden="false" customHeight="true" outlineLevel="0" collapsed="false">
      <c r="A8" s="26" t="s">
        <v>15</v>
      </c>
      <c r="B8" s="27" t="s">
        <v>16</v>
      </c>
      <c r="C8" s="28" t="n">
        <v>16027</v>
      </c>
      <c r="D8" s="29" t="n">
        <v>402</v>
      </c>
      <c r="E8" s="29" t="n">
        <v>1311</v>
      </c>
      <c r="F8" s="30" t="n">
        <f aca="false">C8/365</f>
        <v>43.9095890410959</v>
      </c>
      <c r="G8" s="28" t="n">
        <v>3727</v>
      </c>
      <c r="H8" s="29" t="n">
        <v>93</v>
      </c>
      <c r="I8" s="29" t="n">
        <v>305</v>
      </c>
      <c r="J8" s="30" t="n">
        <f aca="false">G8/365</f>
        <v>10.2109589041096</v>
      </c>
      <c r="L8" s="31" t="n">
        <v>12221</v>
      </c>
      <c r="M8" s="31" t="n">
        <v>39866</v>
      </c>
    </row>
    <row r="9" s="11" customFormat="true" ht="20" hidden="false" customHeight="true" outlineLevel="0" collapsed="false">
      <c r="A9" s="26"/>
      <c r="B9" s="32" t="s">
        <v>17</v>
      </c>
      <c r="C9" s="33" t="n">
        <v>10422</v>
      </c>
      <c r="D9" s="34" t="n">
        <f aca="false">C9*1000/42844</f>
        <v>243.254598076744</v>
      </c>
      <c r="E9" s="34" t="n">
        <f aca="false">C9*1000/14215</f>
        <v>733.169187478016</v>
      </c>
      <c r="F9" s="35" t="n">
        <f aca="false">C9/365</f>
        <v>28.5534246575342</v>
      </c>
      <c r="G9" s="33" t="n">
        <v>2406</v>
      </c>
      <c r="H9" s="36" t="n">
        <f aca="false">G9*1000/42844</f>
        <v>56.1572215479414</v>
      </c>
      <c r="I9" s="36" t="n">
        <f aca="false">G9*1000/14215</f>
        <v>169.257826239887</v>
      </c>
      <c r="J9" s="37" t="n">
        <f aca="false">G9/365</f>
        <v>6.59178082191781</v>
      </c>
      <c r="L9" s="38" t="n">
        <v>10495</v>
      </c>
      <c r="M9" s="38" t="n">
        <v>37341</v>
      </c>
    </row>
    <row r="10" s="44" customFormat="true" ht="20" hidden="false" customHeight="true" outlineLevel="0" collapsed="false">
      <c r="A10" s="39" t="s">
        <v>18</v>
      </c>
      <c r="B10" s="40" t="s">
        <v>16</v>
      </c>
      <c r="C10" s="41" t="n">
        <v>16486</v>
      </c>
      <c r="D10" s="42" t="n">
        <v>407</v>
      </c>
      <c r="E10" s="42" t="n">
        <v>1307</v>
      </c>
      <c r="F10" s="43" t="n">
        <f aca="false">C10/365</f>
        <v>45.1671232876712</v>
      </c>
      <c r="G10" s="41" t="n">
        <v>3364</v>
      </c>
      <c r="H10" s="42" t="n">
        <v>83</v>
      </c>
      <c r="I10" s="42" t="n">
        <v>267</v>
      </c>
      <c r="J10" s="43" t="n">
        <f aca="false">G10/365</f>
        <v>9.21643835616438</v>
      </c>
      <c r="L10" s="31" t="n">
        <v>12617</v>
      </c>
      <c r="M10" s="31" t="n">
        <v>40513</v>
      </c>
    </row>
    <row r="11" s="44" customFormat="true" ht="20" hidden="false" customHeight="true" outlineLevel="0" collapsed="false">
      <c r="A11" s="39"/>
      <c r="B11" s="40" t="s">
        <v>17</v>
      </c>
      <c r="C11" s="45" t="n">
        <v>11426</v>
      </c>
      <c r="D11" s="46" t="n">
        <f aca="false">C11*1000/42844</f>
        <v>266.688451125012</v>
      </c>
      <c r="E11" s="46" t="n">
        <f aca="false">C11*1000/14215</f>
        <v>803.798804080197</v>
      </c>
      <c r="F11" s="47" t="n">
        <f aca="false">C11/365</f>
        <v>31.3041095890411</v>
      </c>
      <c r="G11" s="45" t="n">
        <v>1748</v>
      </c>
      <c r="H11" s="42" t="n">
        <f aca="false">G11*1000/42844</f>
        <v>40.7991784147138</v>
      </c>
      <c r="I11" s="42" t="n">
        <f aca="false">G11*1000/14215</f>
        <v>122.96869504045</v>
      </c>
      <c r="J11" s="43" t="n">
        <f aca="false">G11/365</f>
        <v>4.78904109589041</v>
      </c>
      <c r="L11" s="38" t="n">
        <v>10789</v>
      </c>
      <c r="M11" s="38" t="n">
        <v>37714</v>
      </c>
    </row>
    <row r="12" s="11" customFormat="true" ht="20" hidden="false" customHeight="true" outlineLevel="0" collapsed="false">
      <c r="A12" s="48" t="s">
        <v>19</v>
      </c>
      <c r="B12" s="27" t="s">
        <v>16</v>
      </c>
      <c r="C12" s="28" t="n">
        <v>17369</v>
      </c>
      <c r="D12" s="29" t="n">
        <v>419</v>
      </c>
      <c r="E12" s="29" t="n">
        <v>1317</v>
      </c>
      <c r="F12" s="30" t="n">
        <f aca="false">C12/365</f>
        <v>47.586301369863</v>
      </c>
      <c r="G12" s="28" t="n">
        <v>3800</v>
      </c>
      <c r="H12" s="29" t="n">
        <v>92</v>
      </c>
      <c r="I12" s="29" t="n">
        <v>288</v>
      </c>
      <c r="J12" s="30" t="n">
        <f aca="false">G12/365</f>
        <v>10.4109589041096</v>
      </c>
      <c r="K12" s="44"/>
      <c r="L12" s="31" t="n">
        <v>13132</v>
      </c>
      <c r="M12" s="31" t="n">
        <v>41267</v>
      </c>
    </row>
    <row r="13" s="11" customFormat="true" ht="20" hidden="false" customHeight="true" outlineLevel="0" collapsed="false">
      <c r="A13" s="48"/>
      <c r="B13" s="32" t="s">
        <v>17</v>
      </c>
      <c r="C13" s="33" t="n">
        <v>13495</v>
      </c>
      <c r="D13" s="34" t="n">
        <f aca="false">C13*1000/42844</f>
        <v>314.979927177668</v>
      </c>
      <c r="E13" s="34" t="n">
        <f aca="false">C13*1000/14215</f>
        <v>949.349278930707</v>
      </c>
      <c r="F13" s="35" t="n">
        <f aca="false">C13/365</f>
        <v>36.972602739726</v>
      </c>
      <c r="G13" s="33" t="n">
        <v>3541</v>
      </c>
      <c r="H13" s="36" t="n">
        <f aca="false">G13*1000/42844</f>
        <v>82.6486789282047</v>
      </c>
      <c r="I13" s="36" t="n">
        <f aca="false">G13*1000/14215</f>
        <v>249.103060147731</v>
      </c>
      <c r="J13" s="37" t="n">
        <f aca="false">G13/365</f>
        <v>9.7013698630137</v>
      </c>
      <c r="L13" s="38" t="n">
        <v>11036</v>
      </c>
      <c r="M13" s="38" t="n">
        <v>38055</v>
      </c>
    </row>
    <row r="14" s="11" customFormat="true" ht="20" hidden="false" customHeight="true" outlineLevel="0" collapsed="false">
      <c r="A14" s="39" t="s">
        <v>20</v>
      </c>
      <c r="B14" s="40" t="s">
        <v>16</v>
      </c>
      <c r="C14" s="41" t="n">
        <v>16953</v>
      </c>
      <c r="D14" s="42" t="n">
        <v>402</v>
      </c>
      <c r="E14" s="42" t="n">
        <v>1242</v>
      </c>
      <c r="F14" s="43" t="n">
        <f aca="false">C14/365</f>
        <v>46.4465753424658</v>
      </c>
      <c r="G14" s="41" t="n">
        <v>3623</v>
      </c>
      <c r="H14" s="42" t="n">
        <v>86</v>
      </c>
      <c r="I14" s="42" t="n">
        <v>265</v>
      </c>
      <c r="J14" s="43" t="n">
        <f aca="false">G14/365</f>
        <v>9.92602739726027</v>
      </c>
      <c r="L14" s="31" t="n">
        <v>13647</v>
      </c>
      <c r="M14" s="31" t="n">
        <v>42137</v>
      </c>
    </row>
    <row r="15" s="11" customFormat="true" ht="20" hidden="false" customHeight="true" outlineLevel="0" collapsed="false">
      <c r="A15" s="39"/>
      <c r="B15" s="40" t="s">
        <v>17</v>
      </c>
      <c r="C15" s="45" t="n">
        <v>13188</v>
      </c>
      <c r="D15" s="46" t="n">
        <f aca="false">C15*1000/42844</f>
        <v>307.814396414901</v>
      </c>
      <c r="E15" s="46" t="n">
        <f aca="false">C15*1000/14215</f>
        <v>927.75237425255</v>
      </c>
      <c r="F15" s="47" t="n">
        <f aca="false">C15/365</f>
        <v>36.1315068493151</v>
      </c>
      <c r="G15" s="45" t="n">
        <v>2142</v>
      </c>
      <c r="H15" s="42" t="n">
        <f aca="false">G15*1000/42844</f>
        <v>49.9953319017832</v>
      </c>
      <c r="I15" s="42" t="n">
        <f aca="false">G15*1000/14215</f>
        <v>150.685895181147</v>
      </c>
      <c r="J15" s="43" t="n">
        <f aca="false">G15/365</f>
        <v>5.86849315068493</v>
      </c>
      <c r="K15" s="44"/>
      <c r="L15" s="38" t="n">
        <v>11250</v>
      </c>
      <c r="M15" s="38" t="n">
        <v>38179</v>
      </c>
    </row>
    <row r="16" s="11" customFormat="true" ht="20" hidden="false" customHeight="true" outlineLevel="0" collapsed="false">
      <c r="A16" s="48" t="s">
        <v>21</v>
      </c>
      <c r="B16" s="27" t="s">
        <v>16</v>
      </c>
      <c r="C16" s="28" t="n">
        <v>17057</v>
      </c>
      <c r="D16" s="29" t="n">
        <f aca="false">C16*1000/42844</f>
        <v>398.118756418635</v>
      </c>
      <c r="E16" s="29" t="n">
        <f aca="false">C16*1000/14215</f>
        <v>1199.92965177629</v>
      </c>
      <c r="F16" s="30" t="n">
        <f aca="false">C16/365</f>
        <v>46.7315068493151</v>
      </c>
      <c r="G16" s="28" t="n">
        <v>3934</v>
      </c>
      <c r="H16" s="29" t="n">
        <f aca="false">G16*1000/42844</f>
        <v>91.8214919241901</v>
      </c>
      <c r="I16" s="29" t="n">
        <f aca="false">G16*1000/14215</f>
        <v>276.74991206472</v>
      </c>
      <c r="J16" s="30" t="n">
        <f aca="false">G16/365</f>
        <v>10.7780821917808</v>
      </c>
      <c r="K16" s="44"/>
      <c r="L16" s="31" t="n">
        <v>14215</v>
      </c>
      <c r="M16" s="31" t="n">
        <v>42844</v>
      </c>
    </row>
    <row r="17" s="11" customFormat="true" ht="20" hidden="false" customHeight="true" outlineLevel="0" collapsed="false">
      <c r="A17" s="48"/>
      <c r="B17" s="32" t="s">
        <v>17</v>
      </c>
      <c r="C17" s="33" t="n">
        <v>12901</v>
      </c>
      <c r="D17" s="34" t="n">
        <f aca="false">C17*1000/42844</f>
        <v>301.115675473812</v>
      </c>
      <c r="E17" s="34" t="n">
        <f aca="false">C17*1000/14215</f>
        <v>907.56243404854</v>
      </c>
      <c r="F17" s="35" t="n">
        <f aca="false">C17/365</f>
        <v>35.3452054794521</v>
      </c>
      <c r="G17" s="33" t="n">
        <v>2054</v>
      </c>
      <c r="H17" s="36" t="n">
        <f aca="false">G17*1000/42844</f>
        <v>47.9413686863972</v>
      </c>
      <c r="I17" s="36" t="n">
        <f aca="false">G17*1000/14215</f>
        <v>144.4952514949</v>
      </c>
      <c r="J17" s="37" t="n">
        <f aca="false">G17/365</f>
        <v>5.62739726027397</v>
      </c>
      <c r="L17" s="38" t="n">
        <v>11460</v>
      </c>
      <c r="M17" s="38" t="n">
        <v>38373</v>
      </c>
    </row>
    <row r="18" s="11" customFormat="true" ht="20" hidden="false" customHeight="true" outlineLevel="0" collapsed="false">
      <c r="A18" s="39" t="s">
        <v>22</v>
      </c>
      <c r="B18" s="40" t="s">
        <v>16</v>
      </c>
      <c r="C18" s="41" t="n">
        <v>18334</v>
      </c>
      <c r="D18" s="42" t="n">
        <f aca="false">C18*1000/43523</f>
        <v>421.24853525722</v>
      </c>
      <c r="E18" s="42" t="n">
        <f aca="false">C18*1000/14568</f>
        <v>1258.51180669962</v>
      </c>
      <c r="F18" s="43" t="n">
        <f aca="false">C18/365</f>
        <v>50.2301369863014</v>
      </c>
      <c r="G18" s="41" t="n">
        <v>4196.14</v>
      </c>
      <c r="H18" s="42" t="n">
        <f aca="false">G18*1000/43523</f>
        <v>96.4120120396112</v>
      </c>
      <c r="I18" s="42" t="n">
        <f aca="false">G18*1000/14568</f>
        <v>288.038165842943</v>
      </c>
      <c r="J18" s="43" t="n">
        <f aca="false">G18/365</f>
        <v>11.4962739726027</v>
      </c>
      <c r="L18" s="31" t="n">
        <v>14568</v>
      </c>
      <c r="M18" s="31" t="n">
        <v>43523</v>
      </c>
    </row>
    <row r="19" s="11" customFormat="true" ht="20" hidden="false" customHeight="true" outlineLevel="0" collapsed="false">
      <c r="A19" s="39"/>
      <c r="B19" s="40" t="s">
        <v>17</v>
      </c>
      <c r="C19" s="45" t="n">
        <v>13556</v>
      </c>
      <c r="D19" s="46" t="n">
        <f aca="false">C19*1000/43523</f>
        <v>311.467499942559</v>
      </c>
      <c r="E19" s="46" t="n">
        <f aca="false">C19*1000/14215</f>
        <v>953.640520576856</v>
      </c>
      <c r="F19" s="47" t="n">
        <f aca="false">C19/365</f>
        <v>37.1397260273973</v>
      </c>
      <c r="G19" s="45" t="n">
        <v>2231</v>
      </c>
      <c r="H19" s="42" t="n">
        <f aca="false">G19*1000/43523</f>
        <v>51.2602531994578</v>
      </c>
      <c r="I19" s="42" t="n">
        <f aca="false">G19*1000/14215</f>
        <v>156.946887091101</v>
      </c>
      <c r="J19" s="43" t="n">
        <f aca="false">G19/365</f>
        <v>6.11232876712329</v>
      </c>
      <c r="K19" s="44"/>
      <c r="L19" s="38" t="n">
        <v>11705</v>
      </c>
      <c r="M19" s="38" t="n">
        <v>38728</v>
      </c>
    </row>
    <row r="20" s="44" customFormat="true" ht="20" hidden="false" customHeight="true" outlineLevel="0" collapsed="false">
      <c r="A20" s="48" t="s">
        <v>23</v>
      </c>
      <c r="B20" s="27" t="s">
        <v>16</v>
      </c>
      <c r="C20" s="28" t="n">
        <v>19110</v>
      </c>
      <c r="D20" s="29" t="n">
        <v>430</v>
      </c>
      <c r="E20" s="29" t="n">
        <v>1264</v>
      </c>
      <c r="F20" s="30" t="n">
        <f aca="false">C20/365</f>
        <v>52.3561643835616</v>
      </c>
      <c r="G20" s="28" t="n">
        <v>4372</v>
      </c>
      <c r="H20" s="29" t="n">
        <v>98</v>
      </c>
      <c r="I20" s="29" t="n">
        <v>289</v>
      </c>
      <c r="J20" s="30" t="n">
        <f aca="false">G20/365</f>
        <v>11.9780821917808</v>
      </c>
      <c r="L20" s="31" t="n">
        <v>15113</v>
      </c>
      <c r="M20" s="31" t="n">
        <v>44452</v>
      </c>
    </row>
    <row r="21" s="44" customFormat="true" ht="20" hidden="false" customHeight="true" outlineLevel="0" collapsed="false">
      <c r="A21" s="48"/>
      <c r="B21" s="32" t="s">
        <v>17</v>
      </c>
      <c r="C21" s="33" t="n">
        <v>14514</v>
      </c>
      <c r="D21" s="34" t="n">
        <f aca="false">C21*1000/43523</f>
        <v>333.478850263079</v>
      </c>
      <c r="E21" s="34" t="n">
        <f aca="false">C21*1000/14215</f>
        <v>1021.0341188885</v>
      </c>
      <c r="F21" s="35" t="n">
        <f aca="false">C21/365</f>
        <v>39.7643835616438</v>
      </c>
      <c r="G21" s="33" t="n">
        <v>2204</v>
      </c>
      <c r="H21" s="36" t="n">
        <f aca="false">G21*1000/43523</f>
        <v>50.6398915515934</v>
      </c>
      <c r="I21" s="36" t="n">
        <f aca="false">G21*1000/14215</f>
        <v>155.047485051002</v>
      </c>
      <c r="J21" s="37" t="n">
        <f aca="false">G21/365</f>
        <v>6.03835616438356</v>
      </c>
      <c r="L21" s="38" t="n">
        <v>11854</v>
      </c>
      <c r="M21" s="38" t="n">
        <v>38888</v>
      </c>
    </row>
    <row r="22" s="11" customFormat="true" ht="20" hidden="false" customHeight="true" outlineLevel="0" collapsed="false">
      <c r="A22" s="39" t="s">
        <v>24</v>
      </c>
      <c r="B22" s="40" t="s">
        <v>16</v>
      </c>
      <c r="C22" s="41" t="n">
        <v>18808</v>
      </c>
      <c r="D22" s="42" t="n">
        <f aca="false">C22*1000/45075</f>
        <v>417.260122018858</v>
      </c>
      <c r="E22" s="42" t="n">
        <f aca="false">C22*1000/15540</f>
        <v>1210.29601029601</v>
      </c>
      <c r="F22" s="43" t="n">
        <f aca="false">C22/365</f>
        <v>51.5287671232877</v>
      </c>
      <c r="G22" s="41" t="n">
        <v>4260</v>
      </c>
      <c r="H22" s="42" t="n">
        <f aca="false">G22*1000/45075</f>
        <v>94.5091514143095</v>
      </c>
      <c r="I22" s="42" t="n">
        <f aca="false">G22*1000/15540</f>
        <v>274.131274131274</v>
      </c>
      <c r="J22" s="43" t="n">
        <f aca="false">G22/365</f>
        <v>11.6712328767123</v>
      </c>
      <c r="K22" s="44"/>
      <c r="L22" s="31" t="n">
        <v>15540</v>
      </c>
      <c r="M22" s="31" t="n">
        <v>45075</v>
      </c>
    </row>
    <row r="23" s="11" customFormat="true" ht="20" hidden="false" customHeight="true" outlineLevel="0" collapsed="false">
      <c r="A23" s="39"/>
      <c r="B23" s="40" t="s">
        <v>17</v>
      </c>
      <c r="C23" s="45" t="n">
        <v>14897</v>
      </c>
      <c r="D23" s="46" t="n">
        <f aca="false">C23*1000/45075</f>
        <v>330.493621741542</v>
      </c>
      <c r="E23" s="46" t="n">
        <f aca="false">C23*1000/14215</f>
        <v>1047.97748856841</v>
      </c>
      <c r="F23" s="47" t="n">
        <f aca="false">C23/365</f>
        <v>40.813698630137</v>
      </c>
      <c r="G23" s="45" t="n">
        <v>1958</v>
      </c>
      <c r="H23" s="42" t="n">
        <f aca="false">G23*1000/45075</f>
        <v>43.438713255685</v>
      </c>
      <c r="I23" s="42" t="n">
        <f aca="false">G23*1000/14215</f>
        <v>137.741822018994</v>
      </c>
      <c r="J23" s="43" t="n">
        <f aca="false">G23/365</f>
        <v>5.36438356164384</v>
      </c>
      <c r="L23" s="38" t="n">
        <v>11968</v>
      </c>
      <c r="M23" s="38" t="n">
        <v>38898</v>
      </c>
    </row>
    <row r="24" s="11" customFormat="true" ht="20" hidden="false" customHeight="true" outlineLevel="0" collapsed="false">
      <c r="A24" s="48" t="s">
        <v>25</v>
      </c>
      <c r="B24" s="27" t="s">
        <v>16</v>
      </c>
      <c r="C24" s="28" t="n">
        <v>19334</v>
      </c>
      <c r="D24" s="49" t="n">
        <f aca="false">C24*1000/45614</f>
        <v>423.861095277766</v>
      </c>
      <c r="E24" s="49" t="n">
        <f aca="false">C24*1000/15819</f>
        <v>1222.2011505152</v>
      </c>
      <c r="F24" s="30" t="n">
        <f aca="false">C24/365</f>
        <v>52.9698630136986</v>
      </c>
      <c r="G24" s="28" t="n">
        <v>4201</v>
      </c>
      <c r="H24" s="49" t="n">
        <f aca="false">G24*1000/45614</f>
        <v>92.0989169991669</v>
      </c>
      <c r="I24" s="49" t="n">
        <f aca="false">G24*1000/15819</f>
        <v>265.566723560276</v>
      </c>
      <c r="J24" s="30" t="n">
        <f aca="false">G24/365</f>
        <v>11.5095890410959</v>
      </c>
      <c r="L24" s="31" t="n">
        <v>15819</v>
      </c>
      <c r="M24" s="31" t="n">
        <v>45614</v>
      </c>
    </row>
    <row r="25" s="11" customFormat="true" ht="20" hidden="false" customHeight="true" outlineLevel="0" collapsed="false">
      <c r="A25" s="48"/>
      <c r="B25" s="32" t="s">
        <v>17</v>
      </c>
      <c r="C25" s="33" t="n">
        <v>15532</v>
      </c>
      <c r="D25" s="34" t="n">
        <f aca="false">C25*1000/45614</f>
        <v>340.50949269961</v>
      </c>
      <c r="E25" s="34" t="n">
        <f aca="false">C25*1000/14215</f>
        <v>1092.64861062258</v>
      </c>
      <c r="F25" s="35" t="n">
        <f aca="false">C25/365</f>
        <v>42.5534246575342</v>
      </c>
      <c r="G25" s="33" t="n">
        <v>1920</v>
      </c>
      <c r="H25" s="34" t="n">
        <f aca="false">G25*1000/45614</f>
        <v>42.0923400710308</v>
      </c>
      <c r="I25" s="36" t="n">
        <f aca="false">G25*1000/14215</f>
        <v>135.068589518115</v>
      </c>
      <c r="J25" s="37" t="n">
        <f aca="false">G25/365</f>
        <v>5.26027397260274</v>
      </c>
      <c r="K25" s="44"/>
      <c r="L25" s="38" t="n">
        <v>12167</v>
      </c>
      <c r="M25" s="38" t="n">
        <v>39056</v>
      </c>
    </row>
    <row r="26" s="11" customFormat="true" ht="20" hidden="false" customHeight="true" outlineLevel="0" collapsed="false">
      <c r="A26" s="39" t="s">
        <v>26</v>
      </c>
      <c r="B26" s="27" t="s">
        <v>16</v>
      </c>
      <c r="C26" s="28" t="n">
        <v>21152</v>
      </c>
      <c r="D26" s="49" t="n">
        <f aca="false">C26*1000/46180</f>
        <v>458.033780857514</v>
      </c>
      <c r="E26" s="49" t="n">
        <f aca="false">C26*1000/16200</f>
        <v>1305.67901234568</v>
      </c>
      <c r="F26" s="30" t="n">
        <f aca="false">C26/365</f>
        <v>57.9506849315069</v>
      </c>
      <c r="G26" s="50" t="n">
        <v>4553</v>
      </c>
      <c r="H26" s="49" t="n">
        <f aca="false">G26*1000/46180</f>
        <v>98.5924642702469</v>
      </c>
      <c r="I26" s="49" t="n">
        <f aca="false">G26*1000/16200</f>
        <v>281.049382716049</v>
      </c>
      <c r="J26" s="30" t="n">
        <f aca="false">G26/365</f>
        <v>12.4739726027397</v>
      </c>
      <c r="L26" s="31" t="n">
        <v>16200</v>
      </c>
      <c r="M26" s="31" t="n">
        <v>46180</v>
      </c>
    </row>
    <row r="27" s="11" customFormat="true" ht="20" hidden="false" customHeight="true" outlineLevel="0" collapsed="false">
      <c r="A27" s="39"/>
      <c r="B27" s="32" t="s">
        <v>17</v>
      </c>
      <c r="C27" s="33" t="n">
        <v>16287</v>
      </c>
      <c r="D27" s="34" t="n">
        <f aca="false">C27*1000/46180</f>
        <v>352.685145084452</v>
      </c>
      <c r="E27" s="34" t="n">
        <f aca="false">C27*1000/16200</f>
        <v>1005.37037037037</v>
      </c>
      <c r="F27" s="35" t="n">
        <f aca="false">C27/365</f>
        <v>44.6219178082192</v>
      </c>
      <c r="G27" s="33" t="n">
        <v>1921</v>
      </c>
      <c r="H27" s="34" t="n">
        <f aca="false">G27*1000/46180</f>
        <v>41.5980944131659</v>
      </c>
      <c r="I27" s="36" t="n">
        <f aca="false">G27*1000/14215</f>
        <v>135.138937741822</v>
      </c>
      <c r="J27" s="37" t="n">
        <f aca="false">G27/365</f>
        <v>5.26301369863014</v>
      </c>
      <c r="K27" s="44"/>
      <c r="L27" s="38" t="n">
        <v>12373</v>
      </c>
      <c r="M27" s="38" t="n">
        <v>39206</v>
      </c>
    </row>
    <row r="28" s="44" customFormat="true" ht="20" hidden="false" customHeight="true" outlineLevel="0" collapsed="false">
      <c r="A28" s="48" t="s">
        <v>27</v>
      </c>
      <c r="B28" s="40" t="s">
        <v>16</v>
      </c>
      <c r="C28" s="41" t="n">
        <v>21412</v>
      </c>
      <c r="D28" s="46" t="n">
        <v>458</v>
      </c>
      <c r="E28" s="46" t="n">
        <v>1286</v>
      </c>
      <c r="F28" s="43" t="n">
        <f aca="false">C28/365</f>
        <v>58.6630136986301</v>
      </c>
      <c r="G28" s="41" t="n">
        <v>4455</v>
      </c>
      <c r="H28" s="46" t="n">
        <v>95</v>
      </c>
      <c r="I28" s="46" t="n">
        <v>267</v>
      </c>
      <c r="J28" s="43" t="n">
        <f aca="false">G28/365</f>
        <v>12.2054794520548</v>
      </c>
      <c r="L28" s="31" t="n">
        <v>16655</v>
      </c>
      <c r="M28" s="31" t="n">
        <v>46778</v>
      </c>
    </row>
    <row r="29" s="44" customFormat="true" ht="20" hidden="false" customHeight="true" outlineLevel="0" collapsed="false">
      <c r="A29" s="48"/>
      <c r="B29" s="40" t="s">
        <v>17</v>
      </c>
      <c r="C29" s="45" t="n">
        <v>16467</v>
      </c>
      <c r="D29" s="46" t="n">
        <f aca="false">C29*1000/46180</f>
        <v>356.582936336076</v>
      </c>
      <c r="E29" s="46" t="n">
        <f aca="false">C29*1000/16200</f>
        <v>1016.48148148148</v>
      </c>
      <c r="F29" s="47" t="n">
        <f aca="false">C29/365</f>
        <v>45.1150684931507</v>
      </c>
      <c r="G29" s="45" t="n">
        <v>1643</v>
      </c>
      <c r="H29" s="46" t="n">
        <f aca="false">G29*1000/46180</f>
        <v>35.5781723689909</v>
      </c>
      <c r="I29" s="42" t="n">
        <f aca="false">G29*1000/14215</f>
        <v>115.582131551178</v>
      </c>
      <c r="J29" s="43" t="n">
        <f aca="false">G29/365</f>
        <v>4.5013698630137</v>
      </c>
      <c r="L29" s="38" t="n">
        <v>12473</v>
      </c>
      <c r="M29" s="38" t="n">
        <v>39191</v>
      </c>
    </row>
    <row r="30" s="44" customFormat="true" ht="20" hidden="false" customHeight="true" outlineLevel="0" collapsed="false">
      <c r="A30" s="39" t="s">
        <v>28</v>
      </c>
      <c r="B30" s="27" t="s">
        <v>16</v>
      </c>
      <c r="C30" s="28" t="n">
        <v>15587</v>
      </c>
      <c r="D30" s="49" t="n">
        <f aca="false">C30*1000/47443</f>
        <v>328.541618363088</v>
      </c>
      <c r="E30" s="49" t="n">
        <f aca="false">C30*1000/17041</f>
        <v>914.676368757702</v>
      </c>
      <c r="F30" s="30" t="n">
        <f aca="false">C30/365</f>
        <v>42.7041095890411</v>
      </c>
      <c r="G30" s="28" t="n">
        <v>6021</v>
      </c>
      <c r="H30" s="49" t="n">
        <f aca="false">G30*1000/47443</f>
        <v>126.910186961196</v>
      </c>
      <c r="I30" s="49" t="n">
        <f aca="false">G30*1000/17041</f>
        <v>353.324335426325</v>
      </c>
      <c r="J30" s="30" t="n">
        <f aca="false">G30/365</f>
        <v>16.4958904109589</v>
      </c>
      <c r="L30" s="31" t="n">
        <v>17041</v>
      </c>
      <c r="M30" s="31" t="n">
        <v>47443</v>
      </c>
    </row>
    <row r="31" s="44" customFormat="true" ht="20" hidden="false" customHeight="true" outlineLevel="0" collapsed="false">
      <c r="A31" s="39"/>
      <c r="B31" s="32" t="s">
        <v>17</v>
      </c>
      <c r="C31" s="33" t="n">
        <v>11721</v>
      </c>
      <c r="D31" s="34" t="n">
        <f aca="false">C31*1000/47443</f>
        <v>247.054359968805</v>
      </c>
      <c r="E31" s="34" t="n">
        <f aca="false">C31*1000/16200</f>
        <v>723.518518518519</v>
      </c>
      <c r="F31" s="35" t="n">
        <f aca="false">C31/365</f>
        <v>32.1123287671233</v>
      </c>
      <c r="G31" s="33" t="n">
        <v>2555</v>
      </c>
      <c r="H31" s="34" t="n">
        <f aca="false">G31*1000/47443</f>
        <v>53.8540986025336</v>
      </c>
      <c r="I31" s="36" t="n">
        <f aca="false">G31*1000/14215</f>
        <v>179.739711572283</v>
      </c>
      <c r="J31" s="37" t="n">
        <f aca="false">G31/365</f>
        <v>7</v>
      </c>
      <c r="L31" s="38" t="n">
        <v>12526</v>
      </c>
      <c r="M31" s="38" t="n">
        <v>39129</v>
      </c>
    </row>
    <row r="32" s="44" customFormat="true" ht="20" hidden="false" customHeight="true" outlineLevel="0" collapsed="false">
      <c r="A32" s="48" t="s">
        <v>29</v>
      </c>
      <c r="B32" s="40" t="s">
        <v>16</v>
      </c>
      <c r="C32" s="41" t="n">
        <v>12902</v>
      </c>
      <c r="D32" s="46" t="n">
        <f aca="false">C32*1000/48257</f>
        <v>267.360175725801</v>
      </c>
      <c r="E32" s="46" t="n">
        <f aca="false">C32*1000/17622</f>
        <v>732.152990579957</v>
      </c>
      <c r="F32" s="43" t="n">
        <f aca="false">C32/365</f>
        <v>35.3479452054795</v>
      </c>
      <c r="G32" s="41" t="n">
        <v>6069</v>
      </c>
      <c r="H32" s="46" t="n">
        <f aca="false">G32*1000/48257</f>
        <v>125.764137845287</v>
      </c>
      <c r="I32" s="46" t="n">
        <f aca="false">G32*1000/17622</f>
        <v>344.399046646238</v>
      </c>
      <c r="J32" s="43" t="n">
        <f aca="false">G32/365</f>
        <v>16.627397260274</v>
      </c>
      <c r="L32" s="31" t="n">
        <v>17622</v>
      </c>
      <c r="M32" s="31" t="n">
        <v>48257</v>
      </c>
    </row>
    <row r="33" s="44" customFormat="true" ht="20" hidden="false" customHeight="true" outlineLevel="0" collapsed="false">
      <c r="A33" s="48"/>
      <c r="B33" s="40" t="s">
        <v>17</v>
      </c>
      <c r="C33" s="45" t="n">
        <v>8021</v>
      </c>
      <c r="D33" s="46" t="n">
        <f aca="false">C33*1000/48257</f>
        <v>166.214227987649</v>
      </c>
      <c r="E33" s="46" t="n">
        <f aca="false">C33*1000/16200</f>
        <v>495.123456790123</v>
      </c>
      <c r="F33" s="47" t="n">
        <f aca="false">C33/365</f>
        <v>21.9753424657534</v>
      </c>
      <c r="G33" s="45" t="n">
        <v>2966</v>
      </c>
      <c r="H33" s="46" t="n">
        <f aca="false">G33*1000/48257</f>
        <v>61.4625857388565</v>
      </c>
      <c r="I33" s="42" t="n">
        <f aca="false">G33*1000/14215</f>
        <v>208.652831516004</v>
      </c>
      <c r="J33" s="43" t="n">
        <f aca="false">G33/365</f>
        <v>8.12602739726027</v>
      </c>
      <c r="L33" s="38" t="n">
        <v>12612</v>
      </c>
      <c r="M33" s="38" t="n">
        <v>39107</v>
      </c>
    </row>
    <row r="34" s="44" customFormat="true" ht="20" hidden="false" customHeight="true" outlineLevel="0" collapsed="false">
      <c r="A34" s="39" t="s">
        <v>30</v>
      </c>
      <c r="B34" s="27" t="s">
        <v>16</v>
      </c>
      <c r="C34" s="28" t="n">
        <v>12833</v>
      </c>
      <c r="D34" s="49" t="n">
        <v>262</v>
      </c>
      <c r="E34" s="49" t="n">
        <v>711</v>
      </c>
      <c r="F34" s="30" t="n">
        <f aca="false">C34/365</f>
        <v>35.158904109589</v>
      </c>
      <c r="G34" s="28" t="n">
        <v>5926</v>
      </c>
      <c r="H34" s="49" t="n">
        <v>121</v>
      </c>
      <c r="I34" s="49" t="n">
        <v>329</v>
      </c>
      <c r="J34" s="30" t="n">
        <f aca="false">G34/365</f>
        <v>16.2356164383562</v>
      </c>
      <c r="L34" s="31" t="n">
        <v>18037</v>
      </c>
      <c r="M34" s="31" t="n">
        <v>48946</v>
      </c>
    </row>
    <row r="35" s="44" customFormat="true" ht="20" hidden="false" customHeight="true" outlineLevel="0" collapsed="false">
      <c r="A35" s="39"/>
      <c r="B35" s="32" t="s">
        <v>17</v>
      </c>
      <c r="C35" s="33" t="n">
        <v>7954</v>
      </c>
      <c r="D35" s="34" t="n">
        <f aca="false">C35*1000/46180</f>
        <v>172.2390645301</v>
      </c>
      <c r="E35" s="34" t="n">
        <f aca="false">C35*1000/16200</f>
        <v>490.987654320988</v>
      </c>
      <c r="F35" s="35" t="n">
        <f aca="false">C35/365</f>
        <v>21.7917808219178</v>
      </c>
      <c r="G35" s="33" t="n">
        <v>2632</v>
      </c>
      <c r="H35" s="34" t="n">
        <f aca="false">G35*1000/46180</f>
        <v>56.994369857081</v>
      </c>
      <c r="I35" s="36" t="n">
        <f aca="false">G35*1000/14215</f>
        <v>185.156524797749</v>
      </c>
      <c r="J35" s="37" t="n">
        <f aca="false">G35/365</f>
        <v>7.21095890410959</v>
      </c>
      <c r="L35" s="38" t="n">
        <v>12755</v>
      </c>
      <c r="M35" s="38" t="n">
        <v>39002</v>
      </c>
    </row>
    <row r="36" s="44" customFormat="true" ht="20" hidden="false" customHeight="true" outlineLevel="0" collapsed="false">
      <c r="A36" s="48" t="s">
        <v>31</v>
      </c>
      <c r="B36" s="27" t="s">
        <v>16</v>
      </c>
      <c r="C36" s="50" t="n">
        <v>15264</v>
      </c>
      <c r="D36" s="49" t="n">
        <v>309</v>
      </c>
      <c r="E36" s="49" t="n">
        <v>839</v>
      </c>
      <c r="F36" s="30" t="n">
        <f aca="false">C36/365</f>
        <v>41.8191780821918</v>
      </c>
      <c r="G36" s="50" t="n">
        <v>4386</v>
      </c>
      <c r="H36" s="49" t="n">
        <v>89</v>
      </c>
      <c r="I36" s="49" t="n">
        <v>241</v>
      </c>
      <c r="J36" s="30" t="n">
        <f aca="false">G36/365</f>
        <v>12.0164383561644</v>
      </c>
      <c r="L36" s="31" t="n">
        <v>18202</v>
      </c>
      <c r="M36" s="31" t="n">
        <v>49359</v>
      </c>
    </row>
    <row r="37" s="44" customFormat="true" ht="20" hidden="false" customHeight="true" outlineLevel="0" collapsed="false">
      <c r="A37" s="48"/>
      <c r="B37" s="32" t="s">
        <v>17</v>
      </c>
      <c r="C37" s="33" t="n">
        <v>10042</v>
      </c>
      <c r="D37" s="34" t="n">
        <f aca="false">C37*1000/46180</f>
        <v>217.453443048939</v>
      </c>
      <c r="E37" s="34" t="n">
        <f aca="false">C37*1000/16200</f>
        <v>619.876543209877</v>
      </c>
      <c r="F37" s="35" t="n">
        <f aca="false">C37/365</f>
        <v>27.5123287671233</v>
      </c>
      <c r="G37" s="33" t="n">
        <v>1768</v>
      </c>
      <c r="H37" s="34" t="n">
        <f aca="false">G37*1000/46180</f>
        <v>38.2849718492854</v>
      </c>
      <c r="I37" s="36" t="n">
        <f aca="false">G37*1000/14215</f>
        <v>124.375659514597</v>
      </c>
      <c r="J37" s="37" t="n">
        <f aca="false">G37/365</f>
        <v>4.84383561643836</v>
      </c>
      <c r="L37" s="38" t="n">
        <v>12781</v>
      </c>
      <c r="M37" s="38" t="n">
        <v>38917</v>
      </c>
    </row>
    <row r="38" s="44" customFormat="true" ht="20" hidden="false" customHeight="true" outlineLevel="0" collapsed="false">
      <c r="A38" s="39" t="s">
        <v>32</v>
      </c>
      <c r="B38" s="27" t="s">
        <v>16</v>
      </c>
      <c r="C38" s="50" t="n">
        <v>15235</v>
      </c>
      <c r="D38" s="49" t="n">
        <v>305</v>
      </c>
      <c r="E38" s="49" t="n">
        <v>822</v>
      </c>
      <c r="F38" s="30" t="n">
        <f aca="false">C38/365</f>
        <v>41.7397260273973</v>
      </c>
      <c r="G38" s="50" t="n">
        <v>4200</v>
      </c>
      <c r="H38" s="49" t="n">
        <v>84</v>
      </c>
      <c r="I38" s="49" t="n">
        <v>227</v>
      </c>
      <c r="J38" s="30" t="n">
        <f aca="false">G38/365</f>
        <v>11.5068493150685</v>
      </c>
      <c r="L38" s="31" t="n">
        <v>18535</v>
      </c>
      <c r="M38" s="31" t="n">
        <v>49977</v>
      </c>
    </row>
    <row r="39" s="44" customFormat="true" ht="20" hidden="false" customHeight="true" outlineLevel="0" collapsed="false">
      <c r="A39" s="39"/>
      <c r="B39" s="32" t="s">
        <v>17</v>
      </c>
      <c r="C39" s="33" t="n">
        <v>9822</v>
      </c>
      <c r="D39" s="34" t="n">
        <f aca="false">C39*1000/46180</f>
        <v>212.689475963621</v>
      </c>
      <c r="E39" s="34" t="n">
        <f aca="false">C39*1000/16200</f>
        <v>606.296296296296</v>
      </c>
      <c r="F39" s="35" t="n">
        <f aca="false">C39/365</f>
        <v>26.9095890410959</v>
      </c>
      <c r="G39" s="33" t="n">
        <v>1845</v>
      </c>
      <c r="H39" s="34" t="n">
        <f aca="false">G39*1000/46180</f>
        <v>39.9523603291468</v>
      </c>
      <c r="I39" s="36" t="n">
        <f aca="false">G39*1000/14215</f>
        <v>129.792472740063</v>
      </c>
      <c r="J39" s="37" t="n">
        <f aca="false">G39/365</f>
        <v>5.05479452054795</v>
      </c>
      <c r="L39" s="38" t="n">
        <v>12864</v>
      </c>
      <c r="M39" s="38" t="n">
        <v>38864</v>
      </c>
    </row>
    <row r="40" s="44" customFormat="true" ht="20" hidden="false" customHeight="true" outlineLevel="0" collapsed="false">
      <c r="A40" s="48" t="s">
        <v>33</v>
      </c>
      <c r="B40" s="51" t="s">
        <v>34</v>
      </c>
      <c r="C40" s="50" t="n">
        <v>15154</v>
      </c>
      <c r="D40" s="49" t="n">
        <f aca="false">C40*1000/50608</f>
        <v>299.438823901359</v>
      </c>
      <c r="E40" s="49" t="n">
        <f aca="false">C40*1000/19046</f>
        <v>795.65263047359</v>
      </c>
      <c r="F40" s="30" t="n">
        <f aca="false">C40/365</f>
        <v>41.5178082191781</v>
      </c>
      <c r="G40" s="50" t="n">
        <v>3617</v>
      </c>
      <c r="H40" s="49" t="n">
        <f aca="false">G40*1000/50608</f>
        <v>71.4709136895353</v>
      </c>
      <c r="I40" s="49" t="n">
        <f aca="false">G40*1000/19046</f>
        <v>189.90864223459</v>
      </c>
      <c r="J40" s="30" t="n">
        <f aca="false">G40/365</f>
        <v>9.90958904109589</v>
      </c>
      <c r="L40" s="31" t="n">
        <v>19099</v>
      </c>
      <c r="M40" s="31" t="n">
        <v>50693</v>
      </c>
    </row>
    <row r="41" s="44" customFormat="true" ht="20" hidden="false" customHeight="true" outlineLevel="0" collapsed="false">
      <c r="A41" s="48"/>
      <c r="B41" s="52" t="s">
        <v>35</v>
      </c>
      <c r="C41" s="33" t="n">
        <v>10051</v>
      </c>
      <c r="D41" s="34" t="n">
        <f aca="false">C41*1000/38903</f>
        <v>258.360537747732</v>
      </c>
      <c r="E41" s="34" t="n">
        <f aca="false">C41*1000/13020</f>
        <v>771.966205837174</v>
      </c>
      <c r="F41" s="35" t="n">
        <f aca="false">C41/365</f>
        <v>27.5369863013699</v>
      </c>
      <c r="G41" s="33" t="n">
        <v>2391</v>
      </c>
      <c r="H41" s="34" t="n">
        <f aca="false">G41*1000/38903</f>
        <v>61.4605557412025</v>
      </c>
      <c r="I41" s="34" t="n">
        <f aca="false">G41*1000/13020</f>
        <v>183.640552995392</v>
      </c>
      <c r="J41" s="37" t="n">
        <f aca="false">G41/365</f>
        <v>6.55068493150685</v>
      </c>
      <c r="L41" s="38" t="n">
        <v>13046</v>
      </c>
      <c r="M41" s="38" t="n">
        <v>38942</v>
      </c>
    </row>
    <row r="42" s="44" customFormat="true" ht="20" hidden="false" customHeight="true" outlineLevel="0" collapsed="false">
      <c r="A42" s="39" t="s">
        <v>36</v>
      </c>
      <c r="B42" s="51" t="s">
        <v>34</v>
      </c>
      <c r="C42" s="50" t="n">
        <v>15461</v>
      </c>
      <c r="D42" s="49" t="n">
        <f aca="false">C42*1000/M42</f>
        <v>300.435272628347</v>
      </c>
      <c r="E42" s="49" t="n">
        <f aca="false">C42*1000/L42</f>
        <v>785.81956797967</v>
      </c>
      <c r="F42" s="30" t="n">
        <f aca="false">C42/365</f>
        <v>42.358904109589</v>
      </c>
      <c r="G42" s="50" t="n">
        <v>3806</v>
      </c>
      <c r="H42" s="49" t="n">
        <f aca="false">G42*1000/M42</f>
        <v>73.9574831914811</v>
      </c>
      <c r="I42" s="49" t="n">
        <f aca="false">G42*1000/L42</f>
        <v>193.443456162643</v>
      </c>
      <c r="J42" s="30" t="n">
        <f aca="false">G42/365</f>
        <v>10.427397260274</v>
      </c>
      <c r="L42" s="31" t="n">
        <v>19675</v>
      </c>
      <c r="M42" s="31" t="n">
        <v>51462</v>
      </c>
    </row>
    <row r="43" s="44" customFormat="true" ht="20" hidden="false" customHeight="true" outlineLevel="0" collapsed="false">
      <c r="A43" s="39"/>
      <c r="B43" s="52" t="s">
        <v>35</v>
      </c>
      <c r="C43" s="33" t="n">
        <v>10187</v>
      </c>
      <c r="D43" s="34" t="n">
        <f aca="false">C43*1000/M43</f>
        <v>261.205128205128</v>
      </c>
      <c r="E43" s="34" t="n">
        <f aca="false">C43*1000/L43</f>
        <v>771.15821347464</v>
      </c>
      <c r="F43" s="35" t="n">
        <f aca="false">C43/365</f>
        <v>27.9095890410959</v>
      </c>
      <c r="G43" s="33" t="n">
        <v>2321</v>
      </c>
      <c r="H43" s="34" t="n">
        <f aca="false">G43*1000/M43</f>
        <v>59.5128205128205</v>
      </c>
      <c r="I43" s="34" t="n">
        <f aca="false">G43*1000/L43</f>
        <v>175.700227100681</v>
      </c>
      <c r="J43" s="37" t="n">
        <f aca="false">G43/365</f>
        <v>6.35890410958904</v>
      </c>
      <c r="L43" s="38" t="n">
        <v>13210</v>
      </c>
      <c r="M43" s="38" t="n">
        <v>39000</v>
      </c>
    </row>
    <row r="44" s="44" customFormat="true" ht="20" hidden="false" customHeight="true" outlineLevel="0" collapsed="false">
      <c r="A44" s="48" t="s">
        <v>37</v>
      </c>
      <c r="B44" s="51" t="s">
        <v>34</v>
      </c>
      <c r="C44" s="50" t="n">
        <v>15644</v>
      </c>
      <c r="D44" s="49" t="n">
        <f aca="false">C44*1000/M44</f>
        <v>300.401328801582</v>
      </c>
      <c r="E44" s="49" t="n">
        <f aca="false">C44*1000/L44</f>
        <v>772.390638886146</v>
      </c>
      <c r="F44" s="30" t="n">
        <f aca="false">C44/365</f>
        <v>42.8602739726027</v>
      </c>
      <c r="G44" s="50" t="n">
        <v>3682</v>
      </c>
      <c r="H44" s="49" t="n">
        <f aca="false">G44*1000/M44</f>
        <v>70.7029974844941</v>
      </c>
      <c r="I44" s="49" t="n">
        <f aca="false">G44*1000/L44</f>
        <v>181.791251110892</v>
      </c>
      <c r="J44" s="30" t="n">
        <f aca="false">G44/365</f>
        <v>10.0876712328767</v>
      </c>
      <c r="L44" s="31" t="n">
        <v>20254</v>
      </c>
      <c r="M44" s="31" t="n">
        <v>52077</v>
      </c>
    </row>
    <row r="45" s="44" customFormat="true" ht="20" hidden="false" customHeight="true" outlineLevel="0" collapsed="false">
      <c r="A45" s="48"/>
      <c r="B45" s="52" t="s">
        <v>35</v>
      </c>
      <c r="C45" s="33" t="n">
        <v>10063</v>
      </c>
      <c r="D45" s="34" t="n">
        <f aca="false">C45*1000/M45</f>
        <v>259.03521416804</v>
      </c>
      <c r="E45" s="34" t="n">
        <f aca="false">C45*1000/L45</f>
        <v>755.196998123827</v>
      </c>
      <c r="F45" s="35" t="n">
        <f aca="false">C45/365</f>
        <v>27.5698630136986</v>
      </c>
      <c r="G45" s="33" t="n">
        <v>2244</v>
      </c>
      <c r="H45" s="34" t="n">
        <f aca="false">G45*1000/M45</f>
        <v>57.7635914332784</v>
      </c>
      <c r="I45" s="34" t="n">
        <f aca="false">G45*1000/L45</f>
        <v>168.405253283302</v>
      </c>
      <c r="J45" s="37" t="n">
        <f aca="false">G45/365</f>
        <v>6.14794520547945</v>
      </c>
      <c r="L45" s="38" t="n">
        <v>13325</v>
      </c>
      <c r="M45" s="38" t="n">
        <v>38848</v>
      </c>
    </row>
    <row r="46" s="44" customFormat="true" ht="20" hidden="false" customHeight="true" outlineLevel="0" collapsed="false">
      <c r="A46" s="39" t="s">
        <v>38</v>
      </c>
      <c r="B46" s="51" t="s">
        <v>34</v>
      </c>
      <c r="C46" s="50" t="n">
        <v>15491</v>
      </c>
      <c r="D46" s="49" t="n">
        <f aca="false">C46*1000/M46</f>
        <v>293.718359530536</v>
      </c>
      <c r="E46" s="49" t="n">
        <f aca="false">C46*1000/L46</f>
        <v>745.907164869029</v>
      </c>
      <c r="F46" s="30" t="n">
        <f aca="false">C46/365</f>
        <v>42.441095890411</v>
      </c>
      <c r="G46" s="50" t="n">
        <v>3707</v>
      </c>
      <c r="H46" s="49" t="n">
        <f aca="false">G46*1000/M46</f>
        <v>70.2868735898068</v>
      </c>
      <c r="I46" s="49" t="n">
        <f aca="false">G46*1000/L46</f>
        <v>178.495762711864</v>
      </c>
      <c r="J46" s="30" t="n">
        <f aca="false">G46/365</f>
        <v>10.1561643835616</v>
      </c>
      <c r="L46" s="31" t="n">
        <v>20768</v>
      </c>
      <c r="M46" s="31" t="n">
        <v>52741</v>
      </c>
    </row>
    <row r="47" s="44" customFormat="true" ht="20" hidden="false" customHeight="true" outlineLevel="0" collapsed="false">
      <c r="A47" s="39"/>
      <c r="B47" s="52" t="s">
        <v>35</v>
      </c>
      <c r="C47" s="33" t="n">
        <v>9891</v>
      </c>
      <c r="D47" s="34" t="n">
        <f aca="false">C47*1000/M47</f>
        <v>255.693715585658</v>
      </c>
      <c r="E47" s="34" t="n">
        <f aca="false">C47*1000/L47</f>
        <v>734.625668449198</v>
      </c>
      <c r="F47" s="35" t="n">
        <f aca="false">C47/365</f>
        <v>27.0986301369863</v>
      </c>
      <c r="G47" s="33" t="n">
        <v>2127</v>
      </c>
      <c r="H47" s="34" t="n">
        <f aca="false">G47*1000/M47</f>
        <v>54.9853941007678</v>
      </c>
      <c r="I47" s="34" t="n">
        <f aca="false">G47*1000/L47</f>
        <v>157.976827094474</v>
      </c>
      <c r="J47" s="37" t="n">
        <f aca="false">G47/365</f>
        <v>5.82739726027397</v>
      </c>
      <c r="L47" s="38" t="n">
        <v>13464</v>
      </c>
      <c r="M47" s="38" t="n">
        <v>38683</v>
      </c>
    </row>
    <row r="48" s="44" customFormat="true" ht="20" hidden="false" customHeight="true" outlineLevel="0" collapsed="false">
      <c r="A48" s="48" t="s">
        <v>39</v>
      </c>
      <c r="B48" s="51" t="s">
        <v>34</v>
      </c>
      <c r="C48" s="50" t="n">
        <f aca="false">8399+6861</f>
        <v>15260</v>
      </c>
      <c r="D48" s="49" t="n">
        <f aca="false">C48*1000/M48</f>
        <v>285.714285714286</v>
      </c>
      <c r="E48" s="49" t="n">
        <f aca="false">C48*1000/L48</f>
        <v>717.779868297272</v>
      </c>
      <c r="F48" s="30" t="n">
        <f aca="false">C48/365</f>
        <v>41.8082191780822</v>
      </c>
      <c r="G48" s="50" t="n">
        <v>3653</v>
      </c>
      <c r="H48" s="49" t="n">
        <f aca="false">G48*1000/M48</f>
        <v>68.3954315671223</v>
      </c>
      <c r="I48" s="49" t="n">
        <f aca="false">G48*1000/L48</f>
        <v>171.825023518344</v>
      </c>
      <c r="J48" s="30" t="n">
        <f aca="false">G48/365</f>
        <v>10.0082191780822</v>
      </c>
      <c r="L48" s="31" t="n">
        <v>21260</v>
      </c>
      <c r="M48" s="31" t="n">
        <v>53410</v>
      </c>
    </row>
    <row r="49" s="44" customFormat="true" ht="20" hidden="false" customHeight="true" outlineLevel="0" collapsed="false">
      <c r="A49" s="48"/>
      <c r="B49" s="52" t="s">
        <v>35</v>
      </c>
      <c r="C49" s="33" t="n">
        <v>9756</v>
      </c>
      <c r="D49" s="34" t="n">
        <f aca="false">C49*1000/M49</f>
        <v>253.3302173405</v>
      </c>
      <c r="E49" s="34" t="n">
        <f aca="false">C49*1000/L49</f>
        <v>720.265780730897</v>
      </c>
      <c r="F49" s="35" t="n">
        <f aca="false">C49/365</f>
        <v>26.7287671232877</v>
      </c>
      <c r="G49" s="33" t="n">
        <v>2147</v>
      </c>
      <c r="H49" s="34" t="n">
        <f aca="false">G49*1000/M49</f>
        <v>55.7503051076316</v>
      </c>
      <c r="I49" s="34" t="n">
        <f aca="false">G49*1000/L49</f>
        <v>158.508674787745</v>
      </c>
      <c r="J49" s="37" t="n">
        <f aca="false">G49/365</f>
        <v>5.88219178082192</v>
      </c>
      <c r="L49" s="38" t="n">
        <v>13545</v>
      </c>
      <c r="M49" s="38" t="n">
        <v>38511</v>
      </c>
    </row>
    <row r="50" s="44" customFormat="true" ht="20" hidden="false" customHeight="true" outlineLevel="0" collapsed="false">
      <c r="A50" s="39" t="s">
        <v>40</v>
      </c>
      <c r="B50" s="51" t="s">
        <v>34</v>
      </c>
      <c r="C50" s="50" t="n">
        <f aca="false">8654+6671</f>
        <v>15325</v>
      </c>
      <c r="D50" s="49" t="n">
        <f aca="false">C50*1000/M50</f>
        <v>283.649218923521</v>
      </c>
      <c r="E50" s="49" t="n">
        <f aca="false">C50*1000/L50</f>
        <v>706.449084958281</v>
      </c>
      <c r="F50" s="30" t="n">
        <f aca="false">C50/365</f>
        <v>41.986301369863</v>
      </c>
      <c r="G50" s="50" t="n">
        <v>3662</v>
      </c>
      <c r="H50" s="49" t="n">
        <f aca="false">G50*1000/M50</f>
        <v>67.779669800844</v>
      </c>
      <c r="I50" s="49" t="n">
        <f aca="false">G50*1000/L50</f>
        <v>168.810215276817</v>
      </c>
      <c r="J50" s="30" t="n">
        <f aca="false">G50/365</f>
        <v>10.0328767123288</v>
      </c>
      <c r="L50" s="31" t="n">
        <v>21693</v>
      </c>
      <c r="M50" s="31" t="n">
        <v>54028</v>
      </c>
    </row>
    <row r="51" s="44" customFormat="true" ht="20" hidden="false" customHeight="true" outlineLevel="0" collapsed="false">
      <c r="A51" s="39"/>
      <c r="B51" s="52" t="s">
        <v>35</v>
      </c>
      <c r="C51" s="33" t="n">
        <v>9620</v>
      </c>
      <c r="D51" s="34" t="n">
        <f aca="false">C51*1000/M51</f>
        <v>250.39693901455</v>
      </c>
      <c r="E51" s="34" t="n">
        <f aca="false">C51*1000/L51</f>
        <v>701.268406473247</v>
      </c>
      <c r="F51" s="35" t="n">
        <f aca="false">C51/365</f>
        <v>26.3561643835616</v>
      </c>
      <c r="G51" s="33" t="n">
        <v>2155</v>
      </c>
      <c r="H51" s="34" t="n">
        <f aca="false">G51*1000/M51</f>
        <v>56.0920377937999</v>
      </c>
      <c r="I51" s="34" t="n">
        <f aca="false">G51*1000/L51</f>
        <v>157.092870680857</v>
      </c>
      <c r="J51" s="37" t="n">
        <f aca="false">G51/365</f>
        <v>5.9041095890411</v>
      </c>
      <c r="L51" s="38" t="n">
        <v>13718</v>
      </c>
      <c r="M51" s="38" t="n">
        <v>38419</v>
      </c>
    </row>
    <row r="52" s="44" customFormat="true" ht="20" hidden="false" customHeight="true" outlineLevel="0" collapsed="false">
      <c r="A52" s="48" t="s">
        <v>41</v>
      </c>
      <c r="B52" s="51" t="s">
        <v>34</v>
      </c>
      <c r="C52" s="50" t="n">
        <f aca="false">8082+6507</f>
        <v>14589</v>
      </c>
      <c r="D52" s="49" t="n">
        <f aca="false">C52*1000/M52</f>
        <v>270.056643589649</v>
      </c>
      <c r="E52" s="49" t="n">
        <f aca="false">C52*1000/L52</f>
        <v>666.438262299575</v>
      </c>
      <c r="F52" s="30" t="n">
        <f aca="false">C52/365</f>
        <v>39.9698630136986</v>
      </c>
      <c r="G52" s="50" t="n">
        <v>3881</v>
      </c>
      <c r="H52" s="49" t="n">
        <f aca="false">G52*1000/M52</f>
        <v>71.8411017733516</v>
      </c>
      <c r="I52" s="49" t="n">
        <f aca="false">G52*1000/L52</f>
        <v>177.287469736421</v>
      </c>
      <c r="J52" s="30" t="n">
        <f aca="false">G52/365</f>
        <v>10.6328767123288</v>
      </c>
      <c r="L52" s="31" t="n">
        <v>21891</v>
      </c>
      <c r="M52" s="31" t="n">
        <v>54022</v>
      </c>
    </row>
    <row r="53" s="44" customFormat="true" ht="20" hidden="false" customHeight="true" outlineLevel="0" collapsed="false">
      <c r="A53" s="48"/>
      <c r="B53" s="52" t="s">
        <v>35</v>
      </c>
      <c r="C53" s="33" t="n">
        <v>9706</v>
      </c>
      <c r="D53" s="34" t="n">
        <f aca="false">C53*1000/M53</f>
        <v>253.910950661853</v>
      </c>
      <c r="E53" s="34" t="n">
        <f aca="false">C53*1000/L53</f>
        <v>701.249909688606</v>
      </c>
      <c r="F53" s="35" t="n">
        <f aca="false">C53/365</f>
        <v>26.5917808219178</v>
      </c>
      <c r="G53" s="33" t="n">
        <v>2305</v>
      </c>
      <c r="H53" s="34" t="n">
        <f aca="false">G53*1000/M53</f>
        <v>60.2992727462983</v>
      </c>
      <c r="I53" s="34" t="n">
        <f aca="false">G53*1000/L53</f>
        <v>166.534209955928</v>
      </c>
      <c r="J53" s="37" t="n">
        <f aca="false">G53/365</f>
        <v>6.31506849315069</v>
      </c>
      <c r="L53" s="38" t="n">
        <v>13841</v>
      </c>
      <c r="M53" s="38" t="n">
        <v>38226</v>
      </c>
    </row>
    <row r="54" s="44" customFormat="true" ht="20" hidden="false" customHeight="true" outlineLevel="0" collapsed="false">
      <c r="A54" s="39" t="s">
        <v>42</v>
      </c>
      <c r="B54" s="51" t="s">
        <v>34</v>
      </c>
      <c r="C54" s="50" t="n">
        <f aca="false">7899+6679</f>
        <v>14578</v>
      </c>
      <c r="D54" s="49" t="n">
        <f aca="false">C54*1000/M54</f>
        <v>261.226391427445</v>
      </c>
      <c r="E54" s="49" t="n">
        <f aca="false">C54*1000/L54</f>
        <v>636.816355058536</v>
      </c>
      <c r="F54" s="30" t="n">
        <f aca="false">C54/365</f>
        <v>39.9397260273973</v>
      </c>
      <c r="G54" s="50" t="n">
        <v>3695</v>
      </c>
      <c r="H54" s="49" t="n">
        <f aca="false">G54*1000/M54</f>
        <v>66.211518474716</v>
      </c>
      <c r="I54" s="49" t="n">
        <f aca="false">G54*1000/L54</f>
        <v>161.410099598113</v>
      </c>
      <c r="J54" s="30" t="n">
        <f aca="false">G54/365</f>
        <v>10.1232876712329</v>
      </c>
      <c r="L54" s="31" t="n">
        <v>22892</v>
      </c>
      <c r="M54" s="31" t="n">
        <v>55806</v>
      </c>
    </row>
    <row r="55" s="44" customFormat="true" ht="20" hidden="false" customHeight="true" outlineLevel="0" collapsed="false">
      <c r="A55" s="39"/>
      <c r="B55" s="52" t="s">
        <v>35</v>
      </c>
      <c r="C55" s="33" t="n">
        <v>9363</v>
      </c>
      <c r="D55" s="34" t="n">
        <f aca="false">C55*1000/M55</f>
        <v>242.338751423543</v>
      </c>
      <c r="E55" s="34" t="n">
        <f aca="false">C55*1000/L55</f>
        <v>646.571369380568</v>
      </c>
      <c r="F55" s="35" t="n">
        <f aca="false">C55/365</f>
        <v>25.6520547945206</v>
      </c>
      <c r="G55" s="33" t="n">
        <v>2245</v>
      </c>
      <c r="H55" s="34" t="n">
        <f aca="false">G55*1000/M55</f>
        <v>58.1064292369811</v>
      </c>
      <c r="I55" s="34" t="n">
        <f aca="false">G55*1000/L55</f>
        <v>155.030729921967</v>
      </c>
      <c r="J55" s="37" t="n">
        <f aca="false">G55/365</f>
        <v>6.15068493150685</v>
      </c>
      <c r="L55" s="38" t="n">
        <v>14481</v>
      </c>
      <c r="M55" s="38" t="n">
        <v>38636</v>
      </c>
    </row>
    <row r="56" s="44" customFormat="true" ht="20" hidden="false" customHeight="true" outlineLevel="0" collapsed="false">
      <c r="A56" s="48" t="s">
        <v>43</v>
      </c>
      <c r="B56" s="51" t="s">
        <v>34</v>
      </c>
      <c r="C56" s="50" t="n">
        <f aca="false">7673+6204</f>
        <v>13877</v>
      </c>
      <c r="D56" s="49" t="n">
        <f aca="false">C56*1000/M56</f>
        <v>247.883248186917</v>
      </c>
      <c r="E56" s="49" t="n">
        <f aca="false">C56*1000/L56</f>
        <v>596.116671678337</v>
      </c>
      <c r="F56" s="30" t="n">
        <f aca="false">C56/365</f>
        <v>38.0191780821918</v>
      </c>
      <c r="G56" s="50" t="n">
        <v>3720</v>
      </c>
      <c r="H56" s="49" t="n">
        <f aca="false">G56*1000/M56</f>
        <v>66.4499303347505</v>
      </c>
      <c r="I56" s="49" t="n">
        <f aca="false">G56*1000/L56</f>
        <v>159.800678723313</v>
      </c>
      <c r="J56" s="30" t="n">
        <f aca="false">G56/365</f>
        <v>10.1917808219178</v>
      </c>
      <c r="L56" s="31" t="n">
        <v>23279</v>
      </c>
      <c r="M56" s="31" t="n">
        <v>55982</v>
      </c>
    </row>
    <row r="57" s="44" customFormat="true" ht="20" hidden="false" customHeight="true" outlineLevel="0" collapsed="false">
      <c r="A57" s="48"/>
      <c r="B57" s="52" t="s">
        <v>35</v>
      </c>
      <c r="C57" s="33" t="n">
        <v>8931</v>
      </c>
      <c r="D57" s="34" t="n">
        <f aca="false">C57*1000/M57</f>
        <v>232.893501616773</v>
      </c>
      <c r="E57" s="34" t="n">
        <f aca="false">C57*1000/L57</f>
        <v>610.959091530989</v>
      </c>
      <c r="F57" s="35" t="n">
        <f aca="false">C57/365</f>
        <v>24.4684931506849</v>
      </c>
      <c r="G57" s="33" t="n">
        <v>2127</v>
      </c>
      <c r="H57" s="34" t="n">
        <f aca="false">G57*1000/M57</f>
        <v>55.4657348492751</v>
      </c>
      <c r="I57" s="34" t="n">
        <f aca="false">G57*1000/L57</f>
        <v>145.505541113695</v>
      </c>
      <c r="J57" s="37" t="n">
        <f aca="false">G57/365</f>
        <v>5.82739726027397</v>
      </c>
      <c r="L57" s="38" t="n">
        <v>14618</v>
      </c>
      <c r="M57" s="38" t="n">
        <v>38348</v>
      </c>
    </row>
    <row r="58" s="44" customFormat="true" ht="20" hidden="false" customHeight="true" outlineLevel="0" collapsed="false">
      <c r="A58" s="39" t="s">
        <v>44</v>
      </c>
      <c r="B58" s="51" t="s">
        <v>34</v>
      </c>
      <c r="C58" s="53" t="n">
        <v>13220</v>
      </c>
      <c r="D58" s="49" t="n">
        <f aca="false">C58*1000/M58</f>
        <v>234.305767253908</v>
      </c>
      <c r="E58" s="49" t="n">
        <f aca="false">C58*1000/L58</f>
        <v>555.20557725421</v>
      </c>
      <c r="F58" s="54" t="n">
        <f aca="false">C58/365</f>
        <v>36.2191780821918</v>
      </c>
      <c r="G58" s="53" t="n">
        <v>3539</v>
      </c>
      <c r="H58" s="49" t="n">
        <f aca="false">G58*1000/M58</f>
        <v>62.7237602353692</v>
      </c>
      <c r="I58" s="49" t="n">
        <f aca="false">G58*1000/L58</f>
        <v>148.628785015329</v>
      </c>
      <c r="J58" s="54" t="n">
        <f aca="false">G58/365</f>
        <v>9.69589041095891</v>
      </c>
      <c r="L58" s="31" t="n">
        <v>23811</v>
      </c>
      <c r="M58" s="31" t="n">
        <v>56422</v>
      </c>
    </row>
    <row r="59" s="44" customFormat="true" ht="20" hidden="false" customHeight="true" outlineLevel="0" collapsed="false">
      <c r="A59" s="39"/>
      <c r="B59" s="52" t="s">
        <v>35</v>
      </c>
      <c r="C59" s="55" t="n">
        <v>8733</v>
      </c>
      <c r="D59" s="34" t="n">
        <f aca="false">C59*1000/M59</f>
        <v>230.495143581081</v>
      </c>
      <c r="E59" s="34" t="n">
        <f aca="false">C59*1000/L59</f>
        <v>596.964932667988</v>
      </c>
      <c r="F59" s="56" t="n">
        <f aca="false">C59/365</f>
        <v>23.9260273972603</v>
      </c>
      <c r="G59" s="55" t="n">
        <v>2093</v>
      </c>
      <c r="H59" s="34" t="n">
        <f aca="false">G59*1000/M59</f>
        <v>55.2417652027027</v>
      </c>
      <c r="I59" s="34" t="n">
        <f aca="false">G59*1000/L59</f>
        <v>143.071980313077</v>
      </c>
      <c r="J59" s="56" t="n">
        <f aca="false">G59/365</f>
        <v>5.73424657534247</v>
      </c>
      <c r="L59" s="38" t="n">
        <v>14629</v>
      </c>
      <c r="M59" s="38" t="n">
        <v>37888</v>
      </c>
    </row>
    <row r="60" s="44" customFormat="true" ht="20" hidden="false" customHeight="true" outlineLevel="0" collapsed="false">
      <c r="A60" s="48" t="s">
        <v>45</v>
      </c>
      <c r="B60" s="57" t="s">
        <v>34</v>
      </c>
      <c r="C60" s="58" t="n">
        <v>13452</v>
      </c>
      <c r="D60" s="59" t="n">
        <f aca="false">C60*1000/M60</f>
        <v>235.487710944612</v>
      </c>
      <c r="E60" s="59" t="n">
        <f aca="false">C60*1000/L60</f>
        <v>548.166259168704</v>
      </c>
      <c r="F60" s="60" t="n">
        <f aca="false">C60/365</f>
        <v>36.854794520548</v>
      </c>
      <c r="G60" s="58" t="n">
        <v>3460</v>
      </c>
      <c r="H60" s="59" t="n">
        <f aca="false">G60*1000/M60</f>
        <v>60.5699880960717</v>
      </c>
      <c r="I60" s="59" t="n">
        <f aca="false">G60*1000/L60</f>
        <v>140.994295028525</v>
      </c>
      <c r="J60" s="60" t="n">
        <f aca="false">G60/365</f>
        <v>9.47945205479452</v>
      </c>
      <c r="L60" s="31" t="n">
        <v>24540</v>
      </c>
      <c r="M60" s="31" t="n">
        <v>57124</v>
      </c>
    </row>
    <row r="61" s="44" customFormat="true" ht="20" hidden="false" customHeight="true" outlineLevel="0" collapsed="false">
      <c r="A61" s="48"/>
      <c r="B61" s="52" t="s">
        <v>35</v>
      </c>
      <c r="C61" s="55" t="n">
        <v>8529</v>
      </c>
      <c r="D61" s="34" t="n">
        <f aca="false">C61*1000/M61</f>
        <v>226.624153049024</v>
      </c>
      <c r="E61" s="34" t="n">
        <f aca="false">C61*1000/L61</f>
        <v>578.354919644674</v>
      </c>
      <c r="F61" s="56" t="n">
        <f aca="false">C61/365</f>
        <v>23.3671232876712</v>
      </c>
      <c r="G61" s="55" t="n">
        <v>1885</v>
      </c>
      <c r="H61" s="34" t="n">
        <f aca="false">G61*1000/M61</f>
        <v>50.0863557858377</v>
      </c>
      <c r="I61" s="34" t="n">
        <f aca="false">G61*1000/L61</f>
        <v>127.822607988065</v>
      </c>
      <c r="J61" s="56" t="n">
        <f aca="false">G61/365</f>
        <v>5.16438356164384</v>
      </c>
      <c r="L61" s="38" t="n">
        <v>14747</v>
      </c>
      <c r="M61" s="38" t="n">
        <v>37635</v>
      </c>
    </row>
    <row r="62" s="44" customFormat="true" ht="20" hidden="false" customHeight="true" outlineLevel="0" collapsed="false">
      <c r="A62" s="39" t="s">
        <v>46</v>
      </c>
      <c r="B62" s="51" t="s">
        <v>34</v>
      </c>
      <c r="C62" s="61" t="n">
        <v>13658</v>
      </c>
      <c r="D62" s="53" t="n">
        <f aca="false">C62*1000/M62</f>
        <v>236.83024102653</v>
      </c>
      <c r="E62" s="53" t="n">
        <f aca="false">C62*1000/L62</f>
        <v>542.306928727417</v>
      </c>
      <c r="F62" s="62" t="n">
        <f aca="false">C62/365</f>
        <v>37.4191780821918</v>
      </c>
      <c r="G62" s="61" t="n">
        <v>3408</v>
      </c>
      <c r="H62" s="49" t="n">
        <f aca="false">G62*1000/M62</f>
        <v>59.09485000867</v>
      </c>
      <c r="I62" s="53" t="n">
        <f aca="false">G62*1000/L62</f>
        <v>135.318642048839</v>
      </c>
      <c r="J62" s="30" t="n">
        <f aca="false">G62/365</f>
        <v>9.33698630136986</v>
      </c>
      <c r="L62" s="31" t="n">
        <v>25185</v>
      </c>
      <c r="M62" s="31" t="n">
        <v>57670</v>
      </c>
    </row>
    <row r="63" s="44" customFormat="true" ht="20" hidden="false" customHeight="true" outlineLevel="0" collapsed="false">
      <c r="A63" s="39"/>
      <c r="B63" s="52" t="s">
        <v>35</v>
      </c>
      <c r="C63" s="33" t="n">
        <v>8316</v>
      </c>
      <c r="D63" s="34" t="n">
        <f aca="false">C63*1000/M63</f>
        <v>223.032773695221</v>
      </c>
      <c r="E63" s="34" t="n">
        <f aca="false">C63*1000/L63</f>
        <v>560.868685506171</v>
      </c>
      <c r="F63" s="63" t="n">
        <f aca="false">C63/365</f>
        <v>22.7835616438356</v>
      </c>
      <c r="G63" s="64" t="n">
        <v>1678</v>
      </c>
      <c r="H63" s="34" t="n">
        <f aca="false">G63*1000/M63</f>
        <v>45.0034865633214</v>
      </c>
      <c r="I63" s="34" t="n">
        <f aca="false">G63*1000/L63</f>
        <v>113.171916099009</v>
      </c>
      <c r="J63" s="56" t="n">
        <f aca="false">G63/365</f>
        <v>4.5972602739726</v>
      </c>
      <c r="L63" s="38" t="n">
        <v>14827</v>
      </c>
      <c r="M63" s="38" t="n">
        <v>37286</v>
      </c>
    </row>
    <row r="64" s="11" customFormat="true" ht="20" hidden="false" customHeight="true" outlineLevel="0" collapsed="false">
      <c r="A64" s="48" t="s">
        <v>47</v>
      </c>
      <c r="B64" s="51" t="s">
        <v>34</v>
      </c>
      <c r="C64" s="61" t="n">
        <v>13586</v>
      </c>
      <c r="D64" s="53" t="n">
        <f aca="false">C64*1000/M64</f>
        <v>233.135993135993</v>
      </c>
      <c r="E64" s="53" t="n">
        <f aca="false">C64*1000/L64</f>
        <v>524.211907242351</v>
      </c>
      <c r="F64" s="62" t="n">
        <f aca="false">C64/365</f>
        <v>37.2219178082192</v>
      </c>
      <c r="G64" s="61" t="n">
        <v>3337</v>
      </c>
      <c r="H64" s="49" t="n">
        <f aca="false">G64*1000/M64</f>
        <v>57.2629772629773</v>
      </c>
      <c r="I64" s="53" t="n">
        <f aca="false">G64*1000/L64</f>
        <v>128.757186402747</v>
      </c>
      <c r="J64" s="30" t="n">
        <f aca="false">G64/365</f>
        <v>9.14246575342466</v>
      </c>
      <c r="L64" s="31" t="n">
        <v>25917</v>
      </c>
      <c r="M64" s="31" t="n">
        <v>58275</v>
      </c>
    </row>
    <row r="65" s="11" customFormat="true" ht="20" hidden="false" customHeight="true" outlineLevel="0" collapsed="false">
      <c r="A65" s="48"/>
      <c r="B65" s="52" t="s">
        <v>35</v>
      </c>
      <c r="C65" s="33" t="n">
        <v>8284</v>
      </c>
      <c r="D65" s="34" t="n">
        <f aca="false">C65*1000/M65</f>
        <v>224.437821728529</v>
      </c>
      <c r="E65" s="34" t="n">
        <f aca="false">C65*1000/L65</f>
        <v>556.271823798012</v>
      </c>
      <c r="F65" s="63" t="n">
        <f aca="false">C65/365</f>
        <v>22.6958904109589</v>
      </c>
      <c r="G65" s="64" t="n">
        <v>1693</v>
      </c>
      <c r="H65" s="34" t="n">
        <f aca="false">G65*1000/M65</f>
        <v>45.8683283662964</v>
      </c>
      <c r="I65" s="34" t="n">
        <f aca="false">G65*1000/L65</f>
        <v>113.68520010744</v>
      </c>
      <c r="J65" s="56" t="n">
        <f aca="false">G65/365</f>
        <v>4.63835616438356</v>
      </c>
      <c r="K65" s="44"/>
      <c r="L65" s="38" t="n">
        <v>14892</v>
      </c>
      <c r="M65" s="38" t="n">
        <v>36910</v>
      </c>
    </row>
    <row r="66" s="11" customFormat="true" ht="20" hidden="false" customHeight="true" outlineLevel="0" collapsed="false">
      <c r="A66" s="65" t="s">
        <v>48</v>
      </c>
      <c r="B66" s="51" t="s">
        <v>34</v>
      </c>
      <c r="C66" s="61" t="n">
        <v>13877</v>
      </c>
      <c r="D66" s="53" t="n">
        <f aca="false">C66*1000/M66</f>
        <v>237.152866786294</v>
      </c>
      <c r="E66" s="53" t="n">
        <f aca="false">C66*1000/L66</f>
        <v>527.161525604012</v>
      </c>
      <c r="F66" s="62" t="n">
        <f aca="false">C66/365</f>
        <v>38.0191780821918</v>
      </c>
      <c r="G66" s="61" t="n">
        <v>3633</v>
      </c>
      <c r="H66" s="49" t="n">
        <f aca="false">G66*1000/M66</f>
        <v>62.086644450141</v>
      </c>
      <c r="I66" s="53" t="n">
        <f aca="false">G66*1000/L66</f>
        <v>138.010940586537</v>
      </c>
      <c r="J66" s="30" t="n">
        <f aca="false">G66/365</f>
        <v>9.95342465753425</v>
      </c>
      <c r="K66" s="44"/>
      <c r="L66" s="31" t="n">
        <v>26324</v>
      </c>
      <c r="M66" s="31" t="n">
        <v>58515</v>
      </c>
    </row>
    <row r="67" s="11" customFormat="true" ht="20" hidden="false" customHeight="true" outlineLevel="0" collapsed="false">
      <c r="A67" s="65"/>
      <c r="B67" s="52" t="s">
        <v>35</v>
      </c>
      <c r="C67" s="33" t="n">
        <v>8095</v>
      </c>
      <c r="D67" s="34" t="n">
        <f aca="false">C67*1000/M67</f>
        <v>220.488097183636</v>
      </c>
      <c r="E67" s="34" t="n">
        <f aca="false">C67*1000/L67</f>
        <v>538.016748637512</v>
      </c>
      <c r="F67" s="63" t="n">
        <f aca="false">C67/365</f>
        <v>22.1780821917808</v>
      </c>
      <c r="G67" s="64" t="n">
        <v>1856</v>
      </c>
      <c r="H67" s="34" t="n">
        <f aca="false">G67*1000/M67</f>
        <v>50.5529225908373</v>
      </c>
      <c r="I67" s="34" t="n">
        <f aca="false">G67*1000/L67</f>
        <v>123.355044530108</v>
      </c>
      <c r="J67" s="56" t="n">
        <f aca="false">G67/365</f>
        <v>5.08493150684932</v>
      </c>
      <c r="L67" s="38" t="n">
        <v>15046</v>
      </c>
      <c r="M67" s="38" t="n">
        <v>36714</v>
      </c>
    </row>
    <row r="68" s="11" customFormat="true" ht="20" hidden="false" customHeight="true" outlineLevel="0" collapsed="false">
      <c r="A68" s="66" t="s">
        <v>49</v>
      </c>
      <c r="B68" s="51" t="s">
        <v>34</v>
      </c>
      <c r="C68" s="61" t="n">
        <v>13998</v>
      </c>
      <c r="D68" s="49" t="n">
        <f aca="false">C68*1000/M68</f>
        <v>237.173839376483</v>
      </c>
      <c r="E68" s="49" t="n">
        <f aca="false">C68*1000/L68</f>
        <v>519.117374374189</v>
      </c>
      <c r="F68" s="67" t="n">
        <f aca="false">C68/365</f>
        <v>38.3506849315069</v>
      </c>
      <c r="G68" s="61" t="n">
        <v>3809</v>
      </c>
      <c r="H68" s="49" t="n">
        <f aca="false">G68*1000/M68</f>
        <v>64.5374449339207</v>
      </c>
      <c r="I68" s="49" t="n">
        <f aca="false">G68*1000/L68</f>
        <v>141.257185240126</v>
      </c>
      <c r="J68" s="54" t="n">
        <f aca="false">G68/365</f>
        <v>10.4356164383562</v>
      </c>
      <c r="L68" s="31" t="n">
        <v>26965</v>
      </c>
      <c r="M68" s="31" t="n">
        <v>59020</v>
      </c>
    </row>
    <row r="69" s="11" customFormat="true" ht="20" hidden="false" customHeight="true" outlineLevel="0" collapsed="false">
      <c r="A69" s="66"/>
      <c r="B69" s="52" t="s">
        <v>35</v>
      </c>
      <c r="C69" s="64" t="n">
        <v>8065</v>
      </c>
      <c r="D69" s="34" t="n">
        <f aca="false">C69*1000/M69</f>
        <v>221.462503775709</v>
      </c>
      <c r="E69" s="34" t="n">
        <f aca="false">C69*1000/L69</f>
        <v>531.886829783025</v>
      </c>
      <c r="F69" s="63" t="n">
        <f aca="false">C69/365</f>
        <v>22.0958904109589</v>
      </c>
      <c r="G69" s="64" t="n">
        <v>1969</v>
      </c>
      <c r="H69" s="34" t="n">
        <f aca="false">G69*1000/M69</f>
        <v>54.0681549825631</v>
      </c>
      <c r="I69" s="34" t="n">
        <f aca="false">G69*1000/L69</f>
        <v>129.855569478335</v>
      </c>
      <c r="J69" s="56" t="n">
        <f aca="false">G69/365</f>
        <v>5.39452054794521</v>
      </c>
      <c r="K69" s="44"/>
      <c r="L69" s="38" t="n">
        <v>15163</v>
      </c>
      <c r="M69" s="38" t="n">
        <v>36417</v>
      </c>
    </row>
    <row r="70" s="11" customFormat="true" ht="20" hidden="false" customHeight="true" outlineLevel="0" collapsed="false">
      <c r="A70" s="65" t="s">
        <v>18</v>
      </c>
      <c r="B70" s="51" t="s">
        <v>34</v>
      </c>
      <c r="C70" s="61" t="n">
        <v>14135</v>
      </c>
      <c r="D70" s="49" t="n">
        <f aca="false">C70*1000/M70</f>
        <v>238.051130048166</v>
      </c>
      <c r="E70" s="49" t="n">
        <f aca="false">C70*1000/L70</f>
        <v>511.378025397055</v>
      </c>
      <c r="F70" s="67" t="n">
        <f aca="false">C70/365</f>
        <v>38.7260273972603</v>
      </c>
      <c r="G70" s="61" t="n">
        <v>3943</v>
      </c>
      <c r="H70" s="49" t="n">
        <f aca="false">G70*1000/M70</f>
        <v>66.4050658493045</v>
      </c>
      <c r="I70" s="49" t="n">
        <f aca="false">G70*1000/L70</f>
        <v>142.650410621902</v>
      </c>
      <c r="J70" s="54" t="n">
        <f aca="false">G70/365</f>
        <v>10.8027397260274</v>
      </c>
      <c r="L70" s="31" t="n">
        <v>27641</v>
      </c>
      <c r="M70" s="31" t="n">
        <v>59378</v>
      </c>
      <c r="O70" s="68"/>
      <c r="P70" s="68"/>
      <c r="Q70" s="68"/>
    </row>
    <row r="71" s="11" customFormat="true" ht="20" hidden="false" customHeight="true" outlineLevel="0" collapsed="false">
      <c r="A71" s="65"/>
      <c r="B71" s="52" t="s">
        <v>35</v>
      </c>
      <c r="C71" s="64" t="n">
        <v>8050</v>
      </c>
      <c r="D71" s="34" t="n">
        <f aca="false">C71*1000/M71</f>
        <v>222.929936305733</v>
      </c>
      <c r="E71" s="34" t="n">
        <f aca="false">C71*1000/L71</f>
        <v>525.868826757251</v>
      </c>
      <c r="F71" s="63" t="n">
        <f aca="false">C71/365</f>
        <v>22.0547945205479</v>
      </c>
      <c r="G71" s="64" t="n">
        <v>2147</v>
      </c>
      <c r="H71" s="34" t="n">
        <f aca="false">G71*1000/M71</f>
        <v>59.4572140681252</v>
      </c>
      <c r="I71" s="34" t="n">
        <f aca="false">G71*1000/L71</f>
        <v>140.253462241965</v>
      </c>
      <c r="J71" s="56" t="n">
        <f aca="false">G71/365</f>
        <v>5.88219178082192</v>
      </c>
      <c r="K71" s="44"/>
      <c r="L71" s="38" t="n">
        <v>15308</v>
      </c>
      <c r="M71" s="38" t="n">
        <v>36110</v>
      </c>
      <c r="O71" s="68"/>
      <c r="P71" s="68"/>
      <c r="Q71" s="68"/>
    </row>
    <row r="72" s="11" customFormat="true" ht="20" hidden="false" customHeight="true" outlineLevel="0" collapsed="false">
      <c r="A72" s="65" t="s">
        <v>19</v>
      </c>
      <c r="B72" s="51" t="s">
        <v>34</v>
      </c>
      <c r="C72" s="61" t="n">
        <v>13752</v>
      </c>
      <c r="D72" s="49" t="n">
        <f aca="false">C72*1000/M72</f>
        <v>232.085597596787</v>
      </c>
      <c r="E72" s="49" t="n">
        <f aca="false">C72*1000/L72</f>
        <v>493.451505256737</v>
      </c>
      <c r="F72" s="67" t="n">
        <f aca="false">C72/365</f>
        <v>37.6767123287671</v>
      </c>
      <c r="G72" s="61" t="n">
        <v>3646</v>
      </c>
      <c r="H72" s="49" t="n">
        <f aca="false">G72*1000/M72</f>
        <v>61.5317109393459</v>
      </c>
      <c r="I72" s="49" t="n">
        <f aca="false">G72*1000/L72</f>
        <v>130.826366213355</v>
      </c>
      <c r="J72" s="54" t="n">
        <f aca="false">G72/365</f>
        <v>9.98904109589041</v>
      </c>
      <c r="K72" s="69"/>
      <c r="L72" s="31" t="n">
        <v>27869</v>
      </c>
      <c r="M72" s="31" t="n">
        <v>59254</v>
      </c>
      <c r="O72" s="68"/>
      <c r="P72" s="68"/>
      <c r="Q72" s="68"/>
    </row>
    <row r="73" s="11" customFormat="true" ht="20" hidden="false" customHeight="true" outlineLevel="0" collapsed="false">
      <c r="A73" s="65"/>
      <c r="B73" s="57" t="s">
        <v>35</v>
      </c>
      <c r="C73" s="64" t="n">
        <v>7942</v>
      </c>
      <c r="D73" s="34" t="n">
        <f aca="false">C73*1000/M73</f>
        <v>223.560872624912</v>
      </c>
      <c r="E73" s="46" t="n">
        <f aca="false">C73*1000/L73</f>
        <v>521.29963898917</v>
      </c>
      <c r="F73" s="70" t="n">
        <f aca="false">C73/365</f>
        <v>21.758904109589</v>
      </c>
      <c r="G73" s="64" t="n">
        <v>2059</v>
      </c>
      <c r="H73" s="46" t="n">
        <f aca="false">G73*1000/M73</f>
        <v>57.9591836734694</v>
      </c>
      <c r="I73" s="46" t="n">
        <f aca="false">G73*1000/L73</f>
        <v>135.149327207089</v>
      </c>
      <c r="J73" s="71" t="n">
        <f aca="false">G73/365</f>
        <v>5.64109589041096</v>
      </c>
      <c r="K73" s="72"/>
      <c r="L73" s="73" t="n">
        <v>15235</v>
      </c>
      <c r="M73" s="73" t="n">
        <v>35525</v>
      </c>
      <c r="O73" s="68"/>
      <c r="P73" s="68"/>
      <c r="Q73" s="68"/>
    </row>
    <row r="74" s="11" customFormat="true" ht="20" hidden="false" customHeight="true" outlineLevel="0" collapsed="false">
      <c r="A74" s="65" t="s">
        <v>20</v>
      </c>
      <c r="B74" s="74" t="s">
        <v>34</v>
      </c>
      <c r="C74" s="75" t="n">
        <v>13751</v>
      </c>
      <c r="D74" s="49" t="n">
        <f aca="false">C74*1000/M74</f>
        <v>232.150996910506</v>
      </c>
      <c r="E74" s="49" t="n">
        <f aca="false">C74*1000/L74</f>
        <v>486.864466789407</v>
      </c>
      <c r="F74" s="67" t="n">
        <f aca="false">C74/365</f>
        <v>37.6739726027397</v>
      </c>
      <c r="G74" s="61" t="n">
        <v>3419</v>
      </c>
      <c r="H74" s="53" t="n">
        <f aca="false">G74*1000/M74</f>
        <v>57.72120270795</v>
      </c>
      <c r="I74" s="49" t="n">
        <f aca="false">G74*1000/L74</f>
        <v>121.052258886843</v>
      </c>
      <c r="J74" s="54" t="n">
        <f aca="false">G74/365</f>
        <v>9.36712328767123</v>
      </c>
      <c r="K74" s="69"/>
      <c r="L74" s="31" t="n">
        <v>28244</v>
      </c>
      <c r="M74" s="76" t="n">
        <v>59233</v>
      </c>
      <c r="O74" s="77"/>
      <c r="P74" s="77"/>
      <c r="Q74" s="77"/>
    </row>
    <row r="75" s="11" customFormat="true" ht="20" hidden="false" customHeight="true" outlineLevel="0" collapsed="false">
      <c r="A75" s="65"/>
      <c r="B75" s="78" t="s">
        <v>35</v>
      </c>
      <c r="C75" s="55" t="n">
        <v>7678</v>
      </c>
      <c r="D75" s="34" t="n">
        <f aca="false">C75*1000/M75</f>
        <v>218.802541962327</v>
      </c>
      <c r="E75" s="34" t="n">
        <f aca="false">C75*1000/L75</f>
        <v>499.642090193271</v>
      </c>
      <c r="F75" s="63" t="n">
        <f aca="false">C75/365</f>
        <v>21.0356164383562</v>
      </c>
      <c r="G75" s="64" t="n">
        <v>1873</v>
      </c>
      <c r="H75" s="55" t="n">
        <f aca="false">G75*1000/M75</f>
        <v>53.3755093898721</v>
      </c>
      <c r="I75" s="34" t="n">
        <f aca="false">G75*1000/L75</f>
        <v>121.884557818702</v>
      </c>
      <c r="J75" s="56" t="n">
        <f aca="false">G75/365</f>
        <v>5.13150684931507</v>
      </c>
      <c r="K75" s="69"/>
      <c r="L75" s="38" t="n">
        <v>15367</v>
      </c>
      <c r="M75" s="79" t="n">
        <v>35091</v>
      </c>
      <c r="O75" s="77"/>
      <c r="P75" s="77"/>
      <c r="Q75" s="77"/>
    </row>
    <row r="76" s="11" customFormat="true" ht="40" hidden="false" customHeight="true" outlineLevel="0" collapsed="false">
      <c r="A76" s="80" t="s">
        <v>21</v>
      </c>
      <c r="B76" s="78" t="s">
        <v>50</v>
      </c>
      <c r="C76" s="55" t="n">
        <v>24539</v>
      </c>
      <c r="D76" s="34" t="n">
        <f aca="false">C76*1000/M76</f>
        <v>261.306158089214</v>
      </c>
      <c r="E76" s="34" t="n">
        <f aca="false">C76*1000/L76</f>
        <v>555.382038747058</v>
      </c>
      <c r="F76" s="63" t="n">
        <f aca="false">C76/365</f>
        <v>67.2301369863014</v>
      </c>
      <c r="G76" s="64" t="n">
        <v>5003</v>
      </c>
      <c r="H76" s="55" t="n">
        <f aca="false">G76*1000/M76</f>
        <v>53.2749789690019</v>
      </c>
      <c r="I76" s="34" t="n">
        <f aca="false">G76*1000/L76</f>
        <v>113.23103385841</v>
      </c>
      <c r="J76" s="56" t="n">
        <f aca="false">G76/365</f>
        <v>13.7068493150685</v>
      </c>
      <c r="K76" s="69"/>
      <c r="L76" s="81" t="n">
        <v>44184</v>
      </c>
      <c r="M76" s="82" t="n">
        <v>93909</v>
      </c>
      <c r="O76" s="77"/>
      <c r="P76" s="77"/>
      <c r="Q76" s="77"/>
    </row>
    <row r="77" customFormat="false" ht="21.75" hidden="false" customHeight="true" outlineLevel="0" collapsed="false">
      <c r="A77" s="83" t="s">
        <v>51</v>
      </c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</row>
    <row r="78" customFormat="false" ht="40" hidden="false" customHeight="true" outlineLevel="0" collapsed="false">
      <c r="A78" s="84" t="s">
        <v>52</v>
      </c>
      <c r="B78" s="84"/>
      <c r="C78" s="84"/>
      <c r="D78" s="84"/>
      <c r="E78" s="84"/>
      <c r="F78" s="84"/>
      <c r="G78" s="84"/>
      <c r="H78" s="84"/>
      <c r="I78" s="84"/>
      <c r="J78" s="84"/>
      <c r="K78" s="85"/>
      <c r="L78" s="85"/>
      <c r="M78" s="85"/>
    </row>
    <row r="79" customFormat="false" ht="21" hidden="false" customHeight="true" outlineLevel="0" collapsed="false">
      <c r="A79" s="86" t="s">
        <v>53</v>
      </c>
      <c r="B79" s="86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</row>
    <row r="80" customFormat="false" ht="17.25" hidden="false" customHeight="false" outlineLevel="0" collapsed="false">
      <c r="A80" s="87"/>
      <c r="B80" s="87"/>
    </row>
    <row r="81" customFormat="false" ht="17.25" hidden="false" customHeight="false" outlineLevel="0" collapsed="false">
      <c r="A81" s="87"/>
      <c r="B81" s="87"/>
    </row>
    <row r="82" customFormat="false" ht="17.25" hidden="false" customHeight="false" outlineLevel="0" collapsed="false">
      <c r="A82" s="87"/>
      <c r="B82" s="87"/>
    </row>
    <row r="83" customFormat="false" ht="17.25" hidden="false" customHeight="false" outlineLevel="0" collapsed="false">
      <c r="A83" s="87"/>
      <c r="B83" s="87"/>
    </row>
  </sheetData>
  <mergeCells count="42">
    <mergeCell ref="A4:A7"/>
    <mergeCell ref="B4:B7"/>
    <mergeCell ref="C4:F4"/>
    <mergeCell ref="G4:J4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O70:Q73"/>
    <mergeCell ref="A72:A73"/>
    <mergeCell ref="A74:A75"/>
    <mergeCell ref="A77:M77"/>
    <mergeCell ref="A78:J78"/>
    <mergeCell ref="A79:M79"/>
  </mergeCells>
  <printOptions headings="false" gridLines="false" gridLinesSet="true" horizontalCentered="false" verticalCentered="false"/>
  <pageMargins left="0.629861111111111" right="0.433333333333333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0T03:01:56Z</dcterms:created>
  <dc:creator>神栖市役所</dc:creator>
  <dc:description/>
  <dc:language>en-US</dc:language>
  <cp:lastModifiedBy>箕輪　亜沙実</cp:lastModifiedBy>
  <cp:lastPrinted>2017-10-10T02:46:01Z</cp:lastPrinted>
  <dcterms:modified xsi:type="dcterms:W3CDTF">2025-01-22T01:34:10Z</dcterms:modified>
  <cp:revision>0</cp:revision>
  <dc:subject/>
  <dc:title/>
</cp:coreProperties>
</file>