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比較　13～25ミリ" sheetId="1" state="visible" r:id="rId2"/>
    <sheet name="料金比較表　30～200" sheetId="2" state="visible" r:id="rId3"/>
  </sheets>
  <definedNames>
    <definedName function="false" hidden="false" localSheetId="0" name="_xlnm.Print_Area" vbProcedure="false">'料金比較　13～25ミリ'!$A$1:$J$68</definedName>
    <definedName function="false" hidden="false" localSheetId="1" name="_xlnm.Print_Area" vbProcedure="false">'料金比較表　30～200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r>
      <rPr>
        <b val="true"/>
        <sz val="18"/>
        <color rgb="FF000080"/>
        <rFont val="Noto Sans"/>
        <family val="2"/>
      </rPr>
      <t xml:space="preserve">水道料金新旧早見表</t>
    </r>
    <r>
      <rPr>
        <b val="true"/>
        <sz val="14"/>
        <color rgb="FF000080"/>
        <rFont val="Noto Sans"/>
        <family val="2"/>
      </rPr>
      <t xml:space="preserve">（消費税込み）</t>
    </r>
  </si>
  <si>
    <t xml:space="preserve">単位：円</t>
  </si>
  <si>
    <t xml:space="preserve">口径</t>
  </si>
  <si>
    <r>
      <rPr>
        <sz val="11"/>
        <color rgb="FF000000"/>
        <rFont val="ＭＳ Ｐゴシック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ミリ</t>
    </r>
  </si>
  <si>
    <t xml:space="preserve">水量</t>
  </si>
  <si>
    <t xml:space="preserve">旧料金</t>
  </si>
  <si>
    <t xml:space="preserve">新料金</t>
  </si>
  <si>
    <t xml:space="preserve">差額</t>
  </si>
  <si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75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15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0"/>
        <charset val="1"/>
      </rPr>
      <t xml:space="preserve">200</t>
    </r>
    <r>
      <rPr>
        <sz val="11"/>
        <color rgb="FF000000"/>
        <rFont val="Noto Sans"/>
        <family val="2"/>
      </rPr>
      <t xml:space="preserve">ミ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color rgb="FF000080"/>
      <name val="Noto Sans"/>
      <family val="2"/>
    </font>
    <font>
      <b val="true"/>
      <sz val="14"/>
      <color rgb="FF000080"/>
      <name val="Noto Sans"/>
      <family val="2"/>
    </font>
    <font>
      <b val="true"/>
      <sz val="9"/>
      <color rgb="FF00008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80"/>
      <name val="HG丸ｺﾞｼｯｸM-PRO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164520</xdr:rowOff>
    </xdr:to>
    <xdr:sp>
      <xdr:nvSpPr>
        <xdr:cNvPr id="0" name="直線コネクタ 1"/>
        <xdr:cNvSpPr/>
      </xdr:nvSpPr>
      <xdr:spPr>
        <a:xfrm>
          <a:off x="0" y="295560"/>
          <a:ext cx="380520" cy="30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169560</xdr:rowOff>
    </xdr:to>
    <xdr:sp>
      <xdr:nvSpPr>
        <xdr:cNvPr id="1" name="直線コネクタ 1"/>
        <xdr:cNvSpPr/>
      </xdr:nvSpPr>
      <xdr:spPr>
        <a:xfrm>
          <a:off x="0" y="295560"/>
          <a:ext cx="450360" cy="31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1</xdr:col>
      <xdr:colOff>720</xdr:colOff>
      <xdr:row>35</xdr:row>
      <xdr:rowOff>169560</xdr:rowOff>
    </xdr:to>
    <xdr:sp>
      <xdr:nvSpPr>
        <xdr:cNvPr id="2" name="直線コネクタ 2"/>
        <xdr:cNvSpPr/>
      </xdr:nvSpPr>
      <xdr:spPr>
        <a:xfrm>
          <a:off x="0" y="5890320"/>
          <a:ext cx="450360" cy="32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920</xdr:colOff>
      <xdr:row>53</xdr:row>
      <xdr:rowOff>114120</xdr:rowOff>
    </xdr:from>
    <xdr:to>
      <xdr:col>15</xdr:col>
      <xdr:colOff>380880</xdr:colOff>
      <xdr:row>66</xdr:row>
      <xdr:rowOff>6948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6807960" y="9206640"/>
          <a:ext cx="1608120" cy="21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1" width="10.62"/>
    <col collapsed="false" customWidth="true" hidden="false" outlineLevel="0" max="4" min="4" style="1" width="7.62"/>
    <col collapsed="false" customWidth="true" hidden="false" outlineLevel="0" max="6" min="5" style="0" width="10.62"/>
    <col collapsed="false" customWidth="true" hidden="false" outlineLevel="0" max="7" min="7" style="0" width="7.62"/>
    <col collapsed="false" customWidth="true" hidden="false" outlineLevel="0" max="9" min="8" style="0" width="10.62"/>
    <col collapsed="false" customWidth="true" hidden="false" outlineLevel="0" max="10" min="10" style="0" width="7.6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s="7" customFormat="true" ht="12.9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6" t="s">
        <v>5</v>
      </c>
      <c r="I2" s="6"/>
      <c r="J2" s="6"/>
    </row>
    <row r="3" s="7" customFormat="true" ht="12.9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7</v>
      </c>
      <c r="F3" s="10" t="s">
        <v>8</v>
      </c>
      <c r="G3" s="11" t="s">
        <v>9</v>
      </c>
      <c r="H3" s="9" t="s">
        <v>7</v>
      </c>
      <c r="I3" s="10" t="s">
        <v>8</v>
      </c>
      <c r="J3" s="11" t="s">
        <v>9</v>
      </c>
    </row>
    <row r="4" s="7" customFormat="true" ht="12.95" hidden="false" customHeight="true" outlineLevel="0" collapsed="false">
      <c r="A4" s="13" t="n">
        <v>0</v>
      </c>
      <c r="B4" s="14" t="n">
        <v>756</v>
      </c>
      <c r="C4" s="15" t="n">
        <v>770</v>
      </c>
      <c r="D4" s="16" t="n">
        <f aca="false">C4-B4</f>
        <v>14</v>
      </c>
      <c r="E4" s="14" t="n">
        <v>1080</v>
      </c>
      <c r="F4" s="15" t="n">
        <v>1100</v>
      </c>
      <c r="G4" s="16" t="n">
        <f aca="false">F4-E4</f>
        <v>20</v>
      </c>
      <c r="H4" s="14" t="n">
        <v>1404</v>
      </c>
      <c r="I4" s="15" t="n">
        <v>1430</v>
      </c>
      <c r="J4" s="16" t="n">
        <f aca="false">I4-H4</f>
        <v>26</v>
      </c>
    </row>
    <row r="5" s="7" customFormat="true" ht="12.95" hidden="false" customHeight="true" outlineLevel="0" collapsed="false">
      <c r="A5" s="17" t="n">
        <v>1</v>
      </c>
      <c r="B5" s="18" t="n">
        <f aca="false">ROUNDDOWN((700+(110*A5))*1.08,0)</f>
        <v>874</v>
      </c>
      <c r="C5" s="19" t="n">
        <f aca="false">ROUNDDOWN((700+(110*A5))*1.1,0)</f>
        <v>891</v>
      </c>
      <c r="D5" s="16" t="n">
        <f aca="false">C5-B5</f>
        <v>17</v>
      </c>
      <c r="E5" s="18" t="n">
        <f aca="false">ROUNDDOWN((1000+(130*A5))*1.08,0)</f>
        <v>1220</v>
      </c>
      <c r="F5" s="19" t="n">
        <f aca="false">ROUNDDOWN((1000+(130*A5))*1.1,0)</f>
        <v>1243</v>
      </c>
      <c r="G5" s="16" t="n">
        <f aca="false">F5-E5</f>
        <v>23</v>
      </c>
      <c r="H5" s="18" t="n">
        <f aca="false">ROUNDDOWN((1300+(150*A5))*1.08,0)</f>
        <v>1566</v>
      </c>
      <c r="I5" s="19" t="n">
        <f aca="false">ROUNDDOWN((1300+(150*A5))*1.1,0)</f>
        <v>1595</v>
      </c>
      <c r="J5" s="16" t="n">
        <f aca="false">I5-H5</f>
        <v>29</v>
      </c>
    </row>
    <row r="6" s="7" customFormat="true" ht="12.95" hidden="false" customHeight="true" outlineLevel="0" collapsed="false">
      <c r="A6" s="17" t="n">
        <v>2</v>
      </c>
      <c r="B6" s="18" t="n">
        <f aca="false">ROUNDDOWN((700+(110*A6))*1.08,0)</f>
        <v>993</v>
      </c>
      <c r="C6" s="19" t="n">
        <f aca="false">ROUNDDOWN((700+(110*A6))*1.1,0)</f>
        <v>1012</v>
      </c>
      <c r="D6" s="16" t="n">
        <f aca="false">C6-B6</f>
        <v>19</v>
      </c>
      <c r="E6" s="18" t="n">
        <f aca="false">ROUNDDOWN((1000+(130*A6))*1.08,0)</f>
        <v>1360</v>
      </c>
      <c r="F6" s="19" t="n">
        <f aca="false">ROUNDDOWN((1000+(130*A6))*1.1,0)</f>
        <v>1386</v>
      </c>
      <c r="G6" s="16" t="n">
        <f aca="false">F6-E6</f>
        <v>26</v>
      </c>
      <c r="H6" s="18" t="n">
        <f aca="false">ROUNDDOWN((1300+(150*A6))*1.08,0)</f>
        <v>1728</v>
      </c>
      <c r="I6" s="19" t="n">
        <f aca="false">ROUNDDOWN((1300+(150*A6))*1.1,0)</f>
        <v>1760</v>
      </c>
      <c r="J6" s="16" t="n">
        <f aca="false">I6-H6</f>
        <v>32</v>
      </c>
    </row>
    <row r="7" s="7" customFormat="true" ht="12.95" hidden="false" customHeight="true" outlineLevel="0" collapsed="false">
      <c r="A7" s="17" t="n">
        <v>3</v>
      </c>
      <c r="B7" s="18" t="n">
        <f aca="false">ROUNDDOWN((700+(110*A7))*1.08,0)</f>
        <v>1112</v>
      </c>
      <c r="C7" s="19" t="n">
        <f aca="false">ROUNDDOWN((700+(110*A7))*1.1,0)</f>
        <v>1133</v>
      </c>
      <c r="D7" s="16" t="n">
        <f aca="false">C7-B7</f>
        <v>21</v>
      </c>
      <c r="E7" s="18" t="n">
        <f aca="false">ROUNDDOWN((1000+(130*A7))*1.08,0)</f>
        <v>1501</v>
      </c>
      <c r="F7" s="19" t="n">
        <f aca="false">ROUNDDOWN((1000+(130*A7))*1.1,0)</f>
        <v>1529</v>
      </c>
      <c r="G7" s="16" t="n">
        <f aca="false">F7-E7</f>
        <v>28</v>
      </c>
      <c r="H7" s="18" t="n">
        <f aca="false">ROUNDDOWN((1300+(150*A7))*1.08,0)</f>
        <v>1890</v>
      </c>
      <c r="I7" s="19" t="n">
        <f aca="false">ROUNDDOWN((1300+(150*A7))*1.1,0)</f>
        <v>1925</v>
      </c>
      <c r="J7" s="16" t="n">
        <f aca="false">I7-H7</f>
        <v>35</v>
      </c>
    </row>
    <row r="8" s="7" customFormat="true" ht="12.95" hidden="false" customHeight="true" outlineLevel="0" collapsed="false">
      <c r="A8" s="17" t="n">
        <v>4</v>
      </c>
      <c r="B8" s="18" t="n">
        <f aca="false">ROUNDDOWN((700+(110*A8))*1.08,0)</f>
        <v>1231</v>
      </c>
      <c r="C8" s="19" t="n">
        <f aca="false">ROUNDDOWN((700+(110*A8))*1.1,0)</f>
        <v>1254</v>
      </c>
      <c r="D8" s="16" t="n">
        <f aca="false">C8-B8</f>
        <v>23</v>
      </c>
      <c r="E8" s="18" t="n">
        <f aca="false">ROUNDDOWN((1000+(130*A8))*1.08,0)</f>
        <v>1641</v>
      </c>
      <c r="F8" s="19" t="n">
        <f aca="false">ROUNDDOWN((1000+(130*A8))*1.1,0)</f>
        <v>1672</v>
      </c>
      <c r="G8" s="16" t="n">
        <f aca="false">F8-E8</f>
        <v>31</v>
      </c>
      <c r="H8" s="18" t="n">
        <f aca="false">ROUNDDOWN((1300+(150*A8))*1.08,0)</f>
        <v>2052</v>
      </c>
      <c r="I8" s="19" t="n">
        <f aca="false">ROUNDDOWN((1300+(150*A8))*1.1,0)</f>
        <v>2090</v>
      </c>
      <c r="J8" s="16" t="n">
        <f aca="false">I8-H8</f>
        <v>38</v>
      </c>
    </row>
    <row r="9" s="7" customFormat="true" ht="12.95" hidden="false" customHeight="true" outlineLevel="0" collapsed="false">
      <c r="A9" s="17" t="n">
        <v>5</v>
      </c>
      <c r="B9" s="18" t="n">
        <f aca="false">ROUNDDOWN((700+(110*A9))*1.08,0)</f>
        <v>1350</v>
      </c>
      <c r="C9" s="19" t="n">
        <f aca="false">ROUNDDOWN((700+(110*A9))*1.1,0)</f>
        <v>1375</v>
      </c>
      <c r="D9" s="16" t="n">
        <f aca="false">C9-B9</f>
        <v>25</v>
      </c>
      <c r="E9" s="18" t="n">
        <f aca="false">ROUNDDOWN((1000+(130*A9))*1.08,0)</f>
        <v>1782</v>
      </c>
      <c r="F9" s="19" t="n">
        <f aca="false">ROUNDDOWN((1000+(130*A9))*1.1,0)</f>
        <v>1815</v>
      </c>
      <c r="G9" s="16" t="n">
        <f aca="false">F9-E9</f>
        <v>33</v>
      </c>
      <c r="H9" s="18" t="n">
        <f aca="false">ROUNDDOWN((1300+(150*A9))*1.08,0)</f>
        <v>2214</v>
      </c>
      <c r="I9" s="19" t="n">
        <f aca="false">ROUNDDOWN((1300+(150*A9))*1.1,0)</f>
        <v>2255</v>
      </c>
      <c r="J9" s="16" t="n">
        <f aca="false">I9-H9</f>
        <v>41</v>
      </c>
    </row>
    <row r="10" s="7" customFormat="true" ht="12.95" hidden="false" customHeight="true" outlineLevel="0" collapsed="false">
      <c r="A10" s="17" t="n">
        <v>6</v>
      </c>
      <c r="B10" s="18" t="n">
        <f aca="false">ROUNDDOWN((700+(110*A10))*1.08,0)</f>
        <v>1468</v>
      </c>
      <c r="C10" s="19" t="n">
        <f aca="false">ROUNDDOWN((700+(110*A10))*1.1,0)</f>
        <v>1496</v>
      </c>
      <c r="D10" s="16" t="n">
        <f aca="false">C10-B10</f>
        <v>28</v>
      </c>
      <c r="E10" s="18" t="n">
        <f aca="false">ROUNDDOWN((1000+(130*A10))*1.08,0)</f>
        <v>1922</v>
      </c>
      <c r="F10" s="19" t="n">
        <f aca="false">ROUNDDOWN((1000+(130*A10))*1.1,0)</f>
        <v>1958</v>
      </c>
      <c r="G10" s="16" t="n">
        <f aca="false">F10-E10</f>
        <v>36</v>
      </c>
      <c r="H10" s="18" t="n">
        <f aca="false">ROUNDDOWN((1300+(150*A10))*1.08,0)</f>
        <v>2376</v>
      </c>
      <c r="I10" s="19" t="n">
        <f aca="false">ROUNDDOWN((1300+(150*A10))*1.1,0)</f>
        <v>2420</v>
      </c>
      <c r="J10" s="16" t="n">
        <f aca="false">I10-H10</f>
        <v>44</v>
      </c>
    </row>
    <row r="11" s="7" customFormat="true" ht="12.95" hidden="false" customHeight="true" outlineLevel="0" collapsed="false">
      <c r="A11" s="17" t="n">
        <v>7</v>
      </c>
      <c r="B11" s="18" t="n">
        <f aca="false">ROUNDDOWN((700+(110*A11))*1.08,0)</f>
        <v>1587</v>
      </c>
      <c r="C11" s="19" t="n">
        <f aca="false">ROUNDDOWN((700+(110*A11))*1.1,0)</f>
        <v>1617</v>
      </c>
      <c r="D11" s="16" t="n">
        <f aca="false">C11-B11</f>
        <v>30</v>
      </c>
      <c r="E11" s="18" t="n">
        <f aca="false">ROUNDDOWN((1000+(130*A11))*1.08,0)</f>
        <v>2062</v>
      </c>
      <c r="F11" s="19" t="n">
        <f aca="false">ROUNDDOWN((1000+(130*A11))*1.1,0)</f>
        <v>2101</v>
      </c>
      <c r="G11" s="16" t="n">
        <f aca="false">F11-E11</f>
        <v>39</v>
      </c>
      <c r="H11" s="18" t="n">
        <f aca="false">ROUNDDOWN((1300+(150*A11))*1.08,0)</f>
        <v>2538</v>
      </c>
      <c r="I11" s="19" t="n">
        <f aca="false">ROUNDDOWN((1300+(150*A11))*1.1,0)</f>
        <v>2585</v>
      </c>
      <c r="J11" s="16" t="n">
        <f aca="false">I11-H11</f>
        <v>47</v>
      </c>
    </row>
    <row r="12" s="7" customFormat="true" ht="12.95" hidden="false" customHeight="true" outlineLevel="0" collapsed="false">
      <c r="A12" s="17" t="n">
        <v>8</v>
      </c>
      <c r="B12" s="18" t="n">
        <f aca="false">ROUNDDOWN((700+(110*A12))*1.08,0)</f>
        <v>1706</v>
      </c>
      <c r="C12" s="19" t="n">
        <f aca="false">ROUNDDOWN((700+(110*A12))*1.1,0)</f>
        <v>1738</v>
      </c>
      <c r="D12" s="16" t="n">
        <f aca="false">C12-B12</f>
        <v>32</v>
      </c>
      <c r="E12" s="18" t="n">
        <f aca="false">ROUNDDOWN((1000+(130*A12))*1.08,0)</f>
        <v>2203</v>
      </c>
      <c r="F12" s="19" t="n">
        <f aca="false">ROUNDDOWN((1000+(130*A12))*1.1,0)</f>
        <v>2244</v>
      </c>
      <c r="G12" s="16" t="n">
        <f aca="false">F12-E12</f>
        <v>41</v>
      </c>
      <c r="H12" s="18" t="n">
        <f aca="false">ROUNDDOWN((1300+(150*A12))*1.08,0)</f>
        <v>2700</v>
      </c>
      <c r="I12" s="19" t="n">
        <f aca="false">ROUNDDOWN((1300+(150*A12))*1.1,0)</f>
        <v>2750</v>
      </c>
      <c r="J12" s="16" t="n">
        <f aca="false">I12-H12</f>
        <v>50</v>
      </c>
    </row>
    <row r="13" s="7" customFormat="true" ht="12.95" hidden="false" customHeight="true" outlineLevel="0" collapsed="false">
      <c r="A13" s="20" t="n">
        <v>9</v>
      </c>
      <c r="B13" s="21" t="n">
        <f aca="false">ROUNDDOWN((700+(110*A13))*1.08,0)</f>
        <v>1825</v>
      </c>
      <c r="C13" s="22" t="n">
        <f aca="false">ROUNDDOWN((700+(110*A13))*1.1,0)</f>
        <v>1859</v>
      </c>
      <c r="D13" s="23" t="n">
        <f aca="false">C13-B13</f>
        <v>34</v>
      </c>
      <c r="E13" s="21" t="n">
        <f aca="false">ROUNDDOWN((1000+(130*A13))*1.08,0)</f>
        <v>2343</v>
      </c>
      <c r="F13" s="22" t="n">
        <f aca="false">ROUNDDOWN((1000+(130*A13))*1.1,0)</f>
        <v>2387</v>
      </c>
      <c r="G13" s="23" t="n">
        <f aca="false">F13-E13</f>
        <v>44</v>
      </c>
      <c r="H13" s="21" t="n">
        <f aca="false">ROUNDDOWN((1300+(150*A13))*1.08,0)</f>
        <v>2862</v>
      </c>
      <c r="I13" s="22" t="n">
        <f aca="false">ROUNDDOWN((1300+(150*A13))*1.1,0)</f>
        <v>2915</v>
      </c>
      <c r="J13" s="23" t="n">
        <f aca="false">I13-H13</f>
        <v>53</v>
      </c>
    </row>
    <row r="14" s="7" customFormat="true" ht="12.95" hidden="false" customHeight="true" outlineLevel="0" collapsed="false">
      <c r="A14" s="24" t="n">
        <v>10</v>
      </c>
      <c r="B14" s="25" t="n">
        <f aca="false">ROUNDDOWN((700+(110*A14))*1.08,0)</f>
        <v>1944</v>
      </c>
      <c r="C14" s="26" t="n">
        <f aca="false">ROUNDDOWN((700+(110*A14))*1.1,0)</f>
        <v>1980</v>
      </c>
      <c r="D14" s="27" t="n">
        <f aca="false">C14-B14</f>
        <v>36</v>
      </c>
      <c r="E14" s="25" t="n">
        <f aca="false">ROUNDDOWN((1000+(130*A14))*1.08,0)</f>
        <v>2484</v>
      </c>
      <c r="F14" s="26" t="n">
        <f aca="false">ROUNDDOWN((1000+(130*A14))*1.1,0)</f>
        <v>2530</v>
      </c>
      <c r="G14" s="27" t="n">
        <f aca="false">F14-E14</f>
        <v>46</v>
      </c>
      <c r="H14" s="25" t="n">
        <f aca="false">ROUNDDOWN((1300+(150*A14))*1.08,0)</f>
        <v>3024</v>
      </c>
      <c r="I14" s="26" t="n">
        <f aca="false">ROUNDDOWN((1300+(150*A14))*1.1,0)</f>
        <v>3080</v>
      </c>
      <c r="J14" s="27" t="n">
        <f aca="false">I14-H14</f>
        <v>56</v>
      </c>
    </row>
    <row r="15" s="7" customFormat="true" ht="12.95" hidden="false" customHeight="true" outlineLevel="0" collapsed="false">
      <c r="A15" s="28" t="n">
        <v>11</v>
      </c>
      <c r="B15" s="29" t="n">
        <f aca="false">ROUNDDOWN((1800+(A15-10)*180)*1.08,0)</f>
        <v>2138</v>
      </c>
      <c r="C15" s="30" t="n">
        <f aca="false">ROUNDDOWN((1800+(A15-10)*180)*1.1,0)</f>
        <v>2178</v>
      </c>
      <c r="D15" s="31" t="n">
        <f aca="false">C15-B15</f>
        <v>40</v>
      </c>
      <c r="E15" s="29" t="n">
        <f aca="false">ROUNDDOWN((2300+(A15-10)*190)*1.08,0)</f>
        <v>2689</v>
      </c>
      <c r="F15" s="30" t="n">
        <f aca="false">ROUNDDOWN((2300+(A15-10)*190)*1.1,0)</f>
        <v>2739</v>
      </c>
      <c r="G15" s="31" t="n">
        <f aca="false">F15-E15</f>
        <v>50</v>
      </c>
      <c r="H15" s="29" t="n">
        <f aca="false">ROUNDDOWN((2800+(A15-10)*210)*1.08,0)</f>
        <v>3250</v>
      </c>
      <c r="I15" s="30" t="n">
        <f aca="false">ROUNDDOWN((2800+(A15-10)*210)*1.1,0)</f>
        <v>3311</v>
      </c>
      <c r="J15" s="31" t="n">
        <f aca="false">I15-H15</f>
        <v>61</v>
      </c>
    </row>
    <row r="16" s="7" customFormat="true" ht="12.95" hidden="false" customHeight="true" outlineLevel="0" collapsed="false">
      <c r="A16" s="17" t="n">
        <v>12</v>
      </c>
      <c r="B16" s="18" t="n">
        <f aca="false">ROUNDDOWN((1800+(A16-10)*180)*1.08,0)</f>
        <v>2332</v>
      </c>
      <c r="C16" s="30" t="n">
        <f aca="false">ROUNDDOWN((1800+(A16-10)*180)*1.1,0)</f>
        <v>2376</v>
      </c>
      <c r="D16" s="16" t="n">
        <f aca="false">C16-B16</f>
        <v>44</v>
      </c>
      <c r="E16" s="18" t="n">
        <f aca="false">ROUNDDOWN((2300+(A16-10)*190)*1.08,0)</f>
        <v>2894</v>
      </c>
      <c r="F16" s="30" t="n">
        <f aca="false">ROUNDDOWN((2300+(A16-10)*190)*1.1,0)</f>
        <v>2948</v>
      </c>
      <c r="G16" s="16" t="n">
        <f aca="false">F16-E16</f>
        <v>54</v>
      </c>
      <c r="H16" s="18" t="n">
        <f aca="false">ROUNDDOWN((2800+(A16-10)*210)*1.08,0)</f>
        <v>3477</v>
      </c>
      <c r="I16" s="30" t="n">
        <f aca="false">ROUNDDOWN((2800+(A16-10)*210)*1.1,0)</f>
        <v>3542</v>
      </c>
      <c r="J16" s="16" t="n">
        <f aca="false">I16-H16</f>
        <v>65</v>
      </c>
    </row>
    <row r="17" s="7" customFormat="true" ht="12.95" hidden="false" customHeight="true" outlineLevel="0" collapsed="false">
      <c r="A17" s="17" t="n">
        <v>13</v>
      </c>
      <c r="B17" s="18" t="n">
        <f aca="false">ROUNDDOWN((1800+(A17-10)*180)*1.08,0)</f>
        <v>2527</v>
      </c>
      <c r="C17" s="30" t="n">
        <f aca="false">ROUNDDOWN((1800+(A17-10)*180)*1.1,0)</f>
        <v>2574</v>
      </c>
      <c r="D17" s="16" t="n">
        <f aca="false">C17-B17</f>
        <v>47</v>
      </c>
      <c r="E17" s="18" t="n">
        <f aca="false">ROUNDDOWN((2300+(A17-10)*190)*1.08,0)</f>
        <v>3099</v>
      </c>
      <c r="F17" s="30" t="n">
        <f aca="false">ROUNDDOWN((2300+(A17-10)*190)*1.1,0)</f>
        <v>3157</v>
      </c>
      <c r="G17" s="16" t="n">
        <f aca="false">F17-E17</f>
        <v>58</v>
      </c>
      <c r="H17" s="18" t="n">
        <f aca="false">ROUNDDOWN((2800+(A17-10)*210)*1.08,0)</f>
        <v>3704</v>
      </c>
      <c r="I17" s="30" t="n">
        <f aca="false">ROUNDDOWN((2800+(A17-10)*210)*1.1,0)</f>
        <v>3773</v>
      </c>
      <c r="J17" s="16" t="n">
        <f aca="false">I17-H17</f>
        <v>69</v>
      </c>
    </row>
    <row r="18" s="7" customFormat="true" ht="12.95" hidden="false" customHeight="true" outlineLevel="0" collapsed="false">
      <c r="A18" s="17" t="n">
        <v>14</v>
      </c>
      <c r="B18" s="18" t="n">
        <f aca="false">ROUNDDOWN((1800+(A18-10)*180)*1.08,0)</f>
        <v>2721</v>
      </c>
      <c r="C18" s="30" t="n">
        <f aca="false">ROUNDDOWN((1800+(A18-10)*180)*1.1,0)</f>
        <v>2772</v>
      </c>
      <c r="D18" s="16" t="n">
        <f aca="false">C18-B18</f>
        <v>51</v>
      </c>
      <c r="E18" s="18" t="n">
        <f aca="false">ROUNDDOWN((2300+(A18-10)*190)*1.08,0)</f>
        <v>3304</v>
      </c>
      <c r="F18" s="30" t="n">
        <f aca="false">ROUNDDOWN((2300+(A18-10)*190)*1.1,0)</f>
        <v>3366</v>
      </c>
      <c r="G18" s="16" t="n">
        <f aca="false">F18-E18</f>
        <v>62</v>
      </c>
      <c r="H18" s="18" t="n">
        <f aca="false">ROUNDDOWN((2800+(A18-10)*210)*1.08,0)</f>
        <v>3931</v>
      </c>
      <c r="I18" s="30" t="n">
        <f aca="false">ROUNDDOWN((2800+(A18-10)*210)*1.1,0)</f>
        <v>4004</v>
      </c>
      <c r="J18" s="16" t="n">
        <f aca="false">I18-H18</f>
        <v>73</v>
      </c>
    </row>
    <row r="19" s="7" customFormat="true" ht="12.95" hidden="false" customHeight="true" outlineLevel="0" collapsed="false">
      <c r="A19" s="17" t="n">
        <v>15</v>
      </c>
      <c r="B19" s="18" t="n">
        <f aca="false">ROUNDDOWN((1800+(A19-10)*180)*1.08,0)</f>
        <v>2916</v>
      </c>
      <c r="C19" s="30" t="n">
        <f aca="false">ROUNDDOWN((1800+(A19-10)*180)*1.1,0)</f>
        <v>2970</v>
      </c>
      <c r="D19" s="16" t="n">
        <f aca="false">C19-B19</f>
        <v>54</v>
      </c>
      <c r="E19" s="18" t="n">
        <f aca="false">ROUNDDOWN((2300+(A19-10)*190)*1.08,0)</f>
        <v>3510</v>
      </c>
      <c r="F19" s="30" t="n">
        <f aca="false">ROUNDDOWN((2300+(A19-10)*190)*1.1,0)</f>
        <v>3575</v>
      </c>
      <c r="G19" s="16" t="n">
        <f aca="false">F19-E19</f>
        <v>65</v>
      </c>
      <c r="H19" s="18" t="n">
        <f aca="false">ROUNDDOWN((2800+(A19-10)*210)*1.08,0)</f>
        <v>4158</v>
      </c>
      <c r="I19" s="30" t="n">
        <f aca="false">ROUNDDOWN((2800+(A19-10)*210)*1.1,0)</f>
        <v>4235</v>
      </c>
      <c r="J19" s="16" t="n">
        <f aca="false">I19-H19</f>
        <v>77</v>
      </c>
    </row>
    <row r="20" s="7" customFormat="true" ht="12.95" hidden="false" customHeight="true" outlineLevel="0" collapsed="false">
      <c r="A20" s="17" t="n">
        <v>16</v>
      </c>
      <c r="B20" s="18" t="n">
        <f aca="false">ROUNDDOWN((1800+(A20-10)*180)*1.08,0)</f>
        <v>3110</v>
      </c>
      <c r="C20" s="30" t="n">
        <f aca="false">ROUNDDOWN((1800+(A20-10)*180)*1.1,0)</f>
        <v>3168</v>
      </c>
      <c r="D20" s="16" t="n">
        <f aca="false">C20-B20</f>
        <v>58</v>
      </c>
      <c r="E20" s="18" t="n">
        <f aca="false">ROUNDDOWN((2300+(A20-10)*190)*1.08,0)</f>
        <v>3715</v>
      </c>
      <c r="F20" s="30" t="n">
        <f aca="false">ROUNDDOWN((2300+(A20-10)*190)*1.1,0)</f>
        <v>3784</v>
      </c>
      <c r="G20" s="16" t="n">
        <f aca="false">F20-E20</f>
        <v>69</v>
      </c>
      <c r="H20" s="18" t="n">
        <f aca="false">ROUNDDOWN((2800+(A20-10)*210)*1.08,0)</f>
        <v>4384</v>
      </c>
      <c r="I20" s="30" t="n">
        <f aca="false">ROUNDDOWN((2800+(A20-10)*210)*1.1,0)</f>
        <v>4466</v>
      </c>
      <c r="J20" s="16" t="n">
        <f aca="false">I20-H20</f>
        <v>82</v>
      </c>
    </row>
    <row r="21" s="7" customFormat="true" ht="12.95" hidden="false" customHeight="true" outlineLevel="0" collapsed="false">
      <c r="A21" s="17" t="n">
        <v>17</v>
      </c>
      <c r="B21" s="18" t="n">
        <f aca="false">ROUNDDOWN((1800+(A21-10)*180)*1.08,0)</f>
        <v>3304</v>
      </c>
      <c r="C21" s="30" t="n">
        <f aca="false">ROUNDDOWN((1800+(A21-10)*180)*1.1,0)</f>
        <v>3366</v>
      </c>
      <c r="D21" s="16" t="n">
        <f aca="false">C21-B21</f>
        <v>62</v>
      </c>
      <c r="E21" s="18" t="n">
        <f aca="false">ROUNDDOWN((2300+(A21-10)*190)*1.08,0)</f>
        <v>3920</v>
      </c>
      <c r="F21" s="30" t="n">
        <f aca="false">ROUNDDOWN((2300+(A21-10)*190)*1.1,0)</f>
        <v>3993</v>
      </c>
      <c r="G21" s="16" t="n">
        <f aca="false">F21-E21</f>
        <v>73</v>
      </c>
      <c r="H21" s="18" t="n">
        <f aca="false">ROUNDDOWN((2800+(A21-10)*210)*1.08,0)</f>
        <v>4611</v>
      </c>
      <c r="I21" s="30" t="n">
        <f aca="false">ROUNDDOWN((2800+(A21-10)*210)*1.1,0)</f>
        <v>4697</v>
      </c>
      <c r="J21" s="16" t="n">
        <f aca="false">I21-H21</f>
        <v>86</v>
      </c>
    </row>
    <row r="22" s="7" customFormat="true" ht="12.95" hidden="false" customHeight="true" outlineLevel="0" collapsed="false">
      <c r="A22" s="17" t="n">
        <v>18</v>
      </c>
      <c r="B22" s="18" t="n">
        <f aca="false">ROUNDDOWN((1800+(A22-10)*180)*1.08,0)</f>
        <v>3499</v>
      </c>
      <c r="C22" s="30" t="n">
        <f aca="false">ROUNDDOWN((1800+(A22-10)*180)*1.1,0)</f>
        <v>3564</v>
      </c>
      <c r="D22" s="16" t="n">
        <f aca="false">C22-B22</f>
        <v>65</v>
      </c>
      <c r="E22" s="18" t="n">
        <f aca="false">ROUNDDOWN((2300+(A22-10)*190)*1.08,0)</f>
        <v>4125</v>
      </c>
      <c r="F22" s="30" t="n">
        <f aca="false">ROUNDDOWN((2300+(A22-10)*190)*1.1,0)</f>
        <v>4202</v>
      </c>
      <c r="G22" s="16" t="n">
        <f aca="false">F22-E22</f>
        <v>77</v>
      </c>
      <c r="H22" s="18" t="n">
        <f aca="false">ROUNDDOWN((2800+(A22-10)*210)*1.08,0)</f>
        <v>4838</v>
      </c>
      <c r="I22" s="30" t="n">
        <f aca="false">ROUNDDOWN((2800+(A22-10)*210)*1.1,0)</f>
        <v>4928</v>
      </c>
      <c r="J22" s="16" t="n">
        <f aca="false">I22-H22</f>
        <v>90</v>
      </c>
    </row>
    <row r="23" s="7" customFormat="true" ht="12.95" hidden="false" customHeight="true" outlineLevel="0" collapsed="false">
      <c r="A23" s="20" t="n">
        <v>19</v>
      </c>
      <c r="B23" s="21" t="n">
        <f aca="false">ROUNDDOWN((1800+(A23-10)*180)*1.08,0)</f>
        <v>3693</v>
      </c>
      <c r="C23" s="32" t="n">
        <f aca="false">ROUNDDOWN((1800+(A23-10)*180)*1.1,0)</f>
        <v>3762</v>
      </c>
      <c r="D23" s="23" t="n">
        <f aca="false">C23-B23</f>
        <v>69</v>
      </c>
      <c r="E23" s="21" t="n">
        <f aca="false">ROUNDDOWN((2300+(A23-10)*190)*1.08,0)</f>
        <v>4330</v>
      </c>
      <c r="F23" s="32" t="n">
        <f aca="false">ROUNDDOWN((2300+(A23-10)*190)*1.1,0)</f>
        <v>4411</v>
      </c>
      <c r="G23" s="23" t="n">
        <f aca="false">F23-E23</f>
        <v>81</v>
      </c>
      <c r="H23" s="21" t="n">
        <f aca="false">ROUNDDOWN((2800+(A23-10)*210)*1.08,0)</f>
        <v>5065</v>
      </c>
      <c r="I23" s="32" t="n">
        <f aca="false">ROUNDDOWN((2800+(A23-10)*210)*1.1,0)</f>
        <v>5159</v>
      </c>
      <c r="J23" s="23" t="n">
        <f aca="false">I23-H23</f>
        <v>94</v>
      </c>
    </row>
    <row r="24" s="7" customFormat="true" ht="12.95" hidden="false" customHeight="true" outlineLevel="0" collapsed="false">
      <c r="A24" s="24" t="n">
        <v>20</v>
      </c>
      <c r="B24" s="25" t="n">
        <f aca="false">ROUNDDOWN((1800+(A24-10)*180)*1.08,0)</f>
        <v>3888</v>
      </c>
      <c r="C24" s="26" t="n">
        <f aca="false">ROUNDDOWN((1800+(A24-10)*180)*1.1,0)</f>
        <v>3960</v>
      </c>
      <c r="D24" s="27" t="n">
        <f aca="false">C24-B24</f>
        <v>72</v>
      </c>
      <c r="E24" s="25" t="n">
        <f aca="false">ROUNDDOWN((2300+(A24-10)*190)*1.08,0)</f>
        <v>4536</v>
      </c>
      <c r="F24" s="26" t="n">
        <f aca="false">ROUNDDOWN((2300+(A24-10)*190)*1.1,0)</f>
        <v>4620</v>
      </c>
      <c r="G24" s="27" t="n">
        <f aca="false">F24-E24</f>
        <v>84</v>
      </c>
      <c r="H24" s="25" t="n">
        <f aca="false">ROUNDDOWN((2800+(A24-10)*210)*1.08,0)</f>
        <v>5292</v>
      </c>
      <c r="I24" s="26" t="n">
        <f aca="false">ROUNDDOWN((2800+(A24-10)*210)*1.1,0)</f>
        <v>5390</v>
      </c>
      <c r="J24" s="27" t="n">
        <f aca="false">I24-H24</f>
        <v>98</v>
      </c>
    </row>
    <row r="25" s="7" customFormat="true" ht="12.95" hidden="false" customHeight="true" outlineLevel="0" collapsed="false">
      <c r="A25" s="28" t="n">
        <v>21</v>
      </c>
      <c r="B25" s="29" t="n">
        <f aca="false">ROUNDDOWN((3600+(A25-20)*220)*1.08,0)</f>
        <v>4125</v>
      </c>
      <c r="C25" s="30" t="n">
        <f aca="false">ROUNDDOWN((3600+(A25-20)*220)*1.1,0)</f>
        <v>4202</v>
      </c>
      <c r="D25" s="31" t="n">
        <f aca="false">C25-B25</f>
        <v>77</v>
      </c>
      <c r="E25" s="29" t="n">
        <f aca="false">ROUNDDOWN((4200+(A25-20)*220)*1.08,0)</f>
        <v>4773</v>
      </c>
      <c r="F25" s="30" t="n">
        <f aca="false">ROUNDDOWN((4200+(A25-20)*220)*1.1,0)</f>
        <v>4862</v>
      </c>
      <c r="G25" s="31" t="n">
        <f aca="false">F25-E25</f>
        <v>89</v>
      </c>
      <c r="H25" s="29" t="n">
        <f aca="false">ROUNDDOWN((4900+(A25-20)*220)*1.08,0)</f>
        <v>5529</v>
      </c>
      <c r="I25" s="30" t="n">
        <f aca="false">ROUNDDOWN((4900+(A25-20)*220)*1.1,0)</f>
        <v>5632</v>
      </c>
      <c r="J25" s="31" t="n">
        <f aca="false">I25-H25</f>
        <v>103</v>
      </c>
    </row>
    <row r="26" s="7" customFormat="true" ht="12.95" hidden="false" customHeight="true" outlineLevel="0" collapsed="false">
      <c r="A26" s="17" t="n">
        <v>22</v>
      </c>
      <c r="B26" s="18" t="n">
        <f aca="false">ROUNDDOWN((3600+(A26-20)*220)*1.08,0)</f>
        <v>4363</v>
      </c>
      <c r="C26" s="30" t="n">
        <f aca="false">ROUNDDOWN((3600+(A26-20)*220)*1.1,0)</f>
        <v>4444</v>
      </c>
      <c r="D26" s="16" t="n">
        <f aca="false">C26-B26</f>
        <v>81</v>
      </c>
      <c r="E26" s="18" t="n">
        <f aca="false">ROUNDDOWN((4200+(A26-20)*220)*1.08,0)</f>
        <v>5011</v>
      </c>
      <c r="F26" s="30" t="n">
        <f aca="false">ROUNDDOWN((4200+(A26-20)*220)*1.1,0)</f>
        <v>5104</v>
      </c>
      <c r="G26" s="16" t="n">
        <f aca="false">F26-E26</f>
        <v>93</v>
      </c>
      <c r="H26" s="18" t="n">
        <f aca="false">ROUNDDOWN((4900+(A26-20)*220)*1.08,0)</f>
        <v>5767</v>
      </c>
      <c r="I26" s="30" t="n">
        <f aca="false">ROUNDDOWN((4900+(A26-20)*220)*1.1,0)</f>
        <v>5874</v>
      </c>
      <c r="J26" s="16" t="n">
        <f aca="false">I26-H26</f>
        <v>107</v>
      </c>
    </row>
    <row r="27" s="7" customFormat="true" ht="12.95" hidden="false" customHeight="true" outlineLevel="0" collapsed="false">
      <c r="A27" s="17" t="n">
        <v>23</v>
      </c>
      <c r="B27" s="18" t="n">
        <f aca="false">ROUNDDOWN((3600+(A27-20)*220)*1.08,0)</f>
        <v>4600</v>
      </c>
      <c r="C27" s="30" t="n">
        <f aca="false">ROUNDDOWN((3600+(A27-20)*220)*1.1,0)</f>
        <v>4686</v>
      </c>
      <c r="D27" s="16" t="n">
        <f aca="false">C27-B27</f>
        <v>86</v>
      </c>
      <c r="E27" s="18" t="n">
        <f aca="false">ROUNDDOWN((4200+(A27-20)*220)*1.08,0)</f>
        <v>5248</v>
      </c>
      <c r="F27" s="30" t="n">
        <f aca="false">ROUNDDOWN((4200+(A27-20)*220)*1.1,0)</f>
        <v>5346</v>
      </c>
      <c r="G27" s="16" t="n">
        <f aca="false">F27-E27</f>
        <v>98</v>
      </c>
      <c r="H27" s="18" t="n">
        <f aca="false">ROUNDDOWN((4900+(A27-20)*220)*1.08,0)</f>
        <v>6004</v>
      </c>
      <c r="I27" s="30" t="n">
        <f aca="false">ROUNDDOWN((4900+(A27-20)*220)*1.1,0)</f>
        <v>6116</v>
      </c>
      <c r="J27" s="16" t="n">
        <f aca="false">I27-H27</f>
        <v>112</v>
      </c>
    </row>
    <row r="28" s="7" customFormat="true" ht="12.95" hidden="false" customHeight="true" outlineLevel="0" collapsed="false">
      <c r="A28" s="17" t="n">
        <v>24</v>
      </c>
      <c r="B28" s="18" t="n">
        <f aca="false">ROUNDDOWN((3600+(A28-20)*220)*1.08,0)</f>
        <v>4838</v>
      </c>
      <c r="C28" s="30" t="n">
        <f aca="false">ROUNDDOWN((3600+(A28-20)*220)*1.1,0)</f>
        <v>4928</v>
      </c>
      <c r="D28" s="16" t="n">
        <f aca="false">C28-B28</f>
        <v>90</v>
      </c>
      <c r="E28" s="18" t="n">
        <f aca="false">ROUNDDOWN((4200+(A28-20)*220)*1.08,0)</f>
        <v>5486</v>
      </c>
      <c r="F28" s="30" t="n">
        <f aca="false">ROUNDDOWN((4200+(A28-20)*220)*1.1,0)</f>
        <v>5588</v>
      </c>
      <c r="G28" s="16" t="n">
        <f aca="false">F28-E28</f>
        <v>102</v>
      </c>
      <c r="H28" s="18" t="n">
        <f aca="false">ROUNDDOWN((4900+(A28-20)*220)*1.08,0)</f>
        <v>6242</v>
      </c>
      <c r="I28" s="30" t="n">
        <f aca="false">ROUNDDOWN((4900+(A28-20)*220)*1.1,0)</f>
        <v>6358</v>
      </c>
      <c r="J28" s="16" t="n">
        <f aca="false">I28-H28</f>
        <v>116</v>
      </c>
    </row>
    <row r="29" s="7" customFormat="true" ht="12.95" hidden="false" customHeight="true" outlineLevel="0" collapsed="false">
      <c r="A29" s="17" t="n">
        <v>25</v>
      </c>
      <c r="B29" s="18" t="n">
        <f aca="false">ROUNDDOWN((3600+(A29-20)*220)*1.08,0)</f>
        <v>5076</v>
      </c>
      <c r="C29" s="30" t="n">
        <f aca="false">ROUNDDOWN((3600+(A29-20)*220)*1.1,0)</f>
        <v>5170</v>
      </c>
      <c r="D29" s="16" t="n">
        <f aca="false">C29-B29</f>
        <v>94</v>
      </c>
      <c r="E29" s="18" t="n">
        <f aca="false">ROUNDDOWN((4200+(A29-20)*220)*1.08,0)</f>
        <v>5724</v>
      </c>
      <c r="F29" s="30" t="n">
        <f aca="false">ROUNDDOWN((4200+(A29-20)*220)*1.1,0)</f>
        <v>5830</v>
      </c>
      <c r="G29" s="16" t="n">
        <f aca="false">F29-E29</f>
        <v>106</v>
      </c>
      <c r="H29" s="18" t="n">
        <f aca="false">ROUNDDOWN((4900+(A29-20)*220)*1.08,0)</f>
        <v>6480</v>
      </c>
      <c r="I29" s="30" t="n">
        <f aca="false">ROUNDDOWN((4900+(A29-20)*220)*1.1,0)</f>
        <v>6600</v>
      </c>
      <c r="J29" s="16" t="n">
        <f aca="false">I29-H29</f>
        <v>120</v>
      </c>
    </row>
    <row r="30" s="7" customFormat="true" ht="12.95" hidden="false" customHeight="true" outlineLevel="0" collapsed="false">
      <c r="A30" s="17" t="n">
        <v>26</v>
      </c>
      <c r="B30" s="18" t="n">
        <f aca="false">ROUNDDOWN((3600+(A30-20)*220)*1.08,0)</f>
        <v>5313</v>
      </c>
      <c r="C30" s="30" t="n">
        <f aca="false">ROUNDDOWN((3600+(A30-20)*220)*1.1,0)</f>
        <v>5412</v>
      </c>
      <c r="D30" s="16" t="n">
        <f aca="false">C30-B30</f>
        <v>99</v>
      </c>
      <c r="E30" s="18" t="n">
        <f aca="false">ROUNDDOWN((4200+(A30-20)*220)*1.08,0)</f>
        <v>5961</v>
      </c>
      <c r="F30" s="30" t="n">
        <f aca="false">ROUNDDOWN((4200+(A30-20)*220)*1.1,0)</f>
        <v>6072</v>
      </c>
      <c r="G30" s="16" t="n">
        <f aca="false">F30-E30</f>
        <v>111</v>
      </c>
      <c r="H30" s="18" t="n">
        <f aca="false">ROUNDDOWN((4900+(A30-20)*220)*1.08,0)</f>
        <v>6717</v>
      </c>
      <c r="I30" s="30" t="n">
        <f aca="false">ROUNDDOWN((4900+(A30-20)*220)*1.1,0)</f>
        <v>6842</v>
      </c>
      <c r="J30" s="16" t="n">
        <f aca="false">I30-H30</f>
        <v>125</v>
      </c>
    </row>
    <row r="31" s="7" customFormat="true" ht="12.95" hidden="false" customHeight="true" outlineLevel="0" collapsed="false">
      <c r="A31" s="17" t="n">
        <v>27</v>
      </c>
      <c r="B31" s="18" t="n">
        <f aca="false">ROUNDDOWN((3600+(A31-20)*220)*1.08,0)</f>
        <v>5551</v>
      </c>
      <c r="C31" s="30" t="n">
        <f aca="false">ROUNDDOWN((3600+(A31-20)*220)*1.1,0)</f>
        <v>5654</v>
      </c>
      <c r="D31" s="16" t="n">
        <f aca="false">C31-B31</f>
        <v>103</v>
      </c>
      <c r="E31" s="18" t="n">
        <f aca="false">ROUNDDOWN((4200+(A31-20)*220)*1.08,0)</f>
        <v>6199</v>
      </c>
      <c r="F31" s="30" t="n">
        <f aca="false">ROUNDDOWN((4200+(A31-20)*220)*1.1,0)</f>
        <v>6314</v>
      </c>
      <c r="G31" s="16" t="n">
        <f aca="false">F31-E31</f>
        <v>115</v>
      </c>
      <c r="H31" s="18" t="n">
        <f aca="false">ROUNDDOWN((4900+(A31-20)*220)*1.08,0)</f>
        <v>6955</v>
      </c>
      <c r="I31" s="30" t="n">
        <f aca="false">ROUNDDOWN((4900+(A31-20)*220)*1.1,0)</f>
        <v>7084</v>
      </c>
      <c r="J31" s="16" t="n">
        <f aca="false">I31-H31</f>
        <v>129</v>
      </c>
    </row>
    <row r="32" s="7" customFormat="true" ht="12.95" hidden="false" customHeight="true" outlineLevel="0" collapsed="false">
      <c r="A32" s="17" t="n">
        <v>28</v>
      </c>
      <c r="B32" s="18" t="n">
        <f aca="false">ROUNDDOWN((3600+(A32-20)*220)*1.08,0)</f>
        <v>5788</v>
      </c>
      <c r="C32" s="30" t="n">
        <f aca="false">ROUNDDOWN((3600+(A32-20)*220)*1.1,0)</f>
        <v>5896</v>
      </c>
      <c r="D32" s="16" t="n">
        <f aca="false">C32-B32</f>
        <v>108</v>
      </c>
      <c r="E32" s="18" t="n">
        <f aca="false">ROUNDDOWN((4200+(A32-20)*220)*1.08,0)</f>
        <v>6436</v>
      </c>
      <c r="F32" s="30" t="n">
        <f aca="false">ROUNDDOWN((4200+(A32-20)*220)*1.1,0)</f>
        <v>6556</v>
      </c>
      <c r="G32" s="16" t="n">
        <f aca="false">F32-E32</f>
        <v>120</v>
      </c>
      <c r="H32" s="18" t="n">
        <f aca="false">ROUNDDOWN((4900+(A32-20)*220)*1.08,0)</f>
        <v>7192</v>
      </c>
      <c r="I32" s="30" t="n">
        <f aca="false">ROUNDDOWN((4900+(A32-20)*220)*1.1,0)</f>
        <v>7326</v>
      </c>
      <c r="J32" s="16" t="n">
        <f aca="false">I32-H32</f>
        <v>134</v>
      </c>
    </row>
    <row r="33" s="7" customFormat="true" ht="12.95" hidden="false" customHeight="true" outlineLevel="0" collapsed="false">
      <c r="A33" s="20" t="n">
        <v>29</v>
      </c>
      <c r="B33" s="21" t="n">
        <f aca="false">ROUNDDOWN((3600+(A33-20)*220)*1.08,0)</f>
        <v>6026</v>
      </c>
      <c r="C33" s="32" t="n">
        <f aca="false">ROUNDDOWN((3600+(A33-20)*220)*1.1,0)</f>
        <v>6138</v>
      </c>
      <c r="D33" s="23" t="n">
        <f aca="false">C33-B33</f>
        <v>112</v>
      </c>
      <c r="E33" s="21" t="n">
        <f aca="false">ROUNDDOWN((4200+(A33-20)*220)*1.08,0)</f>
        <v>6674</v>
      </c>
      <c r="F33" s="32" t="n">
        <f aca="false">ROUNDDOWN((4200+(A33-20)*220)*1.1,0)</f>
        <v>6798</v>
      </c>
      <c r="G33" s="23" t="n">
        <f aca="false">F33-E33</f>
        <v>124</v>
      </c>
      <c r="H33" s="21" t="n">
        <f aca="false">ROUNDDOWN((4900+(A33-20)*220)*1.08,0)</f>
        <v>7430</v>
      </c>
      <c r="I33" s="32" t="n">
        <f aca="false">ROUNDDOWN((4900+(A33-20)*220)*1.1,0)</f>
        <v>7568</v>
      </c>
      <c r="J33" s="23" t="n">
        <f aca="false">I33-H33</f>
        <v>138</v>
      </c>
    </row>
    <row r="34" s="7" customFormat="true" ht="12.95" hidden="false" customHeight="true" outlineLevel="0" collapsed="false">
      <c r="A34" s="24" t="n">
        <v>30</v>
      </c>
      <c r="B34" s="25" t="n">
        <f aca="false">ROUNDDOWN((3600+(A34-20)*220)*1.08,0)</f>
        <v>6264</v>
      </c>
      <c r="C34" s="26" t="n">
        <f aca="false">ROUNDDOWN((3600+(A34-20)*220)*1.1,0)</f>
        <v>6380</v>
      </c>
      <c r="D34" s="27" t="n">
        <f aca="false">C34-B34</f>
        <v>116</v>
      </c>
      <c r="E34" s="25" t="n">
        <f aca="false">ROUNDDOWN((4200+(A34-20)*220)*1.08,0)</f>
        <v>6912</v>
      </c>
      <c r="F34" s="26" t="n">
        <f aca="false">ROUNDDOWN((4200+(A34-20)*220)*1.1,0)</f>
        <v>7040</v>
      </c>
      <c r="G34" s="27" t="n">
        <f aca="false">F34-E34</f>
        <v>128</v>
      </c>
      <c r="H34" s="25" t="n">
        <f aca="false">ROUNDDOWN((4900+(A34-20)*220)*1.08,0)</f>
        <v>7668</v>
      </c>
      <c r="I34" s="26" t="n">
        <f aca="false">ROUNDDOWN((4900+(A34-20)*220)*1.1,0)</f>
        <v>7810</v>
      </c>
      <c r="J34" s="27" t="n">
        <f aca="false">I34-H34</f>
        <v>142</v>
      </c>
    </row>
    <row r="35" s="7" customFormat="true" ht="12.95" hidden="false" customHeight="true" outlineLevel="0" collapsed="false">
      <c r="A35" s="28" t="n">
        <v>31</v>
      </c>
      <c r="B35" s="29" t="n">
        <f aca="false">ROUNDDOWN((3600+(A35-20)*220)*1.08,0)</f>
        <v>6501</v>
      </c>
      <c r="C35" s="30" t="n">
        <f aca="false">ROUNDDOWN((3600+(A35-20)*220)*1.1,0)</f>
        <v>6622</v>
      </c>
      <c r="D35" s="31" t="n">
        <f aca="false">C35-B35</f>
        <v>121</v>
      </c>
      <c r="E35" s="29" t="n">
        <f aca="false">ROUNDDOWN((4200+(A35-20)*220)*1.08,0)</f>
        <v>7149</v>
      </c>
      <c r="F35" s="30" t="n">
        <f aca="false">ROUNDDOWN((4200+(A35-20)*220)*1.1,0)</f>
        <v>7282</v>
      </c>
      <c r="G35" s="31" t="n">
        <f aca="false">F35-E35</f>
        <v>133</v>
      </c>
      <c r="H35" s="29" t="n">
        <f aca="false">ROUNDDOWN((4900+(A35-20)*220)*1.08,0)</f>
        <v>7905</v>
      </c>
      <c r="I35" s="30" t="n">
        <f aca="false">ROUNDDOWN((4900+(A35-20)*220)*1.1,0)</f>
        <v>8052</v>
      </c>
      <c r="J35" s="31" t="n">
        <f aca="false">I35-H35</f>
        <v>147</v>
      </c>
    </row>
    <row r="36" s="7" customFormat="true" ht="12.95" hidden="false" customHeight="true" outlineLevel="0" collapsed="false">
      <c r="A36" s="17" t="n">
        <v>32</v>
      </c>
      <c r="B36" s="18" t="n">
        <f aca="false">ROUNDDOWN((3600+(A36-20)*220)*1.08,0)</f>
        <v>6739</v>
      </c>
      <c r="C36" s="30" t="n">
        <f aca="false">ROUNDDOWN((3600+(A36-20)*220)*1.1,0)</f>
        <v>6864</v>
      </c>
      <c r="D36" s="16" t="n">
        <f aca="false">C36-B36</f>
        <v>125</v>
      </c>
      <c r="E36" s="18" t="n">
        <f aca="false">ROUNDDOWN((4200+(A36-20)*220)*1.08,0)</f>
        <v>7387</v>
      </c>
      <c r="F36" s="30" t="n">
        <f aca="false">ROUNDDOWN((4200+(A36-20)*220)*1.1,0)</f>
        <v>7524</v>
      </c>
      <c r="G36" s="16" t="n">
        <f aca="false">F36-E36</f>
        <v>137</v>
      </c>
      <c r="H36" s="18" t="n">
        <f aca="false">ROUNDDOWN((4900+(A36-20)*220)*1.08,0)</f>
        <v>8143</v>
      </c>
      <c r="I36" s="30" t="n">
        <f aca="false">ROUNDDOWN((4900+(A36-20)*220)*1.1,0)</f>
        <v>8294</v>
      </c>
      <c r="J36" s="16" t="n">
        <f aca="false">I36-H36</f>
        <v>151</v>
      </c>
    </row>
    <row r="37" s="7" customFormat="true" ht="12.95" hidden="false" customHeight="true" outlineLevel="0" collapsed="false">
      <c r="A37" s="17" t="n">
        <v>33</v>
      </c>
      <c r="B37" s="18" t="n">
        <f aca="false">ROUNDDOWN((3600+(A37-20)*220)*1.08,0)</f>
        <v>6976</v>
      </c>
      <c r="C37" s="30" t="n">
        <f aca="false">ROUNDDOWN((3600+(A37-20)*220)*1.1,0)</f>
        <v>7106</v>
      </c>
      <c r="D37" s="16" t="n">
        <f aca="false">C37-B37</f>
        <v>130</v>
      </c>
      <c r="E37" s="18" t="n">
        <f aca="false">ROUNDDOWN((4200+(A37-20)*220)*1.08,0)</f>
        <v>7624</v>
      </c>
      <c r="F37" s="30" t="n">
        <f aca="false">ROUNDDOWN((4200+(A37-20)*220)*1.1,0)</f>
        <v>7766</v>
      </c>
      <c r="G37" s="16" t="n">
        <f aca="false">F37-E37</f>
        <v>142</v>
      </c>
      <c r="H37" s="18" t="n">
        <f aca="false">ROUNDDOWN((4900+(A37-20)*220)*1.08,0)</f>
        <v>8380</v>
      </c>
      <c r="I37" s="30" t="n">
        <f aca="false">ROUNDDOWN((4900+(A37-20)*220)*1.1,0)</f>
        <v>8536</v>
      </c>
      <c r="J37" s="16" t="n">
        <f aca="false">I37-H37</f>
        <v>156</v>
      </c>
    </row>
    <row r="38" s="7" customFormat="true" ht="12.95" hidden="false" customHeight="true" outlineLevel="0" collapsed="false">
      <c r="A38" s="17" t="n">
        <v>34</v>
      </c>
      <c r="B38" s="18" t="n">
        <f aca="false">ROUNDDOWN((3600+(A38-20)*220)*1.08,0)</f>
        <v>7214</v>
      </c>
      <c r="C38" s="30" t="n">
        <f aca="false">ROUNDDOWN((3600+(A38-20)*220)*1.1,0)</f>
        <v>7348</v>
      </c>
      <c r="D38" s="16" t="n">
        <f aca="false">C38-B38</f>
        <v>134</v>
      </c>
      <c r="E38" s="18" t="n">
        <f aca="false">ROUNDDOWN((4200+(A38-20)*220)*1.08,0)</f>
        <v>7862</v>
      </c>
      <c r="F38" s="30" t="n">
        <f aca="false">ROUNDDOWN((4200+(A38-20)*220)*1.1,0)</f>
        <v>8008</v>
      </c>
      <c r="G38" s="16" t="n">
        <f aca="false">F38-E38</f>
        <v>146</v>
      </c>
      <c r="H38" s="18" t="n">
        <f aca="false">ROUNDDOWN((4900+(A38-20)*220)*1.08,0)</f>
        <v>8618</v>
      </c>
      <c r="I38" s="30" t="n">
        <f aca="false">ROUNDDOWN((4900+(A38-20)*220)*1.1,0)</f>
        <v>8778</v>
      </c>
      <c r="J38" s="16" t="n">
        <f aca="false">I38-H38</f>
        <v>160</v>
      </c>
    </row>
    <row r="39" s="7" customFormat="true" ht="12.95" hidden="false" customHeight="true" outlineLevel="0" collapsed="false">
      <c r="A39" s="17" t="n">
        <v>35</v>
      </c>
      <c r="B39" s="18" t="n">
        <f aca="false">ROUNDDOWN((3600+(A39-20)*220)*1.08,0)</f>
        <v>7452</v>
      </c>
      <c r="C39" s="30" t="n">
        <f aca="false">ROUNDDOWN((3600+(A39-20)*220)*1.1,0)</f>
        <v>7590</v>
      </c>
      <c r="D39" s="16" t="n">
        <f aca="false">C39-B39</f>
        <v>138</v>
      </c>
      <c r="E39" s="18" t="n">
        <f aca="false">ROUNDDOWN((4200+(A39-20)*220)*1.08,0)</f>
        <v>8100</v>
      </c>
      <c r="F39" s="30" t="n">
        <f aca="false">ROUNDDOWN((4200+(A39-20)*220)*1.1,0)</f>
        <v>8250</v>
      </c>
      <c r="G39" s="16" t="n">
        <f aca="false">F39-E39</f>
        <v>150</v>
      </c>
      <c r="H39" s="18" t="n">
        <f aca="false">ROUNDDOWN((4900+(A39-20)*220)*1.08,0)</f>
        <v>8856</v>
      </c>
      <c r="I39" s="30" t="n">
        <f aca="false">ROUNDDOWN((4900+(A39-20)*220)*1.1,0)</f>
        <v>9020</v>
      </c>
      <c r="J39" s="16" t="n">
        <f aca="false">I39-H39</f>
        <v>164</v>
      </c>
    </row>
    <row r="40" s="7" customFormat="true" ht="12.95" hidden="false" customHeight="true" outlineLevel="0" collapsed="false">
      <c r="A40" s="17" t="n">
        <v>36</v>
      </c>
      <c r="B40" s="18" t="n">
        <f aca="false">ROUNDDOWN((3600+(A40-20)*220)*1.08,0)</f>
        <v>7689</v>
      </c>
      <c r="C40" s="30" t="n">
        <f aca="false">ROUNDDOWN((3600+(A40-20)*220)*1.1,0)</f>
        <v>7832</v>
      </c>
      <c r="D40" s="16" t="n">
        <f aca="false">C40-B40</f>
        <v>143</v>
      </c>
      <c r="E40" s="18" t="n">
        <f aca="false">ROUNDDOWN((4200+(A40-20)*220)*1.08,0)</f>
        <v>8337</v>
      </c>
      <c r="F40" s="30" t="n">
        <f aca="false">ROUNDDOWN((4200+(A40-20)*220)*1.1,0)</f>
        <v>8492</v>
      </c>
      <c r="G40" s="16" t="n">
        <f aca="false">F40-E40</f>
        <v>155</v>
      </c>
      <c r="H40" s="18" t="n">
        <f aca="false">ROUNDDOWN((4900+(A40-20)*220)*1.08,0)</f>
        <v>9093</v>
      </c>
      <c r="I40" s="30" t="n">
        <f aca="false">ROUNDDOWN((4900+(A40-20)*220)*1.1,0)</f>
        <v>9262</v>
      </c>
      <c r="J40" s="16" t="n">
        <f aca="false">I40-H40</f>
        <v>169</v>
      </c>
    </row>
    <row r="41" s="7" customFormat="true" ht="12.95" hidden="false" customHeight="true" outlineLevel="0" collapsed="false">
      <c r="A41" s="17" t="n">
        <v>37</v>
      </c>
      <c r="B41" s="18" t="n">
        <f aca="false">ROUNDDOWN((3600+(A41-20)*220)*1.08,0)</f>
        <v>7927</v>
      </c>
      <c r="C41" s="30" t="n">
        <f aca="false">ROUNDDOWN((3600+(A41-20)*220)*1.1,0)</f>
        <v>8074</v>
      </c>
      <c r="D41" s="16" t="n">
        <f aca="false">C41-B41</f>
        <v>147</v>
      </c>
      <c r="E41" s="18" t="n">
        <f aca="false">ROUNDDOWN((4200+(A41-20)*220)*1.08,0)</f>
        <v>8575</v>
      </c>
      <c r="F41" s="30" t="n">
        <f aca="false">ROUNDDOWN((4200+(A41-20)*220)*1.1,0)</f>
        <v>8734</v>
      </c>
      <c r="G41" s="16" t="n">
        <f aca="false">F41-E41</f>
        <v>159</v>
      </c>
      <c r="H41" s="18" t="n">
        <f aca="false">ROUNDDOWN((4900+(A41-20)*220)*1.08,0)</f>
        <v>9331</v>
      </c>
      <c r="I41" s="30" t="n">
        <f aca="false">ROUNDDOWN((4900+(A41-20)*220)*1.1,0)</f>
        <v>9504</v>
      </c>
      <c r="J41" s="16" t="n">
        <f aca="false">I41-H41</f>
        <v>173</v>
      </c>
    </row>
    <row r="42" s="7" customFormat="true" ht="12.95" hidden="false" customHeight="true" outlineLevel="0" collapsed="false">
      <c r="A42" s="17" t="n">
        <v>38</v>
      </c>
      <c r="B42" s="18" t="n">
        <f aca="false">ROUNDDOWN((3600+(A42-20)*220)*1.08,0)</f>
        <v>8164</v>
      </c>
      <c r="C42" s="30" t="n">
        <f aca="false">ROUNDDOWN((3600+(A42-20)*220)*1.1,0)</f>
        <v>8316</v>
      </c>
      <c r="D42" s="16" t="n">
        <f aca="false">C42-B42</f>
        <v>152</v>
      </c>
      <c r="E42" s="18" t="n">
        <f aca="false">ROUNDDOWN((4200+(A42-20)*220)*1.08,0)</f>
        <v>8812</v>
      </c>
      <c r="F42" s="30" t="n">
        <f aca="false">ROUNDDOWN((4200+(A42-20)*220)*1.1,0)</f>
        <v>8976</v>
      </c>
      <c r="G42" s="16" t="n">
        <f aca="false">F42-E42</f>
        <v>164</v>
      </c>
      <c r="H42" s="18" t="n">
        <f aca="false">ROUNDDOWN((4900+(A42-20)*220)*1.08,0)</f>
        <v>9568</v>
      </c>
      <c r="I42" s="30" t="n">
        <f aca="false">ROUNDDOWN((4900+(A42-20)*220)*1.1,0)</f>
        <v>9746</v>
      </c>
      <c r="J42" s="16" t="n">
        <f aca="false">I42-H42</f>
        <v>178</v>
      </c>
    </row>
    <row r="43" s="7" customFormat="true" ht="12.95" hidden="false" customHeight="true" outlineLevel="0" collapsed="false">
      <c r="A43" s="20" t="n">
        <v>39</v>
      </c>
      <c r="B43" s="21" t="n">
        <f aca="false">ROUNDDOWN((3600+(A43-20)*220)*1.08,0)</f>
        <v>8402</v>
      </c>
      <c r="C43" s="32" t="n">
        <f aca="false">ROUNDDOWN((3600+(A43-20)*220)*1.1,0)</f>
        <v>8558</v>
      </c>
      <c r="D43" s="23" t="n">
        <f aca="false">C43-B43</f>
        <v>156</v>
      </c>
      <c r="E43" s="21" t="n">
        <f aca="false">ROUNDDOWN((4200+(A43-20)*220)*1.08,0)</f>
        <v>9050</v>
      </c>
      <c r="F43" s="32" t="n">
        <f aca="false">ROUNDDOWN((4200+(A43-20)*220)*1.1,0)</f>
        <v>9218</v>
      </c>
      <c r="G43" s="23" t="n">
        <f aca="false">F43-E43</f>
        <v>168</v>
      </c>
      <c r="H43" s="21" t="n">
        <f aca="false">ROUNDDOWN((4900+(A43-20)*220)*1.08,0)</f>
        <v>9806</v>
      </c>
      <c r="I43" s="32" t="n">
        <f aca="false">ROUNDDOWN((4900+(A43-20)*220)*1.1,0)</f>
        <v>9988</v>
      </c>
      <c r="J43" s="23" t="n">
        <f aca="false">I43-H43</f>
        <v>182</v>
      </c>
    </row>
    <row r="44" s="7" customFormat="true" ht="12.95" hidden="false" customHeight="true" outlineLevel="0" collapsed="false">
      <c r="A44" s="24" t="n">
        <v>40</v>
      </c>
      <c r="B44" s="25" t="n">
        <f aca="false">ROUNDDOWN((3600+(A44-20)*220)*1.08,0)</f>
        <v>8640</v>
      </c>
      <c r="C44" s="26" t="n">
        <f aca="false">ROUNDDOWN((3600+(A44-20)*220)*1.1,0)</f>
        <v>8800</v>
      </c>
      <c r="D44" s="27" t="n">
        <f aca="false">C44-B44</f>
        <v>160</v>
      </c>
      <c r="E44" s="25" t="n">
        <f aca="false">ROUNDDOWN((4200+(A44-20)*220)*1.08,0)</f>
        <v>9288</v>
      </c>
      <c r="F44" s="26" t="n">
        <f aca="false">ROUNDDOWN((4200+(A44-20)*220)*1.1,0)</f>
        <v>9460</v>
      </c>
      <c r="G44" s="27" t="n">
        <f aca="false">F44-E44</f>
        <v>172</v>
      </c>
      <c r="H44" s="25" t="n">
        <f aca="false">ROUNDDOWN((4900+(A44-20)*220)*1.08,0)</f>
        <v>10044</v>
      </c>
      <c r="I44" s="26" t="n">
        <f aca="false">ROUNDDOWN((4900+(A44-20)*220)*1.1,0)</f>
        <v>10230</v>
      </c>
      <c r="J44" s="27" t="n">
        <f aca="false">I44-H44</f>
        <v>186</v>
      </c>
    </row>
    <row r="45" s="7" customFormat="true" ht="12.95" hidden="false" customHeight="true" outlineLevel="0" collapsed="false">
      <c r="A45" s="28" t="n">
        <v>41</v>
      </c>
      <c r="B45" s="29" t="n">
        <f aca="false">ROUNDDOWN((3600+(A45-20)*220)*1.08,0)</f>
        <v>8877</v>
      </c>
      <c r="C45" s="30" t="n">
        <f aca="false">ROUNDDOWN((3600+(A45-20)*220)*1.1,0)</f>
        <v>9042</v>
      </c>
      <c r="D45" s="31" t="n">
        <f aca="false">C45-B45</f>
        <v>165</v>
      </c>
      <c r="E45" s="29" t="n">
        <f aca="false">ROUNDDOWN((4200+(A45-20)*220)*1.08,0)</f>
        <v>9525</v>
      </c>
      <c r="F45" s="30" t="n">
        <f aca="false">ROUNDDOWN((4200+(A45-20)*220)*1.1,0)</f>
        <v>9702</v>
      </c>
      <c r="G45" s="31" t="n">
        <f aca="false">F45-E45</f>
        <v>177</v>
      </c>
      <c r="H45" s="29" t="n">
        <f aca="false">ROUNDDOWN((4900+(A45-20)*220)*1.08,0)</f>
        <v>10281</v>
      </c>
      <c r="I45" s="30" t="n">
        <f aca="false">ROUNDDOWN((4900+(A45-20)*220)*1.1,0)</f>
        <v>10472</v>
      </c>
      <c r="J45" s="31" t="n">
        <f aca="false">I45-H45</f>
        <v>191</v>
      </c>
    </row>
    <row r="46" s="7" customFormat="true" ht="12.95" hidden="false" customHeight="true" outlineLevel="0" collapsed="false">
      <c r="A46" s="17" t="n">
        <v>42</v>
      </c>
      <c r="B46" s="18" t="n">
        <f aca="false">ROUNDDOWN((3600+(A46-20)*220)*1.08,0)</f>
        <v>9115</v>
      </c>
      <c r="C46" s="30" t="n">
        <f aca="false">ROUNDDOWN((3600+(A46-20)*220)*1.1,0)</f>
        <v>9284</v>
      </c>
      <c r="D46" s="16" t="n">
        <f aca="false">C46-B46</f>
        <v>169</v>
      </c>
      <c r="E46" s="18" t="n">
        <f aca="false">ROUNDDOWN((4200+(A46-20)*220)*1.08,0)</f>
        <v>9763</v>
      </c>
      <c r="F46" s="30" t="n">
        <f aca="false">ROUNDDOWN((4200+(A46-20)*220)*1.1,0)</f>
        <v>9944</v>
      </c>
      <c r="G46" s="16" t="n">
        <f aca="false">F46-E46</f>
        <v>181</v>
      </c>
      <c r="H46" s="18" t="n">
        <f aca="false">ROUNDDOWN((4900+(A46-20)*220)*1.08,0)</f>
        <v>10519</v>
      </c>
      <c r="I46" s="30" t="n">
        <f aca="false">ROUNDDOWN((4900+(A46-20)*220)*1.1,0)</f>
        <v>10714</v>
      </c>
      <c r="J46" s="16" t="n">
        <f aca="false">I46-H46</f>
        <v>195</v>
      </c>
    </row>
    <row r="47" s="7" customFormat="true" ht="12.95" hidden="false" customHeight="true" outlineLevel="0" collapsed="false">
      <c r="A47" s="17" t="n">
        <v>43</v>
      </c>
      <c r="B47" s="18" t="n">
        <f aca="false">ROUNDDOWN((3600+(A47-20)*220)*1.08,0)</f>
        <v>9352</v>
      </c>
      <c r="C47" s="30" t="n">
        <f aca="false">ROUNDDOWN((3600+(A47-20)*220)*1.1,0)</f>
        <v>9526</v>
      </c>
      <c r="D47" s="16" t="n">
        <f aca="false">C47-B47</f>
        <v>174</v>
      </c>
      <c r="E47" s="18" t="n">
        <f aca="false">ROUNDDOWN((4200+(A47-20)*220)*1.08,0)</f>
        <v>10000</v>
      </c>
      <c r="F47" s="30" t="n">
        <f aca="false">ROUNDDOWN((4200+(A47-20)*220)*1.1,0)</f>
        <v>10186</v>
      </c>
      <c r="G47" s="16" t="n">
        <f aca="false">F47-E47</f>
        <v>186</v>
      </c>
      <c r="H47" s="18" t="n">
        <f aca="false">ROUNDDOWN((4900+(A47-20)*220)*1.08,0)</f>
        <v>10756</v>
      </c>
      <c r="I47" s="30" t="n">
        <f aca="false">ROUNDDOWN((4900+(A47-20)*220)*1.1,0)</f>
        <v>10956</v>
      </c>
      <c r="J47" s="16" t="n">
        <f aca="false">I47-H47</f>
        <v>200</v>
      </c>
    </row>
    <row r="48" s="7" customFormat="true" ht="12.95" hidden="false" customHeight="true" outlineLevel="0" collapsed="false">
      <c r="A48" s="17" t="n">
        <v>44</v>
      </c>
      <c r="B48" s="18" t="n">
        <f aca="false">ROUNDDOWN((3600+(A48-20)*220)*1.08,0)</f>
        <v>9590</v>
      </c>
      <c r="C48" s="30" t="n">
        <f aca="false">ROUNDDOWN((3600+(A48-20)*220)*1.1,0)</f>
        <v>9768</v>
      </c>
      <c r="D48" s="16" t="n">
        <f aca="false">C48-B48</f>
        <v>178</v>
      </c>
      <c r="E48" s="18" t="n">
        <f aca="false">ROUNDDOWN((4200+(A48-20)*220)*1.08,0)</f>
        <v>10238</v>
      </c>
      <c r="F48" s="30" t="n">
        <f aca="false">ROUNDDOWN((4200+(A48-20)*220)*1.1,0)</f>
        <v>10428</v>
      </c>
      <c r="G48" s="16" t="n">
        <f aca="false">F48-E48</f>
        <v>190</v>
      </c>
      <c r="H48" s="18" t="n">
        <f aca="false">ROUNDDOWN((4900+(A48-20)*220)*1.08,0)</f>
        <v>10994</v>
      </c>
      <c r="I48" s="30" t="n">
        <f aca="false">ROUNDDOWN((4900+(A48-20)*220)*1.1,0)</f>
        <v>11198</v>
      </c>
      <c r="J48" s="16" t="n">
        <f aca="false">I48-H48</f>
        <v>204</v>
      </c>
    </row>
    <row r="49" s="7" customFormat="true" ht="12.95" hidden="false" customHeight="true" outlineLevel="0" collapsed="false">
      <c r="A49" s="17" t="n">
        <v>45</v>
      </c>
      <c r="B49" s="18" t="n">
        <f aca="false">ROUNDDOWN((3600+(A49-20)*220)*1.08,0)</f>
        <v>9828</v>
      </c>
      <c r="C49" s="30" t="n">
        <f aca="false">ROUNDDOWN((3600+(A49-20)*220)*1.1,0)</f>
        <v>10010</v>
      </c>
      <c r="D49" s="16" t="n">
        <f aca="false">C49-B49</f>
        <v>182</v>
      </c>
      <c r="E49" s="18" t="n">
        <f aca="false">ROUNDDOWN((4200+(A49-20)*220)*1.08,0)</f>
        <v>10476</v>
      </c>
      <c r="F49" s="30" t="n">
        <f aca="false">ROUNDDOWN((4200+(A49-20)*220)*1.1,0)</f>
        <v>10670</v>
      </c>
      <c r="G49" s="16" t="n">
        <f aca="false">F49-E49</f>
        <v>194</v>
      </c>
      <c r="H49" s="18" t="n">
        <f aca="false">ROUNDDOWN((4900+(A49-20)*220)*1.08,0)</f>
        <v>11232</v>
      </c>
      <c r="I49" s="30" t="n">
        <f aca="false">ROUNDDOWN((4900+(A49-20)*220)*1.1,0)</f>
        <v>11440</v>
      </c>
      <c r="J49" s="16" t="n">
        <f aca="false">I49-H49</f>
        <v>208</v>
      </c>
    </row>
    <row r="50" s="7" customFormat="true" ht="12.95" hidden="false" customHeight="true" outlineLevel="0" collapsed="false">
      <c r="A50" s="17" t="n">
        <v>46</v>
      </c>
      <c r="B50" s="18" t="n">
        <f aca="false">ROUNDDOWN((3600+(A50-20)*220)*1.08,0)</f>
        <v>10065</v>
      </c>
      <c r="C50" s="30" t="n">
        <f aca="false">ROUNDDOWN((3600+(A50-20)*220)*1.1,0)</f>
        <v>10252</v>
      </c>
      <c r="D50" s="16" t="n">
        <f aca="false">C50-B50</f>
        <v>187</v>
      </c>
      <c r="E50" s="18" t="n">
        <f aca="false">ROUNDDOWN((4200+(A50-20)*220)*1.08,0)</f>
        <v>10713</v>
      </c>
      <c r="F50" s="30" t="n">
        <f aca="false">ROUNDDOWN((4200+(A50-20)*220)*1.1,0)</f>
        <v>10912</v>
      </c>
      <c r="G50" s="16" t="n">
        <f aca="false">F50-E50</f>
        <v>199</v>
      </c>
      <c r="H50" s="18" t="n">
        <f aca="false">ROUNDDOWN((4900+(A50-20)*220)*1.08,0)</f>
        <v>11469</v>
      </c>
      <c r="I50" s="30" t="n">
        <f aca="false">ROUNDDOWN((4900+(A50-20)*220)*1.1,0)</f>
        <v>11682</v>
      </c>
      <c r="J50" s="16" t="n">
        <f aca="false">I50-H50</f>
        <v>213</v>
      </c>
    </row>
    <row r="51" s="7" customFormat="true" ht="12.95" hidden="false" customHeight="true" outlineLevel="0" collapsed="false">
      <c r="A51" s="17" t="n">
        <v>47</v>
      </c>
      <c r="B51" s="18" t="n">
        <f aca="false">ROUNDDOWN((3600+(A51-20)*220)*1.08,0)</f>
        <v>10303</v>
      </c>
      <c r="C51" s="30" t="n">
        <f aca="false">ROUNDDOWN((3600+(A51-20)*220)*1.1,0)</f>
        <v>10494</v>
      </c>
      <c r="D51" s="16" t="n">
        <f aca="false">C51-B51</f>
        <v>191</v>
      </c>
      <c r="E51" s="18" t="n">
        <f aca="false">ROUNDDOWN((4200+(A51-20)*220)*1.08,0)</f>
        <v>10951</v>
      </c>
      <c r="F51" s="30" t="n">
        <f aca="false">ROUNDDOWN((4200+(A51-20)*220)*1.1,0)</f>
        <v>11154</v>
      </c>
      <c r="G51" s="16" t="n">
        <f aca="false">F51-E51</f>
        <v>203</v>
      </c>
      <c r="H51" s="18" t="n">
        <f aca="false">ROUNDDOWN((4900+(A51-20)*220)*1.08,0)</f>
        <v>11707</v>
      </c>
      <c r="I51" s="30" t="n">
        <f aca="false">ROUNDDOWN((4900+(A51-20)*220)*1.1,0)</f>
        <v>11924</v>
      </c>
      <c r="J51" s="16" t="n">
        <f aca="false">I51-H51</f>
        <v>217</v>
      </c>
    </row>
    <row r="52" s="7" customFormat="true" ht="12.95" hidden="false" customHeight="true" outlineLevel="0" collapsed="false">
      <c r="A52" s="17" t="n">
        <v>48</v>
      </c>
      <c r="B52" s="18" t="n">
        <f aca="false">ROUNDDOWN((3600+(A52-20)*220)*1.08,0)</f>
        <v>10540</v>
      </c>
      <c r="C52" s="30" t="n">
        <f aca="false">ROUNDDOWN((3600+(A52-20)*220)*1.1,0)</f>
        <v>10736</v>
      </c>
      <c r="D52" s="16" t="n">
        <f aca="false">C52-B52</f>
        <v>196</v>
      </c>
      <c r="E52" s="18" t="n">
        <f aca="false">ROUNDDOWN((4200+(A52-20)*220)*1.08,0)</f>
        <v>11188</v>
      </c>
      <c r="F52" s="30" t="n">
        <f aca="false">ROUNDDOWN((4200+(A52-20)*220)*1.1,0)</f>
        <v>11396</v>
      </c>
      <c r="G52" s="16" t="n">
        <f aca="false">F52-E52</f>
        <v>208</v>
      </c>
      <c r="H52" s="18" t="n">
        <f aca="false">ROUNDDOWN((4900+(A52-20)*220)*1.08,0)</f>
        <v>11944</v>
      </c>
      <c r="I52" s="30" t="n">
        <f aca="false">ROUNDDOWN((4900+(A52-20)*220)*1.1,0)</f>
        <v>12166</v>
      </c>
      <c r="J52" s="16" t="n">
        <f aca="false">I52-H52</f>
        <v>222</v>
      </c>
    </row>
    <row r="53" s="7" customFormat="true" ht="12.95" hidden="false" customHeight="true" outlineLevel="0" collapsed="false">
      <c r="A53" s="20" t="n">
        <v>49</v>
      </c>
      <c r="B53" s="21" t="n">
        <f aca="false">ROUNDDOWN((3600+(A53-20)*220)*1.08,0)</f>
        <v>10778</v>
      </c>
      <c r="C53" s="32" t="n">
        <f aca="false">ROUNDDOWN((3600+(A53-20)*220)*1.1,0)</f>
        <v>10978</v>
      </c>
      <c r="D53" s="23" t="n">
        <f aca="false">C53-B53</f>
        <v>200</v>
      </c>
      <c r="E53" s="21" t="n">
        <f aca="false">ROUNDDOWN((4200+(A53-20)*220)*1.08,0)</f>
        <v>11426</v>
      </c>
      <c r="F53" s="32" t="n">
        <f aca="false">ROUNDDOWN((4200+(A53-20)*220)*1.1,0)</f>
        <v>11638</v>
      </c>
      <c r="G53" s="23" t="n">
        <f aca="false">F53-E53</f>
        <v>212</v>
      </c>
      <c r="H53" s="21" t="n">
        <f aca="false">ROUNDDOWN((4900+(A53-20)*220)*1.08,0)</f>
        <v>12182</v>
      </c>
      <c r="I53" s="32" t="n">
        <f aca="false">ROUNDDOWN((4900+(A53-20)*220)*1.1,0)</f>
        <v>12408</v>
      </c>
      <c r="J53" s="23" t="n">
        <f aca="false">I53-H53</f>
        <v>226</v>
      </c>
    </row>
    <row r="54" s="7" customFormat="true" ht="12.95" hidden="false" customHeight="true" outlineLevel="0" collapsed="false">
      <c r="A54" s="24" t="n">
        <v>50</v>
      </c>
      <c r="B54" s="25" t="n">
        <f aca="false">ROUNDDOWN((3600+(A54-20)*220)*1.08,0)</f>
        <v>11016</v>
      </c>
      <c r="C54" s="26" t="n">
        <f aca="false">ROUNDDOWN((3600+(A54-20)*220)*1.1,0)</f>
        <v>11220</v>
      </c>
      <c r="D54" s="27" t="n">
        <f aca="false">C54-B54</f>
        <v>204</v>
      </c>
      <c r="E54" s="25" t="n">
        <f aca="false">ROUNDDOWN((4200+(A54-20)*220)*1.08,0)</f>
        <v>11664</v>
      </c>
      <c r="F54" s="26" t="n">
        <f aca="false">ROUNDDOWN((4200+(A54-20)*220)*1.1,0)</f>
        <v>11880</v>
      </c>
      <c r="G54" s="27" t="n">
        <f aca="false">F54-E54</f>
        <v>216</v>
      </c>
      <c r="H54" s="25" t="n">
        <f aca="false">ROUNDDOWN((4900+(A54-20)*220)*1.08,0)</f>
        <v>12420</v>
      </c>
      <c r="I54" s="26" t="n">
        <f aca="false">ROUNDDOWN((4900+(A54-20)*220)*1.1,0)</f>
        <v>12650</v>
      </c>
      <c r="J54" s="27" t="n">
        <f aca="false">I54-H54</f>
        <v>230</v>
      </c>
    </row>
    <row r="55" s="7" customFormat="true" ht="12.95" hidden="false" customHeight="true" outlineLevel="0" collapsed="false">
      <c r="A55" s="28" t="n">
        <v>51</v>
      </c>
      <c r="B55" s="29" t="n">
        <f aca="false">ROUNDDOWN((10200+(A55-50)*240)*1.08,0)</f>
        <v>11275</v>
      </c>
      <c r="C55" s="30" t="n">
        <f aca="false">ROUNDDOWN((10200+(A55-50)*240)*1.1,0)</f>
        <v>11484</v>
      </c>
      <c r="D55" s="31" t="n">
        <f aca="false">C55-B55</f>
        <v>209</v>
      </c>
      <c r="E55" s="29" t="n">
        <f aca="false">ROUNDDOWN((10800+(A55-50)*240)*1.08,0)</f>
        <v>11923</v>
      </c>
      <c r="F55" s="30" t="n">
        <f aca="false">ROUNDDOWN((10800+(A55-50)*240)*1.1,0)</f>
        <v>12144</v>
      </c>
      <c r="G55" s="31" t="n">
        <f aca="false">F55-E55</f>
        <v>221</v>
      </c>
      <c r="H55" s="29" t="n">
        <f aca="false">ROUNDDOWN((11500+(A55-50)*240)*1.08,0)</f>
        <v>12679</v>
      </c>
      <c r="I55" s="30" t="n">
        <f aca="false">ROUNDDOWN((11500+(A55-50)*240)*1.1,0)</f>
        <v>12914</v>
      </c>
      <c r="J55" s="31" t="n">
        <f aca="false">I55-H55</f>
        <v>235</v>
      </c>
    </row>
    <row r="56" s="7" customFormat="true" ht="12.95" hidden="false" customHeight="true" outlineLevel="0" collapsed="false">
      <c r="A56" s="17" t="n">
        <v>52</v>
      </c>
      <c r="B56" s="18" t="n">
        <f aca="false">ROUNDDOWN((10200+(A56-50)*240)*1.08,0)</f>
        <v>11534</v>
      </c>
      <c r="C56" s="30" t="n">
        <f aca="false">ROUNDDOWN((10200+(A56-50)*240)*1.1,0)</f>
        <v>11748</v>
      </c>
      <c r="D56" s="16" t="n">
        <f aca="false">C56-B56</f>
        <v>214</v>
      </c>
      <c r="E56" s="18" t="n">
        <f aca="false">ROUNDDOWN((10800+(A56-50)*240)*1.08,0)</f>
        <v>12182</v>
      </c>
      <c r="F56" s="30" t="n">
        <f aca="false">ROUNDDOWN((10800+(A56-50)*240)*1.1,0)</f>
        <v>12408</v>
      </c>
      <c r="G56" s="16" t="n">
        <f aca="false">F56-E56</f>
        <v>226</v>
      </c>
      <c r="H56" s="18" t="n">
        <f aca="false">ROUNDDOWN((11500+(A56-50)*240)*1.08,0)</f>
        <v>12938</v>
      </c>
      <c r="I56" s="30" t="n">
        <f aca="false">ROUNDDOWN((11500+(A56-50)*240)*1.1,0)</f>
        <v>13178</v>
      </c>
      <c r="J56" s="16" t="n">
        <f aca="false">I56-H56</f>
        <v>240</v>
      </c>
    </row>
    <row r="57" s="7" customFormat="true" ht="12.95" hidden="false" customHeight="true" outlineLevel="0" collapsed="false">
      <c r="A57" s="17" t="n">
        <v>53</v>
      </c>
      <c r="B57" s="18" t="n">
        <f aca="false">ROUNDDOWN((10200+(A57-50)*240)*1.08,0)</f>
        <v>11793</v>
      </c>
      <c r="C57" s="30" t="n">
        <f aca="false">ROUNDDOWN((10200+(A57-50)*240)*1.1,0)</f>
        <v>12012</v>
      </c>
      <c r="D57" s="16" t="n">
        <f aca="false">C57-B57</f>
        <v>219</v>
      </c>
      <c r="E57" s="18" t="n">
        <f aca="false">ROUNDDOWN((10800+(A57-50)*240)*1.08,0)</f>
        <v>12441</v>
      </c>
      <c r="F57" s="30" t="n">
        <f aca="false">ROUNDDOWN((10800+(A57-50)*240)*1.1,0)</f>
        <v>12672</v>
      </c>
      <c r="G57" s="16" t="n">
        <f aca="false">F57-E57</f>
        <v>231</v>
      </c>
      <c r="H57" s="18" t="n">
        <f aca="false">ROUNDDOWN((11500+(A57-50)*240)*1.08,0)</f>
        <v>13197</v>
      </c>
      <c r="I57" s="30" t="n">
        <f aca="false">ROUNDDOWN((11500+(A57-50)*240)*1.1,0)</f>
        <v>13442</v>
      </c>
      <c r="J57" s="16" t="n">
        <f aca="false">I57-H57</f>
        <v>245</v>
      </c>
    </row>
    <row r="58" s="7" customFormat="true" ht="12.95" hidden="false" customHeight="true" outlineLevel="0" collapsed="false">
      <c r="A58" s="17" t="n">
        <v>54</v>
      </c>
      <c r="B58" s="18" t="n">
        <f aca="false">ROUNDDOWN((10200+(A58-50)*240)*1.08,0)</f>
        <v>12052</v>
      </c>
      <c r="C58" s="30" t="n">
        <f aca="false">ROUNDDOWN((10200+(A58-50)*240)*1.1,0)</f>
        <v>12276</v>
      </c>
      <c r="D58" s="16" t="n">
        <f aca="false">C58-B58</f>
        <v>224</v>
      </c>
      <c r="E58" s="18" t="n">
        <f aca="false">ROUNDDOWN((10800+(A58-50)*240)*1.08,0)</f>
        <v>12700</v>
      </c>
      <c r="F58" s="30" t="n">
        <f aca="false">ROUNDDOWN((10800+(A58-50)*240)*1.1,0)</f>
        <v>12936</v>
      </c>
      <c r="G58" s="16" t="n">
        <f aca="false">F58-E58</f>
        <v>236</v>
      </c>
      <c r="H58" s="18" t="n">
        <f aca="false">ROUNDDOWN((11500+(A58-50)*240)*1.08,0)</f>
        <v>13456</v>
      </c>
      <c r="I58" s="30" t="n">
        <f aca="false">ROUNDDOWN((11500+(A58-50)*240)*1.1,0)</f>
        <v>13706</v>
      </c>
      <c r="J58" s="16" t="n">
        <f aca="false">I58-H58</f>
        <v>250</v>
      </c>
    </row>
    <row r="59" s="7" customFormat="true" ht="12.95" hidden="false" customHeight="true" outlineLevel="0" collapsed="false">
      <c r="A59" s="17" t="n">
        <v>55</v>
      </c>
      <c r="B59" s="18" t="n">
        <f aca="false">ROUNDDOWN((10200+(A59-50)*240)*1.08,0)</f>
        <v>12312</v>
      </c>
      <c r="C59" s="30" t="n">
        <f aca="false">ROUNDDOWN((10200+(A59-50)*240)*1.1,0)</f>
        <v>12540</v>
      </c>
      <c r="D59" s="16" t="n">
        <f aca="false">C59-B59</f>
        <v>228</v>
      </c>
      <c r="E59" s="18" t="n">
        <f aca="false">ROUNDDOWN((10800+(A59-50)*240)*1.08,0)</f>
        <v>12960</v>
      </c>
      <c r="F59" s="30" t="n">
        <f aca="false">ROUNDDOWN((10800+(A59-50)*240)*1.1,0)</f>
        <v>13200</v>
      </c>
      <c r="G59" s="16" t="n">
        <f aca="false">F59-E59</f>
        <v>240</v>
      </c>
      <c r="H59" s="18" t="n">
        <f aca="false">ROUNDDOWN((11500+(A59-50)*240)*1.08,0)</f>
        <v>13716</v>
      </c>
      <c r="I59" s="30" t="n">
        <f aca="false">ROUNDDOWN((11500+(A59-50)*240)*1.1,0)</f>
        <v>13970</v>
      </c>
      <c r="J59" s="16" t="n">
        <f aca="false">I59-H59</f>
        <v>254</v>
      </c>
    </row>
    <row r="60" s="7" customFormat="true" ht="12.95" hidden="false" customHeight="true" outlineLevel="0" collapsed="false">
      <c r="A60" s="17" t="n">
        <v>56</v>
      </c>
      <c r="B60" s="18" t="n">
        <f aca="false">ROUNDDOWN((10200+(A60-50)*240)*1.08,0)</f>
        <v>12571</v>
      </c>
      <c r="C60" s="30" t="n">
        <f aca="false">ROUNDDOWN((10200+(A60-50)*240)*1.1,0)</f>
        <v>12804</v>
      </c>
      <c r="D60" s="16" t="n">
        <f aca="false">C60-B60</f>
        <v>233</v>
      </c>
      <c r="E60" s="18" t="n">
        <f aca="false">ROUNDDOWN((10800+(A60-50)*240)*1.08,0)</f>
        <v>13219</v>
      </c>
      <c r="F60" s="30" t="n">
        <f aca="false">ROUNDDOWN((10800+(A60-50)*240)*1.1,0)</f>
        <v>13464</v>
      </c>
      <c r="G60" s="16" t="n">
        <f aca="false">F60-E60</f>
        <v>245</v>
      </c>
      <c r="H60" s="18" t="n">
        <f aca="false">ROUNDDOWN((11500+(A60-50)*240)*1.08,0)</f>
        <v>13975</v>
      </c>
      <c r="I60" s="30" t="n">
        <f aca="false">ROUNDDOWN((11500+(A60-50)*240)*1.1,0)</f>
        <v>14234</v>
      </c>
      <c r="J60" s="16" t="n">
        <f aca="false">I60-H60</f>
        <v>259</v>
      </c>
    </row>
    <row r="61" s="7" customFormat="true" ht="12.95" hidden="false" customHeight="true" outlineLevel="0" collapsed="false">
      <c r="A61" s="17" t="n">
        <v>57</v>
      </c>
      <c r="B61" s="18" t="n">
        <f aca="false">ROUNDDOWN((10200+(A61-50)*240)*1.08,0)</f>
        <v>12830</v>
      </c>
      <c r="C61" s="30" t="n">
        <f aca="false">ROUNDDOWN((10200+(A61-50)*240)*1.1,0)</f>
        <v>13068</v>
      </c>
      <c r="D61" s="16" t="n">
        <f aca="false">C61-B61</f>
        <v>238</v>
      </c>
      <c r="E61" s="18" t="n">
        <f aca="false">ROUNDDOWN((10800+(A61-50)*240)*1.08,0)</f>
        <v>13478</v>
      </c>
      <c r="F61" s="30" t="n">
        <f aca="false">ROUNDDOWN((10800+(A61-50)*240)*1.1,0)</f>
        <v>13728</v>
      </c>
      <c r="G61" s="16" t="n">
        <f aca="false">F61-E61</f>
        <v>250</v>
      </c>
      <c r="H61" s="18" t="n">
        <f aca="false">ROUNDDOWN((11500+(A61-50)*240)*1.08,0)</f>
        <v>14234</v>
      </c>
      <c r="I61" s="30" t="n">
        <f aca="false">ROUNDDOWN((11500+(A61-50)*240)*1.1,0)</f>
        <v>14498</v>
      </c>
      <c r="J61" s="16" t="n">
        <f aca="false">I61-H61</f>
        <v>264</v>
      </c>
    </row>
    <row r="62" s="7" customFormat="true" ht="12.95" hidden="false" customHeight="true" outlineLevel="0" collapsed="false">
      <c r="A62" s="17" t="n">
        <v>58</v>
      </c>
      <c r="B62" s="18" t="n">
        <f aca="false">ROUNDDOWN((10200+(A62-50)*240)*1.08,0)</f>
        <v>13089</v>
      </c>
      <c r="C62" s="30" t="n">
        <f aca="false">ROUNDDOWN((10200+(A62-50)*240)*1.1,0)</f>
        <v>13332</v>
      </c>
      <c r="D62" s="16" t="n">
        <f aca="false">C62-B62</f>
        <v>243</v>
      </c>
      <c r="E62" s="18" t="n">
        <f aca="false">ROUNDDOWN((10800+(A62-50)*240)*1.08,0)</f>
        <v>13737</v>
      </c>
      <c r="F62" s="30" t="n">
        <f aca="false">ROUNDDOWN((10800+(A62-50)*240)*1.1,0)</f>
        <v>13992</v>
      </c>
      <c r="G62" s="16" t="n">
        <f aca="false">F62-E62</f>
        <v>255</v>
      </c>
      <c r="H62" s="18" t="n">
        <f aca="false">ROUNDDOWN((11500+(A62-50)*240)*1.08,0)</f>
        <v>14493</v>
      </c>
      <c r="I62" s="30" t="n">
        <f aca="false">ROUNDDOWN((11500+(A62-50)*240)*1.1,0)</f>
        <v>14762</v>
      </c>
      <c r="J62" s="16" t="n">
        <f aca="false">I62-H62</f>
        <v>269</v>
      </c>
    </row>
    <row r="63" s="7" customFormat="true" ht="12.95" hidden="false" customHeight="true" outlineLevel="0" collapsed="false">
      <c r="A63" s="17" t="n">
        <v>59</v>
      </c>
      <c r="B63" s="18" t="n">
        <f aca="false">ROUNDDOWN((10200+(A63-50)*240)*1.08,0)</f>
        <v>13348</v>
      </c>
      <c r="C63" s="30" t="n">
        <f aca="false">ROUNDDOWN((10200+(A63-50)*240)*1.1,0)</f>
        <v>13596</v>
      </c>
      <c r="D63" s="16" t="n">
        <f aca="false">C63-B63</f>
        <v>248</v>
      </c>
      <c r="E63" s="18" t="n">
        <f aca="false">ROUNDDOWN((10800+(A63-50)*240)*1.08,0)</f>
        <v>13996</v>
      </c>
      <c r="F63" s="30" t="n">
        <f aca="false">ROUNDDOWN((10800+(A63-50)*240)*1.1,0)</f>
        <v>14256</v>
      </c>
      <c r="G63" s="16" t="n">
        <f aca="false">F63-E63</f>
        <v>260</v>
      </c>
      <c r="H63" s="18" t="n">
        <f aca="false">ROUNDDOWN((11500+(A63-50)*240)*1.08,0)</f>
        <v>14752</v>
      </c>
      <c r="I63" s="30" t="n">
        <f aca="false">ROUNDDOWN((11500+(A63-50)*240)*1.1,0)</f>
        <v>15026</v>
      </c>
      <c r="J63" s="16" t="n">
        <f aca="false">I63-H63</f>
        <v>274</v>
      </c>
    </row>
    <row r="64" s="7" customFormat="true" ht="12.95" hidden="false" customHeight="true" outlineLevel="0" collapsed="false">
      <c r="A64" s="17" t="n">
        <v>60</v>
      </c>
      <c r="B64" s="18" t="n">
        <f aca="false">ROUNDDOWN((10200+(A64-50)*240)*1.08,0)</f>
        <v>13608</v>
      </c>
      <c r="C64" s="30" t="n">
        <f aca="false">ROUNDDOWN((10200+(A64-50)*240)*1.1,0)</f>
        <v>13860</v>
      </c>
      <c r="D64" s="16" t="n">
        <f aca="false">C64-B64</f>
        <v>252</v>
      </c>
      <c r="E64" s="18" t="n">
        <f aca="false">ROUNDDOWN((10800+(A64-50)*240)*1.08,0)</f>
        <v>14256</v>
      </c>
      <c r="F64" s="30" t="n">
        <f aca="false">ROUNDDOWN((10800+(A64-50)*240)*1.1,0)</f>
        <v>14520</v>
      </c>
      <c r="G64" s="16" t="n">
        <f aca="false">F64-E64</f>
        <v>264</v>
      </c>
      <c r="H64" s="18" t="n">
        <f aca="false">ROUNDDOWN((11500+(A64-50)*240)*1.08,0)</f>
        <v>15012</v>
      </c>
      <c r="I64" s="30" t="n">
        <f aca="false">ROUNDDOWN((11500+(A64-50)*240)*1.1,0)</f>
        <v>15290</v>
      </c>
      <c r="J64" s="16" t="n">
        <f aca="false">I64-H64</f>
        <v>278</v>
      </c>
    </row>
    <row r="65" s="7" customFormat="true" ht="12.95" hidden="false" customHeight="true" outlineLevel="0" collapsed="false">
      <c r="A65" s="17" t="n">
        <v>70</v>
      </c>
      <c r="B65" s="18" t="n">
        <f aca="false">ROUNDDOWN((10200+(A65-50)*240)*1.08,0)</f>
        <v>16200</v>
      </c>
      <c r="C65" s="30" t="n">
        <f aca="false">ROUNDDOWN((10200+(A65-50)*240)*1.1,0)</f>
        <v>16500</v>
      </c>
      <c r="D65" s="16" t="n">
        <f aca="false">C65-B65</f>
        <v>300</v>
      </c>
      <c r="E65" s="18" t="n">
        <f aca="false">ROUNDDOWN((10800+(A65-50)*240)*1.08,0)</f>
        <v>16848</v>
      </c>
      <c r="F65" s="30" t="n">
        <f aca="false">ROUNDDOWN((10800+(A65-50)*240)*1.1,0)</f>
        <v>17160</v>
      </c>
      <c r="G65" s="16" t="n">
        <f aca="false">F65-E65</f>
        <v>312</v>
      </c>
      <c r="H65" s="18" t="n">
        <f aca="false">ROUNDDOWN((11500+(A65-50)*240)*1.08,0)</f>
        <v>17604</v>
      </c>
      <c r="I65" s="30" t="n">
        <f aca="false">ROUNDDOWN((11500+(A65-50)*240)*1.1,0)</f>
        <v>17930</v>
      </c>
      <c r="J65" s="16" t="n">
        <f aca="false">I65-H65</f>
        <v>326</v>
      </c>
    </row>
    <row r="66" s="7" customFormat="true" ht="12.95" hidden="false" customHeight="true" outlineLevel="0" collapsed="false">
      <c r="A66" s="17" t="n">
        <v>80</v>
      </c>
      <c r="B66" s="18" t="n">
        <f aca="false">ROUNDDOWN((10200+(A66-50)*240)*1.08,0)</f>
        <v>18792</v>
      </c>
      <c r="C66" s="30" t="n">
        <f aca="false">ROUNDDOWN((10200+(A66-50)*240)*1.1,0)</f>
        <v>19140</v>
      </c>
      <c r="D66" s="16" t="n">
        <f aca="false">C66-B66</f>
        <v>348</v>
      </c>
      <c r="E66" s="18" t="n">
        <f aca="false">ROUNDDOWN((10800+(A66-50)*240)*1.08,0)</f>
        <v>19440</v>
      </c>
      <c r="F66" s="30" t="n">
        <f aca="false">ROUNDDOWN((10800+(A66-50)*240)*1.1,0)</f>
        <v>19800</v>
      </c>
      <c r="G66" s="16" t="n">
        <f aca="false">F66-E66</f>
        <v>360</v>
      </c>
      <c r="H66" s="18" t="n">
        <f aca="false">ROUNDDOWN((11500+(A66-50)*240)*1.08,0)</f>
        <v>20196</v>
      </c>
      <c r="I66" s="30" t="n">
        <f aca="false">ROUNDDOWN((11500+(A66-50)*240)*1.1,0)</f>
        <v>20570</v>
      </c>
      <c r="J66" s="16" t="n">
        <f aca="false">I66-H66</f>
        <v>374</v>
      </c>
    </row>
    <row r="67" s="7" customFormat="true" ht="12.95" hidden="false" customHeight="true" outlineLevel="0" collapsed="false">
      <c r="A67" s="17" t="n">
        <v>90</v>
      </c>
      <c r="B67" s="18" t="n">
        <f aca="false">ROUNDDOWN((10200+(A67-50)*240)*1.08,0)</f>
        <v>21384</v>
      </c>
      <c r="C67" s="30" t="n">
        <f aca="false">ROUNDDOWN((10200+(A67-50)*240)*1.1,0)</f>
        <v>21780</v>
      </c>
      <c r="D67" s="16" t="n">
        <f aca="false">C67-B67</f>
        <v>396</v>
      </c>
      <c r="E67" s="18" t="n">
        <f aca="false">ROUNDDOWN((10800+(A67-50)*240)*1.08,0)</f>
        <v>22032</v>
      </c>
      <c r="F67" s="30" t="n">
        <f aca="false">ROUNDDOWN((10800+(A67-50)*240)*1.1,0)</f>
        <v>22440</v>
      </c>
      <c r="G67" s="16" t="n">
        <f aca="false">F67-E67</f>
        <v>408</v>
      </c>
      <c r="H67" s="18" t="n">
        <f aca="false">ROUNDDOWN((11500+(A67-50)*240)*1.08,0)</f>
        <v>22788</v>
      </c>
      <c r="I67" s="30" t="n">
        <f aca="false">ROUNDDOWN((11500+(A67-50)*240)*1.1,0)</f>
        <v>23210</v>
      </c>
      <c r="J67" s="16" t="n">
        <f aca="false">I67-H67</f>
        <v>422</v>
      </c>
    </row>
    <row r="68" s="7" customFormat="true" ht="12.95" hidden="false" customHeight="true" outlineLevel="0" collapsed="false">
      <c r="A68" s="33" t="n">
        <v>100</v>
      </c>
      <c r="B68" s="34" t="n">
        <f aca="false">ROUNDDOWN((10200+(A68-50)*240)*1.08,0)</f>
        <v>23976</v>
      </c>
      <c r="C68" s="30" t="n">
        <f aca="false">ROUNDDOWN((10200+(A68-50)*240)*1.1,0)</f>
        <v>24420</v>
      </c>
      <c r="D68" s="16" t="n">
        <f aca="false">C68-B68</f>
        <v>444</v>
      </c>
      <c r="E68" s="34" t="n">
        <f aca="false">ROUNDDOWN((10800+(A68-50)*240)*1.08,0)</f>
        <v>24624</v>
      </c>
      <c r="F68" s="30" t="n">
        <f aca="false">ROUNDDOWN((10800+(A68-50)*240)*1.1,0)</f>
        <v>25080</v>
      </c>
      <c r="G68" s="16" t="n">
        <f aca="false">F68-E68</f>
        <v>456</v>
      </c>
      <c r="H68" s="34" t="n">
        <f aca="false">ROUNDDOWN((11500+(A68-50)*240)*1.08,0)</f>
        <v>25380</v>
      </c>
      <c r="I68" s="30" t="n">
        <f aca="false">ROUNDDOWN((11500+(A68-50)*240)*1.1,0)</f>
        <v>25850</v>
      </c>
      <c r="J68" s="16" t="n">
        <f aca="false">I68-H68</f>
        <v>470</v>
      </c>
    </row>
  </sheetData>
  <mergeCells count="4">
    <mergeCell ref="I1:J1"/>
    <mergeCell ref="B2:D2"/>
    <mergeCell ref="E2:G2"/>
    <mergeCell ref="H2:J2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true" outlineLevel="0" max="4" min="4" style="1" width="7.62"/>
    <col collapsed="false" customWidth="true" hidden="false" outlineLevel="0" max="5" min="5" style="1" width="6.62"/>
    <col collapsed="false" customWidth="true" hidden="false" outlineLevel="0" max="7" min="6" style="0" width="9.62"/>
    <col collapsed="false" customWidth="true" hidden="tru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9.62"/>
    <col collapsed="false" customWidth="true" hidden="true" outlineLevel="0" max="12" min="12" style="0" width="9.62"/>
    <col collapsed="false" customWidth="true" hidden="false" outlineLevel="0" max="13" min="13" style="0" width="6.62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0" width="6.6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5"/>
      <c r="L1" s="35"/>
      <c r="M1" s="36"/>
      <c r="P1" s="3" t="s">
        <v>1</v>
      </c>
      <c r="Q1" s="37"/>
    </row>
    <row r="2" s="7" customFormat="true" ht="13.35" hidden="false" customHeight="true" outlineLevel="0" collapsed="false">
      <c r="A2" s="38" t="s">
        <v>2</v>
      </c>
      <c r="B2" s="5" t="s">
        <v>10</v>
      </c>
      <c r="C2" s="5"/>
      <c r="D2" s="5"/>
      <c r="E2" s="5"/>
      <c r="F2" s="6" t="s">
        <v>11</v>
      </c>
      <c r="G2" s="6"/>
      <c r="H2" s="6"/>
      <c r="I2" s="6"/>
      <c r="J2" s="6" t="s">
        <v>12</v>
      </c>
      <c r="K2" s="6"/>
      <c r="L2" s="6"/>
      <c r="M2" s="6"/>
      <c r="N2" s="6" t="s">
        <v>13</v>
      </c>
      <c r="O2" s="6"/>
      <c r="P2" s="6"/>
    </row>
    <row r="3" s="7" customFormat="true" ht="13.35" hidden="false" customHeight="true" outlineLevel="0" collapsed="false">
      <c r="A3" s="39" t="s">
        <v>6</v>
      </c>
      <c r="B3" s="40" t="s">
        <v>7</v>
      </c>
      <c r="C3" s="41" t="s">
        <v>8</v>
      </c>
      <c r="D3" s="42" t="s">
        <v>9</v>
      </c>
      <c r="E3" s="43" t="s">
        <v>9</v>
      </c>
      <c r="F3" s="44" t="s">
        <v>7</v>
      </c>
      <c r="G3" s="45" t="s">
        <v>8</v>
      </c>
      <c r="H3" s="46" t="s">
        <v>9</v>
      </c>
      <c r="I3" s="43" t="s">
        <v>9</v>
      </c>
      <c r="J3" s="47" t="s">
        <v>7</v>
      </c>
      <c r="K3" s="41" t="s">
        <v>8</v>
      </c>
      <c r="L3" s="48" t="s">
        <v>9</v>
      </c>
      <c r="M3" s="42" t="s">
        <v>9</v>
      </c>
      <c r="N3" s="47" t="s">
        <v>7</v>
      </c>
      <c r="O3" s="49" t="s">
        <v>8</v>
      </c>
      <c r="P3" s="42" t="s">
        <v>9</v>
      </c>
    </row>
    <row r="4" s="7" customFormat="true" ht="13.35" hidden="false" customHeight="true" outlineLevel="0" collapsed="false">
      <c r="A4" s="50" t="n">
        <v>10</v>
      </c>
      <c r="B4" s="29" t="n">
        <v>5562</v>
      </c>
      <c r="C4" s="30" t="n">
        <v>5665</v>
      </c>
      <c r="D4" s="31" t="n">
        <f aca="false">B4-C4</f>
        <v>-103</v>
      </c>
      <c r="E4" s="51" t="n">
        <f aca="false">C4-B4</f>
        <v>103</v>
      </c>
      <c r="F4" s="29" t="n">
        <v>10206</v>
      </c>
      <c r="G4" s="52" t="n">
        <v>10395</v>
      </c>
      <c r="H4" s="31" t="n">
        <f aca="false">F4-G4</f>
        <v>-189</v>
      </c>
      <c r="I4" s="51" t="n">
        <f aca="false">G4-F4</f>
        <v>189</v>
      </c>
      <c r="J4" s="29" t="n">
        <v>15336</v>
      </c>
      <c r="K4" s="30" t="n">
        <v>15620</v>
      </c>
      <c r="L4" s="51" t="n">
        <f aca="false">J4-K4</f>
        <v>-284</v>
      </c>
      <c r="M4" s="53" t="n">
        <f aca="false">K4-J4</f>
        <v>284</v>
      </c>
      <c r="N4" s="29" t="n">
        <v>31482</v>
      </c>
      <c r="O4" s="54" t="n">
        <v>32065</v>
      </c>
      <c r="P4" s="31" t="n">
        <f aca="false">O4-N4</f>
        <v>583</v>
      </c>
    </row>
    <row r="5" s="7" customFormat="true" ht="13.35" hidden="false" customHeight="true" outlineLevel="0" collapsed="false">
      <c r="A5" s="50" t="n">
        <v>20</v>
      </c>
      <c r="B5" s="18" t="n">
        <f aca="false">ROUNDDOWN((5150+(A5-10)*225)*1.08,0)</f>
        <v>7992</v>
      </c>
      <c r="C5" s="19" t="n">
        <f aca="false">ROUNDDOWN((5150+(A5-10)*225)*1.1,0)</f>
        <v>8140</v>
      </c>
      <c r="D5" s="16" t="n">
        <f aca="false">B5-C5</f>
        <v>-148</v>
      </c>
      <c r="E5" s="51" t="n">
        <f aca="false">C5-B5</f>
        <v>148</v>
      </c>
      <c r="F5" s="18" t="n">
        <f aca="false">ROUNDDOWN((9450+(A5-10)*225)*1.08,0)</f>
        <v>12636</v>
      </c>
      <c r="G5" s="55" t="n">
        <f aca="false">ROUNDDOWN((9450+(A5-10)*225)*1.1,0)</f>
        <v>12870</v>
      </c>
      <c r="H5" s="16" t="n">
        <f aca="false">F5-G5</f>
        <v>-234</v>
      </c>
      <c r="I5" s="51" t="n">
        <f aca="false">G5-F5</f>
        <v>234</v>
      </c>
      <c r="J5" s="18" t="n">
        <f aca="false">ROUNDDOWN((14200+(A5-10)*225)*1.08,0)</f>
        <v>17766</v>
      </c>
      <c r="K5" s="19" t="n">
        <f aca="false">ROUNDDOWN((14200+(A5-10)*225)*1.1,0)</f>
        <v>18095</v>
      </c>
      <c r="L5" s="56" t="n">
        <f aca="false">J5-K5</f>
        <v>-329</v>
      </c>
      <c r="M5" s="31" t="n">
        <f aca="false">K5-J5</f>
        <v>329</v>
      </c>
      <c r="N5" s="18" t="n">
        <f aca="false">ROUNDDOWN((29150+(A5-10)*225)*1.08,0)</f>
        <v>33912</v>
      </c>
      <c r="O5" s="57" t="n">
        <f aca="false">ROUNDDOWN((29150+(A5-10)*225)*1.1,0)</f>
        <v>34540</v>
      </c>
      <c r="P5" s="31" t="n">
        <f aca="false">O5-N5</f>
        <v>628</v>
      </c>
    </row>
    <row r="6" s="7" customFormat="true" ht="13.35" hidden="false" customHeight="true" outlineLevel="0" collapsed="false">
      <c r="A6" s="50" t="n">
        <v>30</v>
      </c>
      <c r="B6" s="18" t="n">
        <f aca="false">ROUNDDOWN((7400+(A6-20)*235)*1.08,0)</f>
        <v>10530</v>
      </c>
      <c r="C6" s="19" t="n">
        <f aca="false">ROUNDDOWN((7400+(A6-20)*235)*1.1,0)</f>
        <v>10725</v>
      </c>
      <c r="D6" s="16" t="n">
        <f aca="false">B6-C6</f>
        <v>-195</v>
      </c>
      <c r="E6" s="51" t="n">
        <f aca="false">C6-B6</f>
        <v>195</v>
      </c>
      <c r="F6" s="18" t="n">
        <f aca="false">ROUNDDOWN((11700+(A6-20)*235)*1.08,0)</f>
        <v>15174</v>
      </c>
      <c r="G6" s="55" t="n">
        <f aca="false">ROUNDDOWN((11700+(A6-20)*235)*1.1,0)</f>
        <v>15455</v>
      </c>
      <c r="H6" s="16" t="n">
        <f aca="false">F6-G6</f>
        <v>-281</v>
      </c>
      <c r="I6" s="51" t="n">
        <f aca="false">G6-F6</f>
        <v>281</v>
      </c>
      <c r="J6" s="18" t="n">
        <f aca="false">ROUNDDOWN((16450+(A6-20)*235)*1.08,0)</f>
        <v>20304</v>
      </c>
      <c r="K6" s="19" t="n">
        <f aca="false">ROUNDDOWN((16450+(A6-20)*235)*1.1,0)</f>
        <v>20680</v>
      </c>
      <c r="L6" s="56" t="n">
        <f aca="false">J6-K6</f>
        <v>-376</v>
      </c>
      <c r="M6" s="31" t="n">
        <f aca="false">K6-J6</f>
        <v>376</v>
      </c>
      <c r="N6" s="18" t="n">
        <f aca="false">ROUNDDOWN((31400+(A6-20)*235)*1.08,0)</f>
        <v>36450</v>
      </c>
      <c r="O6" s="57" t="n">
        <f aca="false">ROUNDDOWN((31400+(A6-20)*235)*1.1,0)</f>
        <v>37125</v>
      </c>
      <c r="P6" s="31" t="n">
        <f aca="false">O6-N6</f>
        <v>675</v>
      </c>
    </row>
    <row r="7" s="7" customFormat="true" ht="13.35" hidden="false" customHeight="true" outlineLevel="0" collapsed="false">
      <c r="A7" s="50" t="n">
        <v>40</v>
      </c>
      <c r="B7" s="18" t="n">
        <f aca="false">ROUNDDOWN((7400+(A7-20)*235)*1.08,0)</f>
        <v>13068</v>
      </c>
      <c r="C7" s="19" t="n">
        <f aca="false">ROUNDDOWN((7400+(A7-20)*235)*1.1,0)</f>
        <v>13310</v>
      </c>
      <c r="D7" s="16" t="n">
        <f aca="false">B7-C7</f>
        <v>-242</v>
      </c>
      <c r="E7" s="51" t="n">
        <f aca="false">C7-B7</f>
        <v>242</v>
      </c>
      <c r="F7" s="18" t="n">
        <f aca="false">ROUNDDOWN((11700+(A7-20)*235)*1.08,0)</f>
        <v>17712</v>
      </c>
      <c r="G7" s="55" t="n">
        <f aca="false">ROUNDDOWN((11700+(A7-20)*235)*1.1,0)</f>
        <v>18040</v>
      </c>
      <c r="H7" s="16" t="n">
        <f aca="false">F7-G7</f>
        <v>-328</v>
      </c>
      <c r="I7" s="51" t="n">
        <f aca="false">G7-F7</f>
        <v>328</v>
      </c>
      <c r="J7" s="18" t="n">
        <f aca="false">ROUNDDOWN((16450+(A7-20)*235)*1.08,0)</f>
        <v>22842</v>
      </c>
      <c r="K7" s="19" t="n">
        <f aca="false">ROUNDDOWN((16450+(A7-20)*235)*1.1,0)</f>
        <v>23265</v>
      </c>
      <c r="L7" s="56" t="n">
        <f aca="false">J7-K7</f>
        <v>-423</v>
      </c>
      <c r="M7" s="31" t="n">
        <f aca="false">K7-J7</f>
        <v>423</v>
      </c>
      <c r="N7" s="18" t="n">
        <f aca="false">ROUNDDOWN((31400+(A7-20)*235)*1.08,0)</f>
        <v>38988</v>
      </c>
      <c r="O7" s="57" t="n">
        <f aca="false">ROUNDDOWN((31400+(A7-20)*235)*1.1,0)</f>
        <v>39710</v>
      </c>
      <c r="P7" s="31" t="n">
        <f aca="false">O7-N7</f>
        <v>722</v>
      </c>
    </row>
    <row r="8" s="7" customFormat="true" ht="13.35" hidden="false" customHeight="true" outlineLevel="0" collapsed="false">
      <c r="A8" s="50" t="n">
        <v>50</v>
      </c>
      <c r="B8" s="18" t="n">
        <f aca="false">ROUNDDOWN((7400+(A8-20)*235)*1.08,0)</f>
        <v>15606</v>
      </c>
      <c r="C8" s="19" t="n">
        <f aca="false">ROUNDDOWN((7400+(A8-20)*235)*1.1,0)</f>
        <v>15895</v>
      </c>
      <c r="D8" s="16" t="n">
        <f aca="false">B8-C8</f>
        <v>-289</v>
      </c>
      <c r="E8" s="51" t="n">
        <f aca="false">C8-B8</f>
        <v>289</v>
      </c>
      <c r="F8" s="18" t="n">
        <f aca="false">ROUNDDOWN((11700+(A8-20)*235)*1.08,0)</f>
        <v>20250</v>
      </c>
      <c r="G8" s="55" t="n">
        <f aca="false">ROUNDDOWN((11700+(A8-20)*235)*1.1,0)</f>
        <v>20625</v>
      </c>
      <c r="H8" s="16" t="n">
        <f aca="false">F8-G8</f>
        <v>-375</v>
      </c>
      <c r="I8" s="51" t="n">
        <f aca="false">G8-F8</f>
        <v>375</v>
      </c>
      <c r="J8" s="18" t="n">
        <f aca="false">ROUNDDOWN((16450+(A8-20)*235)*1.08,0)</f>
        <v>25380</v>
      </c>
      <c r="K8" s="19" t="n">
        <f aca="false">ROUNDDOWN((16450+(A8-20)*235)*1.1,0)</f>
        <v>25850</v>
      </c>
      <c r="L8" s="56" t="n">
        <f aca="false">J8-K8</f>
        <v>-470</v>
      </c>
      <c r="M8" s="31" t="n">
        <f aca="false">K8-J8</f>
        <v>470</v>
      </c>
      <c r="N8" s="18" t="n">
        <f aca="false">ROUNDDOWN((31400+(A8-20)*235)*1.08,0)</f>
        <v>41526</v>
      </c>
      <c r="O8" s="57" t="n">
        <f aca="false">ROUNDDOWN((31400+(A8-20)*235)*1.1,0)</f>
        <v>42295</v>
      </c>
      <c r="P8" s="31" t="n">
        <f aca="false">O8-N8</f>
        <v>769</v>
      </c>
    </row>
    <row r="9" s="7" customFormat="true" ht="13.35" hidden="false" customHeight="true" outlineLevel="0" collapsed="false">
      <c r="A9" s="50" t="n">
        <v>60</v>
      </c>
      <c r="B9" s="18" t="n">
        <f aca="false">ROUNDDOWN((14450+(A9-50)*255)*1.08,0)</f>
        <v>18360</v>
      </c>
      <c r="C9" s="19" t="n">
        <f aca="false">ROUNDDOWN((14450+(A9-50)*255)*1.1,0)</f>
        <v>18700</v>
      </c>
      <c r="D9" s="16" t="n">
        <f aca="false">B9-C9</f>
        <v>-340</v>
      </c>
      <c r="E9" s="51" t="n">
        <f aca="false">C9-B9</f>
        <v>340</v>
      </c>
      <c r="F9" s="18" t="n">
        <f aca="false">ROUNDDOWN((18750+(A9-50)*255)*1.08,0)</f>
        <v>23004</v>
      </c>
      <c r="G9" s="55" t="n">
        <f aca="false">ROUNDDOWN((18750+(A9-50)*255)*1.1,0)</f>
        <v>23430</v>
      </c>
      <c r="H9" s="16" t="n">
        <f aca="false">F9-G9</f>
        <v>-426</v>
      </c>
      <c r="I9" s="51" t="n">
        <f aca="false">G9-F9</f>
        <v>426</v>
      </c>
      <c r="J9" s="18" t="n">
        <f aca="false">ROUNDDOWN((23500+(A9-50)*255)*1.08,0)</f>
        <v>28134</v>
      </c>
      <c r="K9" s="19" t="n">
        <f aca="false">ROUNDDOWN((23500+(A9-50)*255)*1.1,0)</f>
        <v>28655</v>
      </c>
      <c r="L9" s="56" t="n">
        <f aca="false">J9-K9</f>
        <v>-521</v>
      </c>
      <c r="M9" s="31" t="n">
        <f aca="false">K9-J9</f>
        <v>521</v>
      </c>
      <c r="N9" s="18" t="n">
        <f aca="false">ROUNDDOWN((38450+(A9-50)*255)*1.08,0)</f>
        <v>44280</v>
      </c>
      <c r="O9" s="57" t="n">
        <f aca="false">ROUNDDOWN((38450+(A9-50)*255)*1.1,0)</f>
        <v>45100</v>
      </c>
      <c r="P9" s="31" t="n">
        <f aca="false">O9-N9</f>
        <v>820</v>
      </c>
    </row>
    <row r="10" s="7" customFormat="true" ht="13.35" hidden="false" customHeight="true" outlineLevel="0" collapsed="false">
      <c r="A10" s="50" t="n">
        <v>70</v>
      </c>
      <c r="B10" s="18" t="n">
        <f aca="false">ROUNDDOWN((14450+(A10-50)*255)*1.08,0)</f>
        <v>21114</v>
      </c>
      <c r="C10" s="19" t="n">
        <f aca="false">ROUNDDOWN((14450+(A10-50)*255)*1.1,0)</f>
        <v>21505</v>
      </c>
      <c r="D10" s="16" t="n">
        <f aca="false">B10-C10</f>
        <v>-391</v>
      </c>
      <c r="E10" s="51" t="n">
        <f aca="false">C10-B10</f>
        <v>391</v>
      </c>
      <c r="F10" s="18" t="n">
        <f aca="false">ROUNDDOWN((18750+(A10-50)*255)*1.08,0)</f>
        <v>25758</v>
      </c>
      <c r="G10" s="55" t="n">
        <f aca="false">ROUNDDOWN((18750+(A10-50)*255)*1.1,0)</f>
        <v>26235</v>
      </c>
      <c r="H10" s="16" t="n">
        <f aca="false">F10-G10</f>
        <v>-477</v>
      </c>
      <c r="I10" s="51" t="n">
        <f aca="false">G10-F10</f>
        <v>477</v>
      </c>
      <c r="J10" s="18" t="n">
        <f aca="false">ROUNDDOWN((23500+(A10-50)*255)*1.08,0)</f>
        <v>30888</v>
      </c>
      <c r="K10" s="19" t="n">
        <f aca="false">ROUNDDOWN((23500+(A10-50)*255)*1.1,0)</f>
        <v>31460</v>
      </c>
      <c r="L10" s="56" t="n">
        <f aca="false">J10-K10</f>
        <v>-572</v>
      </c>
      <c r="M10" s="31" t="n">
        <f aca="false">K10-J10</f>
        <v>572</v>
      </c>
      <c r="N10" s="18" t="n">
        <f aca="false">ROUNDDOWN((38450+(A10-50)*255)*1.08,0)</f>
        <v>47034</v>
      </c>
      <c r="O10" s="57" t="n">
        <f aca="false">ROUNDDOWN((38450+(A10-50)*255)*1.1,0)</f>
        <v>47905</v>
      </c>
      <c r="P10" s="31" t="n">
        <f aca="false">O10-N10</f>
        <v>871</v>
      </c>
    </row>
    <row r="11" s="7" customFormat="true" ht="13.35" hidden="false" customHeight="true" outlineLevel="0" collapsed="false">
      <c r="A11" s="50" t="n">
        <v>80</v>
      </c>
      <c r="B11" s="18" t="n">
        <f aca="false">ROUNDDOWN((14450+(A11-50)*255)*1.08,0)</f>
        <v>23868</v>
      </c>
      <c r="C11" s="19" t="n">
        <f aca="false">ROUNDDOWN((14450+(A11-50)*255)*1.1,0)</f>
        <v>24310</v>
      </c>
      <c r="D11" s="16" t="n">
        <f aca="false">B11-C11</f>
        <v>-442</v>
      </c>
      <c r="E11" s="51" t="n">
        <f aca="false">C11-B11</f>
        <v>442</v>
      </c>
      <c r="F11" s="18" t="n">
        <f aca="false">ROUNDDOWN((18750+(A11-50)*255)*1.08,0)</f>
        <v>28512</v>
      </c>
      <c r="G11" s="55" t="n">
        <f aca="false">ROUNDDOWN((18750+(A11-50)*255)*1.1,0)</f>
        <v>29040</v>
      </c>
      <c r="H11" s="16" t="n">
        <f aca="false">F11-G11</f>
        <v>-528</v>
      </c>
      <c r="I11" s="51" t="n">
        <f aca="false">G11-F11</f>
        <v>528</v>
      </c>
      <c r="J11" s="18" t="n">
        <f aca="false">ROUNDDOWN((23500+(A11-50)*255)*1.08,0)</f>
        <v>33642</v>
      </c>
      <c r="K11" s="19" t="n">
        <f aca="false">ROUNDDOWN((23500+(A11-50)*255)*1.1,0)</f>
        <v>34265</v>
      </c>
      <c r="L11" s="56" t="n">
        <f aca="false">J11-K11</f>
        <v>-623</v>
      </c>
      <c r="M11" s="31" t="n">
        <f aca="false">K11-J11</f>
        <v>623</v>
      </c>
      <c r="N11" s="18" t="n">
        <f aca="false">ROUNDDOWN((38450+(A11-50)*255)*1.08,0)</f>
        <v>49788</v>
      </c>
      <c r="O11" s="57" t="n">
        <f aca="false">ROUNDDOWN((38450+(A11-50)*255)*1.1,0)</f>
        <v>50710</v>
      </c>
      <c r="P11" s="31" t="n">
        <f aca="false">O11-N11</f>
        <v>922</v>
      </c>
    </row>
    <row r="12" s="7" customFormat="true" ht="13.35" hidden="false" customHeight="true" outlineLevel="0" collapsed="false">
      <c r="A12" s="58" t="n">
        <v>90</v>
      </c>
      <c r="B12" s="21" t="n">
        <f aca="false">ROUNDDOWN((14450+(A12-50)*255)*1.08,0)</f>
        <v>26622</v>
      </c>
      <c r="C12" s="22" t="n">
        <f aca="false">ROUNDDOWN((14450+(A12-50)*255)*1.1,0)</f>
        <v>27115</v>
      </c>
      <c r="D12" s="23" t="n">
        <f aca="false">B12-C12</f>
        <v>-493</v>
      </c>
      <c r="E12" s="59" t="n">
        <f aca="false">C12-B12</f>
        <v>493</v>
      </c>
      <c r="F12" s="21" t="n">
        <f aca="false">ROUNDDOWN((18750+(A12-50)*255)*1.08,0)</f>
        <v>31266</v>
      </c>
      <c r="G12" s="60" t="n">
        <f aca="false">ROUNDDOWN((18750+(A12-50)*255)*1.1,0)</f>
        <v>31845</v>
      </c>
      <c r="H12" s="23" t="n">
        <f aca="false">F12-G12</f>
        <v>-579</v>
      </c>
      <c r="I12" s="59" t="n">
        <f aca="false">G12-F12</f>
        <v>579</v>
      </c>
      <c r="J12" s="21" t="n">
        <f aca="false">ROUNDDOWN((23500+(A12-50)*255)*1.08,0)</f>
        <v>36396</v>
      </c>
      <c r="K12" s="22" t="n">
        <f aca="false">ROUNDDOWN((23500+(A12-50)*255)*1.1,0)</f>
        <v>37070</v>
      </c>
      <c r="L12" s="61" t="n">
        <f aca="false">J12-K12</f>
        <v>-674</v>
      </c>
      <c r="M12" s="62" t="n">
        <f aca="false">K12-J12</f>
        <v>674</v>
      </c>
      <c r="N12" s="21" t="n">
        <f aca="false">ROUNDDOWN((38450+(A12-50)*255)*1.08,0)</f>
        <v>52542</v>
      </c>
      <c r="O12" s="63" t="n">
        <f aca="false">ROUNDDOWN((38450+(A12-50)*255)*1.1,0)</f>
        <v>53515</v>
      </c>
      <c r="P12" s="62" t="n">
        <f aca="false">O12-N12</f>
        <v>973</v>
      </c>
    </row>
    <row r="13" s="7" customFormat="true" ht="13.35" hidden="false" customHeight="true" outlineLevel="0" collapsed="false">
      <c r="A13" s="64" t="n">
        <v>100</v>
      </c>
      <c r="B13" s="25" t="n">
        <f aca="false">ROUNDDOWN((14450+(A13-50)*255)*1.08,0)</f>
        <v>29376</v>
      </c>
      <c r="C13" s="26" t="n">
        <f aca="false">ROUNDDOWN((14450+(A13-50)*255)*1.1,0)</f>
        <v>29920</v>
      </c>
      <c r="D13" s="27" t="n">
        <f aca="false">B13-C13</f>
        <v>-544</v>
      </c>
      <c r="E13" s="65" t="n">
        <f aca="false">C13-B13</f>
        <v>544</v>
      </c>
      <c r="F13" s="25" t="n">
        <f aca="false">ROUNDDOWN((18750+(A13-50)*255)*1.08,0)</f>
        <v>34020</v>
      </c>
      <c r="G13" s="66" t="n">
        <f aca="false">ROUNDDOWN((18750+(A13-50)*255)*1.1,0)</f>
        <v>34650</v>
      </c>
      <c r="H13" s="27" t="n">
        <f aca="false">F13-G13</f>
        <v>-630</v>
      </c>
      <c r="I13" s="65" t="n">
        <f aca="false">G13-F13</f>
        <v>630</v>
      </c>
      <c r="J13" s="25" t="n">
        <f aca="false">ROUNDDOWN((23500+(A13-50)*255)*1.08,0)</f>
        <v>39150</v>
      </c>
      <c r="K13" s="26" t="n">
        <f aca="false">ROUNDDOWN((23500+(A13-50)*255)*1.1,0)</f>
        <v>39875</v>
      </c>
      <c r="L13" s="65" t="n">
        <f aca="false">J13-K13</f>
        <v>-725</v>
      </c>
      <c r="M13" s="27" t="n">
        <f aca="false">K13-J13</f>
        <v>725</v>
      </c>
      <c r="N13" s="25" t="n">
        <f aca="false">ROUNDDOWN((38450+(A13-50)*255)*1.08,0)</f>
        <v>55296</v>
      </c>
      <c r="O13" s="67" t="n">
        <f aca="false">ROUNDDOWN((38450+(A13-50)*255)*1.1,0)</f>
        <v>56320</v>
      </c>
      <c r="P13" s="27" t="n">
        <f aca="false">O13-N13</f>
        <v>1024</v>
      </c>
    </row>
    <row r="14" customFormat="false" ht="13.35" hidden="false" customHeight="true" outlineLevel="0" collapsed="false">
      <c r="A14" s="68" t="n">
        <v>200</v>
      </c>
      <c r="B14" s="69" t="n">
        <f aca="false">ROUNDDOWN((27200+(A14-100)*275)*1.08,0)</f>
        <v>59076</v>
      </c>
      <c r="C14" s="70" t="n">
        <f aca="false">ROUNDDOWN((27200+(A14-100)*275)*1.1,0)</f>
        <v>60170</v>
      </c>
      <c r="D14" s="71" t="n">
        <f aca="false">B14-C14</f>
        <v>-1094</v>
      </c>
      <c r="E14" s="51" t="n">
        <f aca="false">C14-B14</f>
        <v>1094</v>
      </c>
      <c r="F14" s="29" t="n">
        <f aca="false">ROUNDDOWN((31500+(A14-100)*275)*1.08,0)</f>
        <v>63720</v>
      </c>
      <c r="G14" s="52" t="n">
        <f aca="false">ROUNDDOWN((31500+(A14-100)*275)*1.1,0)</f>
        <v>64900</v>
      </c>
      <c r="H14" s="31" t="n">
        <f aca="false">F14-G14</f>
        <v>-1180</v>
      </c>
      <c r="I14" s="51" t="n">
        <f aca="false">G14-F14</f>
        <v>1180</v>
      </c>
      <c r="J14" s="29" t="n">
        <f aca="false">ROUNDDOWN((36250+(A14-100)*275)*1.08,0)</f>
        <v>68850</v>
      </c>
      <c r="K14" s="30" t="n">
        <f aca="false">ROUNDDOWN((36250+(A14-100)*275)*1.1,0)</f>
        <v>70125</v>
      </c>
      <c r="L14" s="51" t="n">
        <f aca="false">J14-K14</f>
        <v>-1275</v>
      </c>
      <c r="M14" s="31" t="n">
        <f aca="false">K14-J14</f>
        <v>1275</v>
      </c>
      <c r="N14" s="29" t="n">
        <f aca="false">ROUNDDOWN((51200+(A14-100)*275)*1.08,0)</f>
        <v>84996</v>
      </c>
      <c r="O14" s="54" t="n">
        <f aca="false">ROUNDDOWN((51200+(A14-100)*275)*1.1,0)</f>
        <v>86570</v>
      </c>
      <c r="P14" s="31" t="n">
        <f aca="false">O14-N14</f>
        <v>1574</v>
      </c>
    </row>
    <row r="15" customFormat="false" ht="13.35" hidden="false" customHeight="true" outlineLevel="0" collapsed="false">
      <c r="A15" s="50" t="n">
        <v>300</v>
      </c>
      <c r="B15" s="69" t="n">
        <f aca="false">ROUNDDOWN((27200+(A15-100)*275)*1.08,0)</f>
        <v>88776</v>
      </c>
      <c r="C15" s="70" t="n">
        <f aca="false">ROUNDDOWN((27200+(A15-100)*275)*1.1,0)</f>
        <v>90420</v>
      </c>
      <c r="D15" s="72" t="n">
        <f aca="false">B15-C15</f>
        <v>-1644</v>
      </c>
      <c r="E15" s="51" t="n">
        <f aca="false">C15-B15</f>
        <v>1644</v>
      </c>
      <c r="F15" s="29" t="n">
        <f aca="false">ROUNDDOWN((31500+(A15-100)*275)*1.08,0)</f>
        <v>93420</v>
      </c>
      <c r="G15" s="52" t="n">
        <f aca="false">ROUNDDOWN((31500+(A15-100)*275)*1.1,0)</f>
        <v>95150</v>
      </c>
      <c r="H15" s="16" t="n">
        <f aca="false">F15-G15</f>
        <v>-1730</v>
      </c>
      <c r="I15" s="51" t="n">
        <f aca="false">G15-F15</f>
        <v>1730</v>
      </c>
      <c r="J15" s="29" t="n">
        <f aca="false">ROUNDDOWN((36250+(A15-100)*275)*1.08,0)</f>
        <v>98550</v>
      </c>
      <c r="K15" s="30" t="n">
        <f aca="false">ROUNDDOWN((36250+(A15-100)*275)*1.1,0)</f>
        <v>100375</v>
      </c>
      <c r="L15" s="56" t="n">
        <f aca="false">J15-K15</f>
        <v>-1825</v>
      </c>
      <c r="M15" s="31" t="n">
        <f aca="false">K15-J15</f>
        <v>1825</v>
      </c>
      <c r="N15" s="29" t="n">
        <f aca="false">ROUNDDOWN((51200+(A15-100)*275)*1.08,0)</f>
        <v>114696</v>
      </c>
      <c r="O15" s="54" t="n">
        <f aca="false">ROUNDDOWN((51200+(A15-100)*275)*1.1,0)</f>
        <v>116820</v>
      </c>
      <c r="P15" s="31" t="n">
        <f aca="false">O15-N15</f>
        <v>2124</v>
      </c>
    </row>
    <row r="16" customFormat="false" ht="13.35" hidden="false" customHeight="true" outlineLevel="0" collapsed="false">
      <c r="A16" s="50" t="n">
        <v>400</v>
      </c>
      <c r="B16" s="69" t="n">
        <f aca="false">ROUNDDOWN((27200+(A16-100)*275)*1.08,0)</f>
        <v>118476</v>
      </c>
      <c r="C16" s="70" t="n">
        <f aca="false">ROUNDDOWN((27200+(A16-100)*275)*1.1,0)</f>
        <v>120670</v>
      </c>
      <c r="D16" s="72" t="n">
        <f aca="false">B16-C16</f>
        <v>-2194</v>
      </c>
      <c r="E16" s="51" t="n">
        <f aca="false">C16-B16</f>
        <v>2194</v>
      </c>
      <c r="F16" s="29" t="n">
        <f aca="false">ROUNDDOWN((31500+(A16-100)*275)*1.08,0)</f>
        <v>123120</v>
      </c>
      <c r="G16" s="52" t="n">
        <f aca="false">ROUNDDOWN((31500+(A16-100)*275)*1.1,0)</f>
        <v>125400</v>
      </c>
      <c r="H16" s="16" t="n">
        <f aca="false">F16-G16</f>
        <v>-2280</v>
      </c>
      <c r="I16" s="51" t="n">
        <f aca="false">G16-F16</f>
        <v>2280</v>
      </c>
      <c r="J16" s="29" t="n">
        <f aca="false">ROUNDDOWN((36250+(A16-100)*275)*1.08,0)</f>
        <v>128250</v>
      </c>
      <c r="K16" s="30" t="n">
        <f aca="false">ROUNDDOWN((36250+(A16-100)*275)*1.1,0)</f>
        <v>130625</v>
      </c>
      <c r="L16" s="56" t="n">
        <f aca="false">J16-K16</f>
        <v>-2375</v>
      </c>
      <c r="M16" s="31" t="n">
        <f aca="false">K16-J16</f>
        <v>2375</v>
      </c>
      <c r="N16" s="29" t="n">
        <f aca="false">ROUNDDOWN((51200+(A16-100)*275)*1.08,0)</f>
        <v>144396</v>
      </c>
      <c r="O16" s="54" t="n">
        <f aca="false">ROUNDDOWN((51200+(A16-100)*275)*1.1,0)</f>
        <v>147070</v>
      </c>
      <c r="P16" s="31" t="n">
        <f aca="false">O16-N16</f>
        <v>2674</v>
      </c>
    </row>
    <row r="17" customFormat="false" ht="13.35" hidden="false" customHeight="true" outlineLevel="0" collapsed="false">
      <c r="A17" s="50" t="n">
        <v>500</v>
      </c>
      <c r="B17" s="69" t="n">
        <f aca="false">ROUNDDOWN((27200+(A17-100)*275)*1.08,0)</f>
        <v>148176</v>
      </c>
      <c r="C17" s="70" t="n">
        <f aca="false">ROUNDDOWN((27200+(A17-100)*275)*1.1,0)</f>
        <v>150920</v>
      </c>
      <c r="D17" s="72" t="n">
        <f aca="false">B17-C17</f>
        <v>-2744</v>
      </c>
      <c r="E17" s="51" t="n">
        <f aca="false">C17-B17</f>
        <v>2744</v>
      </c>
      <c r="F17" s="29" t="n">
        <f aca="false">ROUNDDOWN((31500+(A17-100)*275)*1.08,0)</f>
        <v>152820</v>
      </c>
      <c r="G17" s="52" t="n">
        <f aca="false">ROUNDDOWN((31500+(A17-100)*275)*1.1,0)</f>
        <v>155650</v>
      </c>
      <c r="H17" s="16" t="n">
        <f aca="false">F17-G17</f>
        <v>-2830</v>
      </c>
      <c r="I17" s="51" t="n">
        <f aca="false">G17-F17</f>
        <v>2830</v>
      </c>
      <c r="J17" s="29" t="n">
        <f aca="false">ROUNDDOWN((36250+(A17-100)*275)*1.08,0)</f>
        <v>157950</v>
      </c>
      <c r="K17" s="30" t="n">
        <f aca="false">ROUNDDOWN((36250+(A17-100)*275)*1.1,0)</f>
        <v>160875</v>
      </c>
      <c r="L17" s="56" t="n">
        <f aca="false">J17-K17</f>
        <v>-2925</v>
      </c>
      <c r="M17" s="31" t="n">
        <f aca="false">K17-J17</f>
        <v>2925</v>
      </c>
      <c r="N17" s="29" t="n">
        <f aca="false">ROUNDDOWN((51200+(A17-100)*275)*1.08,0)</f>
        <v>174096</v>
      </c>
      <c r="O17" s="54" t="n">
        <f aca="false">ROUNDDOWN((51200+(A17-100)*275)*1.1,0)</f>
        <v>177320</v>
      </c>
      <c r="P17" s="31" t="n">
        <f aca="false">O17-N17</f>
        <v>3224</v>
      </c>
    </row>
    <row r="18" customFormat="false" ht="13.35" hidden="false" customHeight="true" outlineLevel="0" collapsed="false">
      <c r="A18" s="50" t="n">
        <v>600</v>
      </c>
      <c r="B18" s="69" t="n">
        <f aca="false">ROUNDDOWN((27200+(A18-100)*275)*1.08,0)</f>
        <v>177876</v>
      </c>
      <c r="C18" s="70" t="n">
        <f aca="false">ROUNDDOWN((27200+(A18-100)*275)*1.1,0)</f>
        <v>181170</v>
      </c>
      <c r="D18" s="72" t="n">
        <f aca="false">B18-C18</f>
        <v>-3294</v>
      </c>
      <c r="E18" s="51" t="n">
        <f aca="false">C18-B18</f>
        <v>3294</v>
      </c>
      <c r="F18" s="29" t="n">
        <f aca="false">ROUNDDOWN((31500+(A18-100)*275)*1.08,0)</f>
        <v>182520</v>
      </c>
      <c r="G18" s="52" t="n">
        <f aca="false">ROUNDDOWN((31500+(A18-100)*275)*1.1,0)</f>
        <v>185900</v>
      </c>
      <c r="H18" s="16" t="n">
        <f aca="false">F18-G18</f>
        <v>-3380</v>
      </c>
      <c r="I18" s="51" t="n">
        <f aca="false">G18-F18</f>
        <v>3380</v>
      </c>
      <c r="J18" s="29" t="n">
        <f aca="false">ROUNDDOWN((36250+(A18-100)*275)*1.08,0)</f>
        <v>187650</v>
      </c>
      <c r="K18" s="30" t="n">
        <f aca="false">ROUNDDOWN((36250+(A18-100)*275)*1.1,0)</f>
        <v>191125</v>
      </c>
      <c r="L18" s="56" t="n">
        <f aca="false">J18-K18</f>
        <v>-3475</v>
      </c>
      <c r="M18" s="31" t="n">
        <f aca="false">K18-J18</f>
        <v>3475</v>
      </c>
      <c r="N18" s="29" t="n">
        <f aca="false">ROUNDDOWN((51200+(A18-100)*275)*1.08,0)</f>
        <v>203796</v>
      </c>
      <c r="O18" s="54" t="n">
        <f aca="false">ROUNDDOWN((51200+(A18-100)*275)*1.1,0)</f>
        <v>207570</v>
      </c>
      <c r="P18" s="31" t="n">
        <f aca="false">O18-N18</f>
        <v>3774</v>
      </c>
    </row>
    <row r="19" customFormat="false" ht="13.35" hidden="false" customHeight="true" outlineLevel="0" collapsed="false">
      <c r="A19" s="50" t="n">
        <v>700</v>
      </c>
      <c r="B19" s="69" t="n">
        <f aca="false">ROUNDDOWN((27200+(A19-100)*275)*1.08,0)</f>
        <v>207576</v>
      </c>
      <c r="C19" s="70" t="n">
        <f aca="false">ROUNDDOWN((27200+(A19-100)*275)*1.1,0)</f>
        <v>211420</v>
      </c>
      <c r="D19" s="72" t="n">
        <f aca="false">B19-C19</f>
        <v>-3844</v>
      </c>
      <c r="E19" s="51" t="n">
        <f aca="false">C19-B19</f>
        <v>3844</v>
      </c>
      <c r="F19" s="29" t="n">
        <f aca="false">ROUNDDOWN((31500+(A19-100)*275)*1.08,0)</f>
        <v>212220</v>
      </c>
      <c r="G19" s="52" t="n">
        <f aca="false">ROUNDDOWN((31500+(A19-100)*275)*1.1,0)</f>
        <v>216150</v>
      </c>
      <c r="H19" s="16" t="n">
        <f aca="false">F19-G19</f>
        <v>-3930</v>
      </c>
      <c r="I19" s="51" t="n">
        <f aca="false">G19-F19</f>
        <v>3930</v>
      </c>
      <c r="J19" s="29" t="n">
        <f aca="false">ROUNDDOWN((36250+(A19-100)*275)*1.08,0)</f>
        <v>217350</v>
      </c>
      <c r="K19" s="30" t="n">
        <f aca="false">ROUNDDOWN((36250+(A19-100)*275)*1.1,0)</f>
        <v>221375</v>
      </c>
      <c r="L19" s="56" t="n">
        <f aca="false">J19-K19</f>
        <v>-4025</v>
      </c>
      <c r="M19" s="31" t="n">
        <f aca="false">K19-J19</f>
        <v>4025</v>
      </c>
      <c r="N19" s="29" t="n">
        <f aca="false">ROUNDDOWN((51200+(A19-100)*275)*1.08,0)</f>
        <v>233496</v>
      </c>
      <c r="O19" s="54" t="n">
        <f aca="false">ROUNDDOWN((51200+(A19-100)*275)*1.1,0)</f>
        <v>237820</v>
      </c>
      <c r="P19" s="31" t="n">
        <f aca="false">O19-N19</f>
        <v>4324</v>
      </c>
    </row>
    <row r="20" customFormat="false" ht="13.35" hidden="false" customHeight="true" outlineLevel="0" collapsed="false">
      <c r="A20" s="50" t="n">
        <v>800</v>
      </c>
      <c r="B20" s="69" t="n">
        <f aca="false">ROUNDDOWN((27200+(A20-100)*275)*1.08,0)</f>
        <v>237276</v>
      </c>
      <c r="C20" s="70" t="n">
        <f aca="false">ROUNDDOWN((27200+(A20-100)*275)*1.1,0)</f>
        <v>241670</v>
      </c>
      <c r="D20" s="72" t="n">
        <f aca="false">B20-C20</f>
        <v>-4394</v>
      </c>
      <c r="E20" s="51" t="n">
        <f aca="false">C20-B20</f>
        <v>4394</v>
      </c>
      <c r="F20" s="29" t="n">
        <f aca="false">ROUNDDOWN((31500+(A20-100)*275)*1.08,0)</f>
        <v>241920</v>
      </c>
      <c r="G20" s="52" t="n">
        <f aca="false">ROUNDDOWN((31500+(A20-100)*275)*1.1,0)</f>
        <v>246400</v>
      </c>
      <c r="H20" s="16" t="n">
        <f aca="false">F20-G20</f>
        <v>-4480</v>
      </c>
      <c r="I20" s="51" t="n">
        <f aca="false">G20-F20</f>
        <v>4480</v>
      </c>
      <c r="J20" s="29" t="n">
        <f aca="false">ROUNDDOWN((36250+(A20-100)*275)*1.08,0)</f>
        <v>247050</v>
      </c>
      <c r="K20" s="30" t="n">
        <f aca="false">ROUNDDOWN((36250+(A20-100)*275)*1.1,0)</f>
        <v>251625</v>
      </c>
      <c r="L20" s="56" t="n">
        <f aca="false">J20-K20</f>
        <v>-4575</v>
      </c>
      <c r="M20" s="31" t="n">
        <f aca="false">K20-J20</f>
        <v>4575</v>
      </c>
      <c r="N20" s="29" t="n">
        <f aca="false">ROUNDDOWN((51200+(A20-100)*275)*1.08,0)</f>
        <v>263196</v>
      </c>
      <c r="O20" s="54" t="n">
        <f aca="false">ROUNDDOWN((51200+(A20-100)*275)*1.1,0)</f>
        <v>268070</v>
      </c>
      <c r="P20" s="31" t="n">
        <f aca="false">O20-N20</f>
        <v>4874</v>
      </c>
    </row>
    <row r="21" customFormat="false" ht="13.35" hidden="false" customHeight="true" outlineLevel="0" collapsed="false">
      <c r="A21" s="58" t="n">
        <v>900</v>
      </c>
      <c r="B21" s="73" t="n">
        <f aca="false">ROUNDDOWN((27200+(A21-100)*275)*1.08,0)</f>
        <v>266976</v>
      </c>
      <c r="C21" s="74" t="n">
        <f aca="false">ROUNDDOWN((27200+(A21-100)*275)*1.1,0)</f>
        <v>271920</v>
      </c>
      <c r="D21" s="75" t="n">
        <f aca="false">B21-C21</f>
        <v>-4944</v>
      </c>
      <c r="E21" s="59" t="n">
        <f aca="false">C21-B21</f>
        <v>4944</v>
      </c>
      <c r="F21" s="76" t="n">
        <f aca="false">ROUNDDOWN((31500+(A21-100)*275)*1.08,0)</f>
        <v>271620</v>
      </c>
      <c r="G21" s="77" t="n">
        <f aca="false">ROUNDDOWN((31500+(A21-100)*275)*1.1,0)</f>
        <v>276650</v>
      </c>
      <c r="H21" s="23" t="n">
        <f aca="false">F21-G21</f>
        <v>-5030</v>
      </c>
      <c r="I21" s="59" t="n">
        <f aca="false">G21-F21</f>
        <v>5030</v>
      </c>
      <c r="J21" s="76" t="n">
        <f aca="false">ROUNDDOWN((36250+(A21-100)*275)*1.08,0)</f>
        <v>276750</v>
      </c>
      <c r="K21" s="32" t="n">
        <f aca="false">ROUNDDOWN((36250+(A21-100)*275)*1.1,0)</f>
        <v>281875</v>
      </c>
      <c r="L21" s="61" t="n">
        <f aca="false">J21-K21</f>
        <v>-5125</v>
      </c>
      <c r="M21" s="62" t="n">
        <f aca="false">K21-J21</f>
        <v>5125</v>
      </c>
      <c r="N21" s="76" t="n">
        <f aca="false">ROUNDDOWN((51200+(A21-100)*275)*1.08,0)</f>
        <v>292896</v>
      </c>
      <c r="O21" s="78" t="n">
        <f aca="false">ROUNDDOWN((51200+(A21-100)*275)*1.1,0)</f>
        <v>298320</v>
      </c>
      <c r="P21" s="62" t="n">
        <f aca="false">O21-N21</f>
        <v>5424</v>
      </c>
    </row>
    <row r="22" customFormat="false" ht="13.35" hidden="false" customHeight="true" outlineLevel="0" collapsed="false">
      <c r="A22" s="64" t="n">
        <v>1000</v>
      </c>
      <c r="B22" s="79" t="n">
        <f aca="false">ROUNDDOWN((27200+(A22-100)*275)*1.08,0)</f>
        <v>296676</v>
      </c>
      <c r="C22" s="80" t="n">
        <f aca="false">ROUNDDOWN((27200+(A22-100)*275)*1.1,0)</f>
        <v>302170</v>
      </c>
      <c r="D22" s="81" t="n">
        <f aca="false">B22-C22</f>
        <v>-5494</v>
      </c>
      <c r="E22" s="65" t="n">
        <f aca="false">C22-B22</f>
        <v>5494</v>
      </c>
      <c r="F22" s="25" t="n">
        <f aca="false">ROUNDDOWN((31500+(A22-100)*275)*1.08,0)</f>
        <v>301320</v>
      </c>
      <c r="G22" s="66" t="n">
        <f aca="false">ROUNDDOWN((31500+(A22-100)*275)*1.1,0)</f>
        <v>306900</v>
      </c>
      <c r="H22" s="27" t="n">
        <f aca="false">F22-G22</f>
        <v>-5580</v>
      </c>
      <c r="I22" s="65" t="n">
        <f aca="false">G22-F22</f>
        <v>5580</v>
      </c>
      <c r="J22" s="25" t="n">
        <f aca="false">ROUNDDOWN((36250+(A22-100)*275)*1.08,0)</f>
        <v>306450</v>
      </c>
      <c r="K22" s="26" t="n">
        <f aca="false">ROUNDDOWN((36250+(A22-100)*275)*1.1,0)</f>
        <v>312125</v>
      </c>
      <c r="L22" s="65" t="n">
        <f aca="false">J22-K22</f>
        <v>-5675</v>
      </c>
      <c r="M22" s="27" t="n">
        <f aca="false">K22-J22</f>
        <v>5675</v>
      </c>
      <c r="N22" s="25" t="n">
        <f aca="false">ROUNDDOWN((51200+(A22-100)*275)*1.08,0)</f>
        <v>322596</v>
      </c>
      <c r="O22" s="67" t="n">
        <f aca="false">ROUNDDOWN((51200+(A22-100)*275)*1.1,0)</f>
        <v>328570</v>
      </c>
      <c r="P22" s="27" t="n">
        <f aca="false">O22-N22</f>
        <v>5974</v>
      </c>
    </row>
    <row r="23" customFormat="false" ht="13.35" hidden="false" customHeight="true" outlineLevel="0" collapsed="false">
      <c r="A23" s="68" t="n">
        <v>1500</v>
      </c>
      <c r="B23" s="69" t="n">
        <f aca="false">ROUNDDOWN((27200+(A23-100)*275)*1.08,0)</f>
        <v>445176</v>
      </c>
      <c r="C23" s="70" t="n">
        <f aca="false">ROUNDDOWN((27200+(A23-100)*275)*1.1,0)</f>
        <v>453420</v>
      </c>
      <c r="D23" s="71" t="n">
        <f aca="false">B23-C23</f>
        <v>-8244</v>
      </c>
      <c r="E23" s="51" t="n">
        <f aca="false">C23-B23</f>
        <v>8244</v>
      </c>
      <c r="F23" s="29" t="n">
        <f aca="false">ROUNDDOWN((31500+(A23-100)*275)*1.08,0)</f>
        <v>449820</v>
      </c>
      <c r="G23" s="52" t="n">
        <f aca="false">ROUNDDOWN((31500+(A23-100)*275)*1.1,0)</f>
        <v>458150</v>
      </c>
      <c r="H23" s="31" t="n">
        <f aca="false">F23-G23</f>
        <v>-8330</v>
      </c>
      <c r="I23" s="51" t="n">
        <f aca="false">G23-F23</f>
        <v>8330</v>
      </c>
      <c r="J23" s="29" t="n">
        <f aca="false">ROUNDDOWN((36250+(A23-100)*275)*1.08,0)</f>
        <v>454950</v>
      </c>
      <c r="K23" s="30" t="n">
        <f aca="false">ROUNDDOWN((36250+(A23-100)*275)*1.1,0)</f>
        <v>463375</v>
      </c>
      <c r="L23" s="51" t="n">
        <f aca="false">J23-K23</f>
        <v>-8425</v>
      </c>
      <c r="M23" s="31" t="n">
        <f aca="false">K23-J23</f>
        <v>8425</v>
      </c>
      <c r="N23" s="29" t="n">
        <f aca="false">ROUNDDOWN((51200+(A23-100)*275)*1.08,0)</f>
        <v>471096</v>
      </c>
      <c r="O23" s="54" t="n">
        <f aca="false">ROUNDDOWN((51200+(A23-100)*275)*1.1,0)</f>
        <v>479820</v>
      </c>
      <c r="P23" s="31" t="n">
        <f aca="false">O23-N23</f>
        <v>8724</v>
      </c>
    </row>
    <row r="24" customFormat="false" ht="13.35" hidden="false" customHeight="true" outlineLevel="0" collapsed="false">
      <c r="A24" s="50" t="n">
        <v>2000</v>
      </c>
      <c r="B24" s="69" t="n">
        <f aca="false">ROUNDDOWN((27200+(A24-100)*275)*1.08,0)</f>
        <v>593676</v>
      </c>
      <c r="C24" s="70" t="n">
        <f aca="false">ROUNDDOWN((27200+(A24-100)*275)*1.1,0)</f>
        <v>604670</v>
      </c>
      <c r="D24" s="72" t="n">
        <f aca="false">B24-C24</f>
        <v>-10994</v>
      </c>
      <c r="E24" s="51" t="n">
        <f aca="false">C24-B24</f>
        <v>10994</v>
      </c>
      <c r="F24" s="29" t="n">
        <f aca="false">ROUNDDOWN((31500+(A24-100)*275)*1.08,0)</f>
        <v>598320</v>
      </c>
      <c r="G24" s="52" t="n">
        <f aca="false">ROUNDDOWN((31500+(A24-100)*275)*1.1,0)</f>
        <v>609400</v>
      </c>
      <c r="H24" s="16" t="n">
        <f aca="false">F24-G24</f>
        <v>-11080</v>
      </c>
      <c r="I24" s="51" t="n">
        <f aca="false">G24-F24</f>
        <v>11080</v>
      </c>
      <c r="J24" s="29" t="n">
        <f aca="false">ROUNDDOWN((36250+(A24-100)*275)*1.08,0)</f>
        <v>603450</v>
      </c>
      <c r="K24" s="30" t="n">
        <f aca="false">ROUNDDOWN((36250+(A24-100)*275)*1.1,0)</f>
        <v>614625</v>
      </c>
      <c r="L24" s="56" t="n">
        <f aca="false">J24-K24</f>
        <v>-11175</v>
      </c>
      <c r="M24" s="31" t="n">
        <f aca="false">K24-J24</f>
        <v>11175</v>
      </c>
      <c r="N24" s="29" t="n">
        <f aca="false">ROUNDDOWN((51200+(A24-100)*275)*1.08,0)</f>
        <v>619596</v>
      </c>
      <c r="O24" s="54" t="n">
        <f aca="false">ROUNDDOWN((51200+(A24-100)*275)*1.1,0)</f>
        <v>631070</v>
      </c>
      <c r="P24" s="31" t="n">
        <f aca="false">O24-N24</f>
        <v>11474</v>
      </c>
    </row>
    <row r="25" customFormat="false" ht="13.35" hidden="false" customHeight="true" outlineLevel="0" collapsed="false">
      <c r="A25" s="50" t="n">
        <v>3000</v>
      </c>
      <c r="B25" s="69" t="n">
        <f aca="false">ROUNDDOWN((27200+(A25-100)*275)*1.08,0)</f>
        <v>890676</v>
      </c>
      <c r="C25" s="70" t="n">
        <f aca="false">ROUNDDOWN((27200+(A25-100)*275)*1.1,0)</f>
        <v>907170</v>
      </c>
      <c r="D25" s="72" t="n">
        <f aca="false">B25-C25</f>
        <v>-16494</v>
      </c>
      <c r="E25" s="51" t="n">
        <f aca="false">C25-B25</f>
        <v>16494</v>
      </c>
      <c r="F25" s="29" t="n">
        <f aca="false">ROUNDDOWN((31500+(A25-100)*275)*1.08,0)</f>
        <v>895320</v>
      </c>
      <c r="G25" s="52" t="n">
        <f aca="false">ROUNDDOWN((31500+(A25-100)*275)*1.1,0)</f>
        <v>911900</v>
      </c>
      <c r="H25" s="16" t="n">
        <f aca="false">F25-G25</f>
        <v>-16580</v>
      </c>
      <c r="I25" s="51" t="n">
        <f aca="false">G25-F25</f>
        <v>16580</v>
      </c>
      <c r="J25" s="29" t="n">
        <f aca="false">ROUNDDOWN((36250+(A25-100)*275)*1.08,0)</f>
        <v>900450</v>
      </c>
      <c r="K25" s="30" t="n">
        <f aca="false">ROUNDDOWN((36250+(A25-100)*275)*1.1,0)</f>
        <v>917125</v>
      </c>
      <c r="L25" s="56" t="n">
        <f aca="false">J25-K25</f>
        <v>-16675</v>
      </c>
      <c r="M25" s="31" t="n">
        <f aca="false">K25-J25</f>
        <v>16675</v>
      </c>
      <c r="N25" s="29" t="n">
        <f aca="false">ROUNDDOWN((51200+(A25-100)*275)*1.08,0)</f>
        <v>916596</v>
      </c>
      <c r="O25" s="54" t="n">
        <f aca="false">ROUNDDOWN((51200+(A25-100)*275)*1.1,0)</f>
        <v>933570</v>
      </c>
      <c r="P25" s="31" t="n">
        <f aca="false">O25-N25</f>
        <v>16974</v>
      </c>
    </row>
    <row r="26" customFormat="false" ht="13.35" hidden="false" customHeight="true" outlineLevel="0" collapsed="false">
      <c r="A26" s="50" t="n">
        <v>5000</v>
      </c>
      <c r="B26" s="69" t="n">
        <f aca="false">ROUNDDOWN((27200+(A26-100)*275)*1.08,0)</f>
        <v>1484676</v>
      </c>
      <c r="C26" s="70" t="n">
        <f aca="false">ROUNDDOWN((27200+(A26-100)*275)*1.1,0)</f>
        <v>1512170</v>
      </c>
      <c r="D26" s="72" t="n">
        <f aca="false">B26-C26</f>
        <v>-27494</v>
      </c>
      <c r="E26" s="51" t="n">
        <f aca="false">C26-B26</f>
        <v>27494</v>
      </c>
      <c r="F26" s="29" t="n">
        <f aca="false">ROUNDDOWN((31500+(A26-100)*275)*1.08,0)</f>
        <v>1489320</v>
      </c>
      <c r="G26" s="52" t="n">
        <f aca="false">ROUNDDOWN((31500+(A26-100)*275)*1.1,0)</f>
        <v>1516900</v>
      </c>
      <c r="H26" s="16" t="n">
        <f aca="false">F26-G26</f>
        <v>-27580</v>
      </c>
      <c r="I26" s="51" t="n">
        <f aca="false">G26-F26</f>
        <v>27580</v>
      </c>
      <c r="J26" s="29" t="n">
        <f aca="false">ROUNDDOWN((36250+(A26-100)*275)*1.08,0)</f>
        <v>1494450</v>
      </c>
      <c r="K26" s="30" t="n">
        <f aca="false">ROUNDDOWN((36250+(A26-100)*275)*1.1,0)</f>
        <v>1522125</v>
      </c>
      <c r="L26" s="56" t="n">
        <f aca="false">J26-K26</f>
        <v>-27675</v>
      </c>
      <c r="M26" s="31" t="n">
        <f aca="false">K26-J26</f>
        <v>27675</v>
      </c>
      <c r="N26" s="29" t="n">
        <f aca="false">ROUNDDOWN((51200+(A26-100)*275)*1.08,0)</f>
        <v>1510596</v>
      </c>
      <c r="O26" s="54" t="n">
        <f aca="false">ROUNDDOWN((51200+(A26-100)*275)*1.1,0)</f>
        <v>1538570</v>
      </c>
      <c r="P26" s="31" t="n">
        <f aca="false">O26-N26</f>
        <v>27974</v>
      </c>
    </row>
    <row r="27" customFormat="false" ht="13.35" hidden="false" customHeight="true" outlineLevel="0" collapsed="false">
      <c r="A27" s="50" t="n">
        <v>6000</v>
      </c>
      <c r="B27" s="69" t="n">
        <f aca="false">ROUNDDOWN((27200+(A27-100)*275)*1.08,0)</f>
        <v>1781676</v>
      </c>
      <c r="C27" s="70" t="n">
        <f aca="false">ROUNDDOWN((27200+(A27-100)*275)*1.1,0)</f>
        <v>1814670</v>
      </c>
      <c r="D27" s="72" t="n">
        <f aca="false">B27-C27</f>
        <v>-32994</v>
      </c>
      <c r="E27" s="51" t="n">
        <f aca="false">C27-B27</f>
        <v>32994</v>
      </c>
      <c r="F27" s="29" t="n">
        <f aca="false">ROUNDDOWN((31500+(A27-100)*275)*1.08,0)</f>
        <v>1786320</v>
      </c>
      <c r="G27" s="52" t="n">
        <f aca="false">ROUNDDOWN((31500+(A27-100)*275)*1.1,0)</f>
        <v>1819400</v>
      </c>
      <c r="H27" s="16" t="n">
        <f aca="false">F27-G27</f>
        <v>-33080</v>
      </c>
      <c r="I27" s="51" t="n">
        <f aca="false">G27-F27</f>
        <v>33080</v>
      </c>
      <c r="J27" s="29" t="n">
        <f aca="false">ROUNDDOWN((36250+(A27-100)*275)*1.08,0)</f>
        <v>1791450</v>
      </c>
      <c r="K27" s="30" t="n">
        <f aca="false">ROUNDDOWN((36250+(A27-100)*275)*1.1,0)</f>
        <v>1824625</v>
      </c>
      <c r="L27" s="56" t="n">
        <f aca="false">J27-K27</f>
        <v>-33175</v>
      </c>
      <c r="M27" s="31" t="n">
        <f aca="false">K27-J27</f>
        <v>33175</v>
      </c>
      <c r="N27" s="29" t="n">
        <f aca="false">ROUNDDOWN((51200+(A27-100)*275)*1.08,0)</f>
        <v>1807596</v>
      </c>
      <c r="O27" s="54" t="n">
        <f aca="false">ROUNDDOWN((51200+(A27-100)*275)*1.1,0)</f>
        <v>1841070</v>
      </c>
      <c r="P27" s="31" t="n">
        <f aca="false">O27-N27</f>
        <v>33474</v>
      </c>
    </row>
    <row r="28" customFormat="false" ht="13.35" hidden="false" customHeight="true" outlineLevel="0" collapsed="false">
      <c r="A28" s="50" t="n">
        <v>7000</v>
      </c>
      <c r="B28" s="69" t="n">
        <f aca="false">ROUNDDOWN((27200+(A28-100)*275)*1.08,0)</f>
        <v>2078676</v>
      </c>
      <c r="C28" s="70" t="n">
        <f aca="false">ROUNDDOWN((27200+(A28-100)*275)*1.1,0)</f>
        <v>2117170</v>
      </c>
      <c r="D28" s="72" t="n">
        <f aca="false">B28-C28</f>
        <v>-38494</v>
      </c>
      <c r="E28" s="51" t="n">
        <f aca="false">C28-B28</f>
        <v>38494</v>
      </c>
      <c r="F28" s="29" t="n">
        <f aca="false">ROUNDDOWN((31500+(A28-100)*275)*1.08,0)</f>
        <v>2083320</v>
      </c>
      <c r="G28" s="52" t="n">
        <f aca="false">ROUNDDOWN((31500+(A28-100)*275)*1.1,0)</f>
        <v>2121900</v>
      </c>
      <c r="H28" s="16" t="n">
        <f aca="false">F28-G28</f>
        <v>-38580</v>
      </c>
      <c r="I28" s="51" t="n">
        <f aca="false">G28-F28</f>
        <v>38580</v>
      </c>
      <c r="J28" s="29" t="n">
        <f aca="false">ROUNDDOWN((36250+(A28-100)*275)*1.08,0)</f>
        <v>2088450</v>
      </c>
      <c r="K28" s="30" t="n">
        <f aca="false">ROUNDDOWN((36250+(A28-100)*275)*1.1,0)</f>
        <v>2127125</v>
      </c>
      <c r="L28" s="56" t="n">
        <f aca="false">J28-K28</f>
        <v>-38675</v>
      </c>
      <c r="M28" s="31" t="n">
        <f aca="false">K28-J28</f>
        <v>38675</v>
      </c>
      <c r="N28" s="29" t="n">
        <f aca="false">ROUNDDOWN((51200+(A28-100)*275)*1.08,0)</f>
        <v>2104596</v>
      </c>
      <c r="O28" s="54" t="n">
        <f aca="false">ROUNDDOWN((51200+(A28-100)*275)*1.1,0)</f>
        <v>2143570</v>
      </c>
      <c r="P28" s="31" t="n">
        <f aca="false">O28-N28</f>
        <v>38974</v>
      </c>
    </row>
    <row r="29" customFormat="false" ht="13.35" hidden="false" customHeight="true" outlineLevel="0" collapsed="false">
      <c r="A29" s="50" t="n">
        <v>8000</v>
      </c>
      <c r="B29" s="69" t="n">
        <f aca="false">ROUNDDOWN((27200+(A29-100)*275)*1.08,0)</f>
        <v>2375676</v>
      </c>
      <c r="C29" s="70" t="n">
        <f aca="false">ROUNDDOWN((27200+(A29-100)*275)*1.1,0)</f>
        <v>2419670</v>
      </c>
      <c r="D29" s="72" t="n">
        <f aca="false">B29-C29</f>
        <v>-43994</v>
      </c>
      <c r="E29" s="51" t="n">
        <f aca="false">C29-B29</f>
        <v>43994</v>
      </c>
      <c r="F29" s="29" t="n">
        <f aca="false">ROUNDDOWN((31500+(A29-100)*275)*1.08,0)</f>
        <v>2380320</v>
      </c>
      <c r="G29" s="52" t="n">
        <f aca="false">ROUNDDOWN((31500+(A29-100)*275)*1.1,0)</f>
        <v>2424400</v>
      </c>
      <c r="H29" s="16" t="n">
        <f aca="false">F29-G29</f>
        <v>-44080</v>
      </c>
      <c r="I29" s="51" t="n">
        <f aca="false">G29-F29</f>
        <v>44080</v>
      </c>
      <c r="J29" s="29" t="n">
        <f aca="false">ROUNDDOWN((36250+(A29-100)*275)*1.08,0)</f>
        <v>2385450</v>
      </c>
      <c r="K29" s="30" t="n">
        <f aca="false">ROUNDDOWN((36250+(A29-100)*275)*1.1,0)</f>
        <v>2429625</v>
      </c>
      <c r="L29" s="56" t="n">
        <f aca="false">J29-K29</f>
        <v>-44175</v>
      </c>
      <c r="M29" s="31" t="n">
        <f aca="false">K29-J29</f>
        <v>44175</v>
      </c>
      <c r="N29" s="29" t="n">
        <f aca="false">ROUNDDOWN((51200+(A29-100)*275)*1.08,0)</f>
        <v>2401596</v>
      </c>
      <c r="O29" s="54" t="n">
        <f aca="false">ROUNDDOWN((51200+(A29-100)*275)*1.1,0)</f>
        <v>2446070</v>
      </c>
      <c r="P29" s="31" t="n">
        <f aca="false">O29-N29</f>
        <v>44474</v>
      </c>
    </row>
    <row r="30" customFormat="false" ht="13.35" hidden="false" customHeight="true" outlineLevel="0" collapsed="false">
      <c r="A30" s="58" t="n">
        <v>9000</v>
      </c>
      <c r="B30" s="73" t="n">
        <f aca="false">ROUNDDOWN((27200+(A30-100)*275)*1.08,0)</f>
        <v>2672676</v>
      </c>
      <c r="C30" s="74" t="n">
        <f aca="false">ROUNDDOWN((27200+(A30-100)*275)*1.1,0)</f>
        <v>2722170</v>
      </c>
      <c r="D30" s="75" t="n">
        <f aca="false">B30-C30</f>
        <v>-49494</v>
      </c>
      <c r="E30" s="59" t="n">
        <f aca="false">C30-B30</f>
        <v>49494</v>
      </c>
      <c r="F30" s="76" t="n">
        <f aca="false">ROUNDDOWN((31500+(A30-100)*275)*1.08,0)</f>
        <v>2677320</v>
      </c>
      <c r="G30" s="77" t="n">
        <f aca="false">ROUNDDOWN((31500+(A30-100)*275)*1.1,0)</f>
        <v>2726900</v>
      </c>
      <c r="H30" s="23" t="n">
        <f aca="false">F30-G30</f>
        <v>-49580</v>
      </c>
      <c r="I30" s="59" t="n">
        <f aca="false">G30-F30</f>
        <v>49580</v>
      </c>
      <c r="J30" s="76" t="n">
        <f aca="false">ROUNDDOWN((36250+(A30-100)*275)*1.08,0)</f>
        <v>2682450</v>
      </c>
      <c r="K30" s="32" t="n">
        <f aca="false">ROUNDDOWN((36250+(A30-100)*275)*1.1,0)</f>
        <v>2732125</v>
      </c>
      <c r="L30" s="61" t="n">
        <f aca="false">J30-K30</f>
        <v>-49675</v>
      </c>
      <c r="M30" s="62" t="n">
        <f aca="false">K30-J30</f>
        <v>49675</v>
      </c>
      <c r="N30" s="76" t="n">
        <f aca="false">ROUNDDOWN((51200+(A30-100)*275)*1.08,0)</f>
        <v>2698596</v>
      </c>
      <c r="O30" s="78" t="n">
        <f aca="false">ROUNDDOWN((51200+(A30-100)*275)*1.1,0)</f>
        <v>2748570</v>
      </c>
      <c r="P30" s="62" t="n">
        <f aca="false">O30-N30</f>
        <v>49974</v>
      </c>
    </row>
    <row r="31" customFormat="false" ht="13.35" hidden="false" customHeight="true" outlineLevel="0" collapsed="false">
      <c r="A31" s="64" t="n">
        <v>10000</v>
      </c>
      <c r="B31" s="79" t="n">
        <f aca="false">ROUNDDOWN((27200+(A31-100)*275)*1.08,0)</f>
        <v>2969676</v>
      </c>
      <c r="C31" s="80" t="n">
        <f aca="false">ROUNDDOWN((27200+(A31-100)*275)*1.1,0)</f>
        <v>3024670</v>
      </c>
      <c r="D31" s="81" t="n">
        <f aca="false">B31-C31</f>
        <v>-54994</v>
      </c>
      <c r="E31" s="65" t="n">
        <f aca="false">C31-B31</f>
        <v>54994</v>
      </c>
      <c r="F31" s="25" t="n">
        <f aca="false">ROUNDDOWN((31500+(A31-100)*275)*1.08,0)</f>
        <v>2974320</v>
      </c>
      <c r="G31" s="66" t="n">
        <f aca="false">ROUNDDOWN((31500+(A31-100)*275)*1.1,0)</f>
        <v>3029400</v>
      </c>
      <c r="H31" s="27" t="n">
        <f aca="false">F31-G31</f>
        <v>-55080</v>
      </c>
      <c r="I31" s="65" t="n">
        <f aca="false">G31-F31</f>
        <v>55080</v>
      </c>
      <c r="J31" s="25" t="n">
        <f aca="false">ROUNDDOWN((36250+(A31-100)*275)*1.08,0)</f>
        <v>2979450</v>
      </c>
      <c r="K31" s="26" t="n">
        <f aca="false">ROUNDDOWN((36250+(A31-100)*275)*1.1,0)</f>
        <v>3034625</v>
      </c>
      <c r="L31" s="65" t="n">
        <f aca="false">J31-K31</f>
        <v>-55175</v>
      </c>
      <c r="M31" s="27" t="n">
        <f aca="false">K31-J31</f>
        <v>55175</v>
      </c>
      <c r="N31" s="25" t="n">
        <f aca="false">ROUNDDOWN((51200+(A31-100)*275)*1.08,0)</f>
        <v>2995596</v>
      </c>
      <c r="O31" s="67" t="n">
        <f aca="false">ROUNDDOWN((51200+(A31-100)*275)*1.1,0)</f>
        <v>3051070</v>
      </c>
      <c r="P31" s="27" t="n">
        <f aca="false">O31-N31</f>
        <v>55474</v>
      </c>
    </row>
    <row r="32" customFormat="false" ht="13.35" hidden="false" customHeight="true" outlineLevel="0" collapsed="false">
      <c r="A32" s="68" t="n">
        <v>15000</v>
      </c>
      <c r="B32" s="69" t="n">
        <f aca="false">ROUNDDOWN((27200+(A32-100)*275)*1.08,0)</f>
        <v>4454676</v>
      </c>
      <c r="C32" s="70" t="n">
        <f aca="false">ROUNDDOWN((27200+(A32-100)*275)*1.1,0)</f>
        <v>4537170</v>
      </c>
      <c r="D32" s="71" t="n">
        <f aca="false">B32-C32</f>
        <v>-82494</v>
      </c>
      <c r="E32" s="51" t="n">
        <f aca="false">C32-B32</f>
        <v>82494</v>
      </c>
      <c r="F32" s="29" t="n">
        <f aca="false">ROUNDDOWN((31500+(A32-100)*275)*1.08,0)</f>
        <v>4459320</v>
      </c>
      <c r="G32" s="52" t="n">
        <f aca="false">ROUNDDOWN((31500+(A32-100)*275)*1.1,0)</f>
        <v>4541900</v>
      </c>
      <c r="H32" s="82" t="n">
        <f aca="false">F32-G32</f>
        <v>-82580</v>
      </c>
      <c r="I32" s="51" t="n">
        <f aca="false">G32-F32</f>
        <v>82580</v>
      </c>
      <c r="J32" s="29" t="n">
        <f aca="false">ROUNDDOWN((36250+(A32-100)*275)*1.08,0)</f>
        <v>4464450</v>
      </c>
      <c r="K32" s="30" t="n">
        <f aca="false">ROUNDDOWN((36250+(A32-100)*275)*1.1,0)</f>
        <v>4547125</v>
      </c>
      <c r="L32" s="51" t="n">
        <f aca="false">J32-K32</f>
        <v>-82675</v>
      </c>
      <c r="M32" s="31" t="n">
        <f aca="false">K32-J32</f>
        <v>82675</v>
      </c>
      <c r="N32" s="29" t="n">
        <f aca="false">ROUNDDOWN((51200+(A32-100)*275)*1.08,0)</f>
        <v>4480596</v>
      </c>
      <c r="O32" s="54" t="n">
        <f aca="false">ROUNDDOWN((51200+(A32-100)*275)*1.1,0)</f>
        <v>4563570</v>
      </c>
      <c r="P32" s="31" t="n">
        <f aca="false">O32-N32</f>
        <v>82974</v>
      </c>
    </row>
    <row r="33" customFormat="false" ht="13.35" hidden="false" customHeight="true" outlineLevel="0" collapsed="false">
      <c r="A33" s="50" t="n">
        <v>20000</v>
      </c>
      <c r="B33" s="69" t="n">
        <f aca="false">ROUNDDOWN((27200+(A33-100)*275)*1.08,0)</f>
        <v>5939676</v>
      </c>
      <c r="C33" s="70" t="n">
        <f aca="false">ROUNDDOWN((27200+(A33-100)*275)*1.1,0)</f>
        <v>6049670</v>
      </c>
      <c r="D33" s="72" t="n">
        <f aca="false">B33-C33</f>
        <v>-109994</v>
      </c>
      <c r="E33" s="51" t="n">
        <f aca="false">C33-B33</f>
        <v>109994</v>
      </c>
      <c r="F33" s="29" t="n">
        <f aca="false">ROUNDDOWN((31500+(A33-100)*275)*1.08,0)</f>
        <v>5944320</v>
      </c>
      <c r="G33" s="52" t="n">
        <f aca="false">ROUNDDOWN((31500+(A33-100)*275)*1.1,0)</f>
        <v>6054400</v>
      </c>
      <c r="H33" s="83" t="n">
        <f aca="false">F33-G33</f>
        <v>-110080</v>
      </c>
      <c r="I33" s="51" t="n">
        <f aca="false">G33-F33</f>
        <v>110080</v>
      </c>
      <c r="J33" s="29" t="n">
        <f aca="false">ROUNDDOWN((36250+(A33-100)*275)*1.08,0)</f>
        <v>5949450</v>
      </c>
      <c r="K33" s="30" t="n">
        <f aca="false">ROUNDDOWN((36250+(A33-100)*275)*1.1,0)</f>
        <v>6059625</v>
      </c>
      <c r="L33" s="56" t="n">
        <f aca="false">J33-K33</f>
        <v>-110175</v>
      </c>
      <c r="M33" s="31" t="n">
        <f aca="false">K33-J33</f>
        <v>110175</v>
      </c>
      <c r="N33" s="29" t="n">
        <f aca="false">ROUNDDOWN((51200+(A33-100)*275)*1.08,0)</f>
        <v>5965596</v>
      </c>
      <c r="O33" s="54" t="n">
        <f aca="false">ROUNDDOWN((51200+(A33-100)*275)*1.1,0)</f>
        <v>6076070</v>
      </c>
      <c r="P33" s="31" t="n">
        <f aca="false">O33-N33</f>
        <v>110474</v>
      </c>
    </row>
    <row r="34" customFormat="false" ht="13.35" hidden="false" customHeight="true" outlineLevel="0" collapsed="false">
      <c r="A34" s="84" t="n">
        <v>25000</v>
      </c>
      <c r="B34" s="73" t="n">
        <f aca="false">ROUNDDOWN((27200+(A34-100)*275)*1.08,0)</f>
        <v>7424676</v>
      </c>
      <c r="C34" s="70" t="n">
        <f aca="false">ROUNDDOWN((27200+(A34-100)*275)*1.1,0)</f>
        <v>7562170</v>
      </c>
      <c r="D34" s="75" t="n">
        <f aca="false">B34-C34</f>
        <v>-137494</v>
      </c>
      <c r="E34" s="51" t="n">
        <f aca="false">C34-B34</f>
        <v>137494</v>
      </c>
      <c r="F34" s="76" t="n">
        <f aca="false">ROUNDDOWN((31500+(A34-100)*275)*1.08,0)</f>
        <v>7429320</v>
      </c>
      <c r="G34" s="52" t="n">
        <f aca="false">ROUNDDOWN((31500+(A34-100)*275)*1.1,0)</f>
        <v>7566900</v>
      </c>
      <c r="H34" s="85" t="n">
        <f aca="false">F34-G34</f>
        <v>-137580</v>
      </c>
      <c r="I34" s="51" t="n">
        <f aca="false">G34-F34</f>
        <v>137580</v>
      </c>
      <c r="J34" s="76" t="n">
        <f aca="false">ROUNDDOWN((36250+(A34-100)*275)*1.08,0)</f>
        <v>7434450</v>
      </c>
      <c r="K34" s="86" t="n">
        <f aca="false">ROUNDDOWN((36250+(A34-100)*275)*1.1,0)</f>
        <v>7572125</v>
      </c>
      <c r="L34" s="61" t="n">
        <f aca="false">J34-K34</f>
        <v>-137675</v>
      </c>
      <c r="M34" s="87" t="n">
        <f aca="false">K34-J34</f>
        <v>137675</v>
      </c>
      <c r="N34" s="88" t="n">
        <f aca="false">ROUNDDOWN((51200+(A34-100)*275)*1.08,0)</f>
        <v>7450596</v>
      </c>
      <c r="O34" s="54" t="n">
        <f aca="false">ROUNDDOWN((51200+(A34-100)*275)*1.1,0)</f>
        <v>7588570</v>
      </c>
      <c r="P34" s="89" t="n">
        <f aca="false">O34-N34</f>
        <v>137974</v>
      </c>
    </row>
    <row r="35" s="7" customFormat="true" ht="13.35" hidden="false" customHeight="true" outlineLevel="0" collapsed="false">
      <c r="A35" s="38" t="s">
        <v>2</v>
      </c>
      <c r="B35" s="5" t="s">
        <v>14</v>
      </c>
      <c r="C35" s="5"/>
      <c r="D35" s="5"/>
      <c r="E35" s="5"/>
      <c r="F35" s="6" t="s">
        <v>15</v>
      </c>
      <c r="G35" s="6"/>
      <c r="H35" s="6"/>
      <c r="I35" s="6"/>
      <c r="J35" s="90" t="s">
        <v>16</v>
      </c>
      <c r="K35" s="90"/>
      <c r="L35" s="90"/>
      <c r="M35" s="90"/>
      <c r="N35" s="91"/>
      <c r="O35" s="92"/>
    </row>
    <row r="36" s="7" customFormat="true" ht="13.35" hidden="false" customHeight="true" outlineLevel="0" collapsed="false">
      <c r="A36" s="93" t="s">
        <v>6</v>
      </c>
      <c r="B36" s="40" t="s">
        <v>7</v>
      </c>
      <c r="C36" s="41" t="s">
        <v>8</v>
      </c>
      <c r="D36" s="42" t="s">
        <v>9</v>
      </c>
      <c r="E36" s="48" t="s">
        <v>9</v>
      </c>
      <c r="F36" s="94" t="s">
        <v>7</v>
      </c>
      <c r="G36" s="41" t="s">
        <v>8</v>
      </c>
      <c r="H36" s="42" t="s">
        <v>9</v>
      </c>
      <c r="I36" s="48" t="s">
        <v>9</v>
      </c>
      <c r="J36" s="40" t="s">
        <v>7</v>
      </c>
      <c r="K36" s="42" t="s">
        <v>8</v>
      </c>
      <c r="L36" s="95"/>
      <c r="M36" s="42" t="s">
        <v>9</v>
      </c>
      <c r="N36" s="96"/>
      <c r="O36" s="97"/>
    </row>
    <row r="37" s="7" customFormat="true" ht="13.35" hidden="false" customHeight="true" outlineLevel="0" collapsed="false">
      <c r="A37" s="68" t="n">
        <v>10</v>
      </c>
      <c r="B37" s="29" t="n">
        <v>52650</v>
      </c>
      <c r="C37" s="30" t="n">
        <v>53625</v>
      </c>
      <c r="D37" s="31" t="n">
        <f aca="false">B37-C37</f>
        <v>-975</v>
      </c>
      <c r="E37" s="51" t="n">
        <f aca="false">C37-B37</f>
        <v>975</v>
      </c>
      <c r="F37" s="29" t="n">
        <v>111834</v>
      </c>
      <c r="G37" s="52" t="n">
        <v>113905</v>
      </c>
      <c r="H37" s="31" t="n">
        <f aca="false">F37-G37</f>
        <v>-2071</v>
      </c>
      <c r="I37" s="51" t="n">
        <f aca="false">G37-F37</f>
        <v>2071</v>
      </c>
      <c r="J37" s="29" t="n">
        <v>165078</v>
      </c>
      <c r="K37" s="98" t="n">
        <v>168135</v>
      </c>
      <c r="L37" s="99" t="n">
        <f aca="false">J37-K37</f>
        <v>-3057</v>
      </c>
      <c r="M37" s="82" t="n">
        <f aca="false">K37-J37</f>
        <v>3057</v>
      </c>
      <c r="N37" s="96"/>
      <c r="O37" s="97"/>
    </row>
    <row r="38" s="7" customFormat="true" ht="13.35" hidden="false" customHeight="true" outlineLevel="0" collapsed="false">
      <c r="A38" s="50" t="n">
        <v>20</v>
      </c>
      <c r="B38" s="18" t="n">
        <f aca="false">ROUNDDOWN((48750+(A38-10)*225)*1.08,0)</f>
        <v>55080</v>
      </c>
      <c r="C38" s="19" t="n">
        <f aca="false">ROUNDDOWN((48750+(A38-10)*225)*1.1,0)</f>
        <v>56100</v>
      </c>
      <c r="D38" s="16" t="n">
        <f aca="false">B38-C38</f>
        <v>-1020</v>
      </c>
      <c r="E38" s="51" t="n">
        <f aca="false">C38-B38</f>
        <v>1020</v>
      </c>
      <c r="F38" s="18" t="n">
        <f aca="false">ROUNDDOWN((103550+(A38-10)*225)*1.08,0)</f>
        <v>114264</v>
      </c>
      <c r="G38" s="55" t="n">
        <f aca="false">ROUNDDOWN((103550+(A38-10)*225)*1.1,0)</f>
        <v>116380</v>
      </c>
      <c r="H38" s="16" t="n">
        <f aca="false">F38-G38</f>
        <v>-2116</v>
      </c>
      <c r="I38" s="51" t="n">
        <f aca="false">G38-F38</f>
        <v>2116</v>
      </c>
      <c r="J38" s="18" t="n">
        <f aca="false">ROUNDDOWN((152850+(A38-10)*225)*1.08,0)</f>
        <v>167508</v>
      </c>
      <c r="K38" s="100" t="n">
        <f aca="false">ROUNDDOWN((152850+(A38-10)*225)*1.1,0)</f>
        <v>170610</v>
      </c>
      <c r="L38" s="101" t="n">
        <f aca="false">J38-K38</f>
        <v>-3102</v>
      </c>
      <c r="M38" s="82" t="n">
        <f aca="false">K38-J38</f>
        <v>3102</v>
      </c>
      <c r="N38" s="96"/>
      <c r="O38" s="97"/>
    </row>
    <row r="39" s="7" customFormat="true" ht="13.35" hidden="false" customHeight="true" outlineLevel="0" collapsed="false">
      <c r="A39" s="50" t="n">
        <v>30</v>
      </c>
      <c r="B39" s="18" t="n">
        <f aca="false">ROUNDDOWN((51000+(A39-20)*235)*1.08,0)</f>
        <v>57618</v>
      </c>
      <c r="C39" s="19" t="n">
        <f aca="false">ROUNDDOWN((51000+(A39-20)*235)*1.1,0)</f>
        <v>58685</v>
      </c>
      <c r="D39" s="16" t="n">
        <f aca="false">B39-C39</f>
        <v>-1067</v>
      </c>
      <c r="E39" s="51" t="n">
        <f aca="false">C39-B39</f>
        <v>1067</v>
      </c>
      <c r="F39" s="18" t="n">
        <f aca="false">ROUNDDOWN((105800+(A39-20)*235)*1.08,0)</f>
        <v>116802</v>
      </c>
      <c r="G39" s="55" t="n">
        <f aca="false">ROUNDDOWN((105800+(A39-20)*235)*1.1,0)</f>
        <v>118965</v>
      </c>
      <c r="H39" s="16" t="n">
        <f aca="false">F39-G39</f>
        <v>-2163</v>
      </c>
      <c r="I39" s="51" t="n">
        <f aca="false">G39-F39</f>
        <v>2163</v>
      </c>
      <c r="J39" s="18" t="n">
        <f aca="false">ROUNDDOWN((155100+(A39-20)*235)*1.08,0)</f>
        <v>170046</v>
      </c>
      <c r="K39" s="100" t="n">
        <f aca="false">ROUNDDOWN((155100+(A39-20)*235)*1.1,0)</f>
        <v>173195</v>
      </c>
      <c r="L39" s="101" t="n">
        <f aca="false">J39-K39</f>
        <v>-3149</v>
      </c>
      <c r="M39" s="82" t="n">
        <f aca="false">K39-J39</f>
        <v>3149</v>
      </c>
      <c r="N39" s="96"/>
      <c r="O39" s="97"/>
    </row>
    <row r="40" s="7" customFormat="true" ht="13.35" hidden="false" customHeight="true" outlineLevel="0" collapsed="false">
      <c r="A40" s="50" t="n">
        <v>40</v>
      </c>
      <c r="B40" s="18" t="n">
        <f aca="false">ROUNDDOWN((51000+(A40-20)*235)*1.08,0)</f>
        <v>60156</v>
      </c>
      <c r="C40" s="19" t="n">
        <f aca="false">ROUNDDOWN((51000+(A40-20)*235)*1.1,0)</f>
        <v>61270</v>
      </c>
      <c r="D40" s="16" t="n">
        <f aca="false">B40-C40</f>
        <v>-1114</v>
      </c>
      <c r="E40" s="51" t="n">
        <f aca="false">C40-B40</f>
        <v>1114</v>
      </c>
      <c r="F40" s="18" t="n">
        <f aca="false">ROUNDDOWN((105800+(A40-20)*235)*1.08,0)</f>
        <v>119340</v>
      </c>
      <c r="G40" s="55" t="n">
        <f aca="false">ROUNDDOWN((105800+(A40-20)*235)*1.1,0)</f>
        <v>121550</v>
      </c>
      <c r="H40" s="16" t="n">
        <f aca="false">F40-G40</f>
        <v>-2210</v>
      </c>
      <c r="I40" s="51" t="n">
        <f aca="false">G40-F40</f>
        <v>2210</v>
      </c>
      <c r="J40" s="18" t="n">
        <f aca="false">ROUNDDOWN((155100+(A40-20)*235)*1.08,0)</f>
        <v>172584</v>
      </c>
      <c r="K40" s="100" t="n">
        <f aca="false">ROUNDDOWN((155100+(A40-20)*235)*1.1,0)</f>
        <v>175780</v>
      </c>
      <c r="L40" s="101" t="n">
        <f aca="false">J40-K40</f>
        <v>-3196</v>
      </c>
      <c r="M40" s="82" t="n">
        <f aca="false">K40-J40</f>
        <v>3196</v>
      </c>
      <c r="N40" s="96"/>
      <c r="O40" s="97"/>
    </row>
    <row r="41" s="7" customFormat="true" ht="13.35" hidden="false" customHeight="true" outlineLevel="0" collapsed="false">
      <c r="A41" s="50" t="n">
        <v>50</v>
      </c>
      <c r="B41" s="18" t="n">
        <f aca="false">ROUNDDOWN((51000+(A41-20)*235)*1.08,0)</f>
        <v>62694</v>
      </c>
      <c r="C41" s="19" t="n">
        <f aca="false">ROUNDDOWN((51000+(A41-20)*235)*1.1,0)</f>
        <v>63855</v>
      </c>
      <c r="D41" s="16" t="n">
        <f aca="false">B41-C41</f>
        <v>-1161</v>
      </c>
      <c r="E41" s="51" t="n">
        <f aca="false">C41-B41</f>
        <v>1161</v>
      </c>
      <c r="F41" s="18" t="n">
        <f aca="false">ROUNDDOWN((105800+(A41-20)*235)*1.08,0)</f>
        <v>121878</v>
      </c>
      <c r="G41" s="55" t="n">
        <f aca="false">ROUNDDOWN((105800+(A41-20)*235)*1.1,0)</f>
        <v>124135</v>
      </c>
      <c r="H41" s="16" t="n">
        <f aca="false">F41-G41</f>
        <v>-2257</v>
      </c>
      <c r="I41" s="51" t="n">
        <f aca="false">G41-F41</f>
        <v>2257</v>
      </c>
      <c r="J41" s="18" t="n">
        <f aca="false">ROUNDDOWN((155100+(A41-20)*235)*1.08,0)</f>
        <v>175122</v>
      </c>
      <c r="K41" s="100" t="n">
        <f aca="false">ROUNDDOWN((155100+(A41-20)*235)*1.1,0)</f>
        <v>178365</v>
      </c>
      <c r="L41" s="101" t="n">
        <f aca="false">J41-K41</f>
        <v>-3243</v>
      </c>
      <c r="M41" s="82" t="n">
        <f aca="false">K41-J41</f>
        <v>3243</v>
      </c>
      <c r="N41" s="96"/>
      <c r="O41" s="97"/>
    </row>
    <row r="42" s="7" customFormat="true" ht="13.35" hidden="false" customHeight="true" outlineLevel="0" collapsed="false">
      <c r="A42" s="50" t="n">
        <v>60</v>
      </c>
      <c r="B42" s="18" t="n">
        <f aca="false">ROUNDDOWN((58050+(A42-50)*255)*1.08,0)</f>
        <v>65448</v>
      </c>
      <c r="C42" s="19" t="n">
        <f aca="false">ROUNDDOWN((58050+(A42-50)*255)*1.1,0)</f>
        <v>66660</v>
      </c>
      <c r="D42" s="16" t="n">
        <f aca="false">B42-C42</f>
        <v>-1212</v>
      </c>
      <c r="E42" s="51" t="n">
        <f aca="false">C42-B42</f>
        <v>1212</v>
      </c>
      <c r="F42" s="18" t="n">
        <f aca="false">ROUNDDOWN((112850+(A42-50)*255)*1.08,0)</f>
        <v>124632</v>
      </c>
      <c r="G42" s="55" t="n">
        <f aca="false">ROUNDDOWN((112850+(A42-50)*255)*1.1,0)</f>
        <v>126940</v>
      </c>
      <c r="H42" s="16" t="n">
        <f aca="false">F42-G42</f>
        <v>-2308</v>
      </c>
      <c r="I42" s="51" t="n">
        <f aca="false">G42-F42</f>
        <v>2308</v>
      </c>
      <c r="J42" s="18" t="n">
        <f aca="false">ROUNDDOWN((162150+(A42-50)*255)*1.08,0)</f>
        <v>177876</v>
      </c>
      <c r="K42" s="100" t="n">
        <f aca="false">ROUNDDOWN((162150+(A42-50)*255)*1.1,0)</f>
        <v>181170</v>
      </c>
      <c r="L42" s="101" t="n">
        <f aca="false">J42-K42</f>
        <v>-3294</v>
      </c>
      <c r="M42" s="82" t="n">
        <f aca="false">K42-J42</f>
        <v>3294</v>
      </c>
      <c r="N42" s="96"/>
      <c r="O42" s="97"/>
    </row>
    <row r="43" s="7" customFormat="true" ht="13.35" hidden="false" customHeight="true" outlineLevel="0" collapsed="false">
      <c r="A43" s="50" t="n">
        <v>70</v>
      </c>
      <c r="B43" s="18" t="n">
        <f aca="false">ROUNDDOWN((58050+(A43-50)*255)*1.08,0)</f>
        <v>68202</v>
      </c>
      <c r="C43" s="19" t="n">
        <f aca="false">ROUNDDOWN((58050+(A43-50)*255)*1.1,0)</f>
        <v>69465</v>
      </c>
      <c r="D43" s="16" t="n">
        <f aca="false">B43-C43</f>
        <v>-1263</v>
      </c>
      <c r="E43" s="51" t="n">
        <f aca="false">C43-B43</f>
        <v>1263</v>
      </c>
      <c r="F43" s="18" t="n">
        <f aca="false">ROUNDDOWN((112850+(A43-50)*255)*1.08,0)</f>
        <v>127386</v>
      </c>
      <c r="G43" s="55" t="n">
        <f aca="false">ROUNDDOWN((112850+(A43-50)*255)*1.1,0)</f>
        <v>129745</v>
      </c>
      <c r="H43" s="16" t="n">
        <f aca="false">F43-G43</f>
        <v>-2359</v>
      </c>
      <c r="I43" s="51" t="n">
        <f aca="false">G43-F43</f>
        <v>2359</v>
      </c>
      <c r="J43" s="18" t="n">
        <f aca="false">ROUNDDOWN((162150+(A43-50)*255)*1.08,0)</f>
        <v>180630</v>
      </c>
      <c r="K43" s="100" t="n">
        <f aca="false">ROUNDDOWN((162150+(A43-50)*255)*1.1,0)</f>
        <v>183975</v>
      </c>
      <c r="L43" s="101" t="n">
        <f aca="false">J43-K43</f>
        <v>-3345</v>
      </c>
      <c r="M43" s="82" t="n">
        <f aca="false">K43-J43</f>
        <v>3345</v>
      </c>
      <c r="N43" s="96"/>
      <c r="O43" s="97"/>
    </row>
    <row r="44" s="7" customFormat="true" ht="13.35" hidden="false" customHeight="true" outlineLevel="0" collapsed="false">
      <c r="A44" s="50" t="n">
        <v>80</v>
      </c>
      <c r="B44" s="18" t="n">
        <f aca="false">ROUNDDOWN((58050+(A44-50)*255)*1.08,0)</f>
        <v>70956</v>
      </c>
      <c r="C44" s="19" t="n">
        <f aca="false">ROUNDDOWN((58050+(A44-50)*255)*1.1,0)</f>
        <v>72270</v>
      </c>
      <c r="D44" s="16" t="n">
        <f aca="false">B44-C44</f>
        <v>-1314</v>
      </c>
      <c r="E44" s="51" t="n">
        <f aca="false">C44-B44</f>
        <v>1314</v>
      </c>
      <c r="F44" s="18" t="n">
        <f aca="false">ROUNDDOWN((112850+(A44-50)*255)*1.08,0)</f>
        <v>130140</v>
      </c>
      <c r="G44" s="55" t="n">
        <f aca="false">ROUNDDOWN((112850+(A44-50)*255)*1.1,0)</f>
        <v>132550</v>
      </c>
      <c r="H44" s="16" t="n">
        <f aca="false">F44-G44</f>
        <v>-2410</v>
      </c>
      <c r="I44" s="51" t="n">
        <f aca="false">G44-F44</f>
        <v>2410</v>
      </c>
      <c r="J44" s="18" t="n">
        <f aca="false">ROUNDDOWN((162150+(A44-50)*255)*1.08,0)</f>
        <v>183384</v>
      </c>
      <c r="K44" s="100" t="n">
        <f aca="false">ROUNDDOWN((162150+(A44-50)*255)*1.1,0)</f>
        <v>186780</v>
      </c>
      <c r="L44" s="101" t="n">
        <f aca="false">J44-K44</f>
        <v>-3396</v>
      </c>
      <c r="M44" s="82" t="n">
        <f aca="false">K44-J44</f>
        <v>3396</v>
      </c>
      <c r="N44" s="96"/>
      <c r="O44" s="97"/>
    </row>
    <row r="45" s="7" customFormat="true" ht="13.35" hidden="false" customHeight="true" outlineLevel="0" collapsed="false">
      <c r="A45" s="58" t="n">
        <v>90</v>
      </c>
      <c r="B45" s="21" t="n">
        <f aca="false">ROUNDDOWN((58050+(A45-50)*255)*1.08,0)</f>
        <v>73710</v>
      </c>
      <c r="C45" s="22" t="n">
        <f aca="false">ROUNDDOWN((58050+(A45-50)*255)*1.1,0)</f>
        <v>75075</v>
      </c>
      <c r="D45" s="23" t="n">
        <f aca="false">B45-C45</f>
        <v>-1365</v>
      </c>
      <c r="E45" s="59" t="n">
        <f aca="false">C45-B45</f>
        <v>1365</v>
      </c>
      <c r="F45" s="21" t="n">
        <f aca="false">ROUNDDOWN((112850+(A45-50)*255)*1.08,0)</f>
        <v>132894</v>
      </c>
      <c r="G45" s="60" t="n">
        <f aca="false">ROUNDDOWN((112850+(A45-50)*255)*1.1,0)</f>
        <v>135355</v>
      </c>
      <c r="H45" s="23" t="n">
        <f aca="false">F45-G45</f>
        <v>-2461</v>
      </c>
      <c r="I45" s="59" t="n">
        <f aca="false">G45-F45</f>
        <v>2461</v>
      </c>
      <c r="J45" s="21" t="n">
        <f aca="false">ROUNDDOWN((162150+(A45-50)*255)*1.08,0)</f>
        <v>186138</v>
      </c>
      <c r="K45" s="102" t="n">
        <f aca="false">ROUNDDOWN((162150+(A45-50)*255)*1.1,0)</f>
        <v>189585</v>
      </c>
      <c r="L45" s="103" t="n">
        <f aca="false">J45-K45</f>
        <v>-3447</v>
      </c>
      <c r="M45" s="104" t="n">
        <f aca="false">K45-J45</f>
        <v>3447</v>
      </c>
      <c r="N45" s="96"/>
      <c r="O45" s="97"/>
    </row>
    <row r="46" s="7" customFormat="true" ht="13.35" hidden="false" customHeight="true" outlineLevel="0" collapsed="false">
      <c r="A46" s="64" t="n">
        <v>100</v>
      </c>
      <c r="B46" s="25" t="n">
        <f aca="false">ROUNDDOWN((58050+(A46-50)*255)*1.08,0)</f>
        <v>76464</v>
      </c>
      <c r="C46" s="26" t="n">
        <f aca="false">ROUNDDOWN((58050+(A46-50)*255)*1.1,0)</f>
        <v>77880</v>
      </c>
      <c r="D46" s="27" t="n">
        <f aca="false">B46-C46</f>
        <v>-1416</v>
      </c>
      <c r="E46" s="65" t="n">
        <f aca="false">C46-B46</f>
        <v>1416</v>
      </c>
      <c r="F46" s="25" t="n">
        <f aca="false">ROUNDDOWN((112850+(A46-50)*255)*1.08,0)</f>
        <v>135648</v>
      </c>
      <c r="G46" s="66" t="n">
        <f aca="false">ROUNDDOWN((112850+(A46-50)*255)*1.1,0)</f>
        <v>138160</v>
      </c>
      <c r="H46" s="27" t="n">
        <f aca="false">F46-G46</f>
        <v>-2512</v>
      </c>
      <c r="I46" s="65" t="n">
        <f aca="false">G46-F46</f>
        <v>2512</v>
      </c>
      <c r="J46" s="25" t="n">
        <f aca="false">ROUNDDOWN((162150+(A46-50)*255)*1.08,0)</f>
        <v>188892</v>
      </c>
      <c r="K46" s="105" t="n">
        <f aca="false">ROUNDDOWN((162150+(A46-50)*255)*1.1,0)</f>
        <v>192390</v>
      </c>
      <c r="L46" s="106" t="n">
        <f aca="false">J46-K46</f>
        <v>-3498</v>
      </c>
      <c r="M46" s="107" t="n">
        <f aca="false">K46-J46</f>
        <v>3498</v>
      </c>
      <c r="N46" s="96"/>
      <c r="O46" s="97"/>
    </row>
    <row r="47" customFormat="false" ht="13.35" hidden="false" customHeight="true" outlineLevel="0" collapsed="false">
      <c r="A47" s="68" t="n">
        <v>200</v>
      </c>
      <c r="B47" s="69" t="n">
        <f aca="false">ROUNDDOWN((70800+(A47-100)*275)*1.08,0)</f>
        <v>106164</v>
      </c>
      <c r="C47" s="70" t="n">
        <f aca="false">ROUNDDOWN((70800+(A47-100)*275)*1.1,0)</f>
        <v>108130</v>
      </c>
      <c r="D47" s="71" t="n">
        <f aca="false">B47-C47</f>
        <v>-1966</v>
      </c>
      <c r="E47" s="51" t="n">
        <f aca="false">C47-B47</f>
        <v>1966</v>
      </c>
      <c r="F47" s="29" t="n">
        <f aca="false">ROUNDDOWN((125600+(A47-100)*275)*1.08,0)</f>
        <v>165348</v>
      </c>
      <c r="G47" s="52" t="n">
        <f aca="false">ROUNDDOWN((125600+(A47-100)*275)*1.1,0)</f>
        <v>168410</v>
      </c>
      <c r="H47" s="31" t="n">
        <f aca="false">F47-G47</f>
        <v>-3062</v>
      </c>
      <c r="I47" s="51" t="n">
        <f aca="false">G47-F47</f>
        <v>3062</v>
      </c>
      <c r="J47" s="29" t="n">
        <f aca="false">ROUNDDOWN((174900+(A47-100)*275)*1.08,0)</f>
        <v>218592</v>
      </c>
      <c r="K47" s="98" t="n">
        <f aca="false">ROUNDDOWN((174900+(A47-100)*275)*1.1,0)</f>
        <v>222640</v>
      </c>
      <c r="L47" s="99" t="n">
        <f aca="false">J47-K47</f>
        <v>-4048</v>
      </c>
      <c r="M47" s="82" t="n">
        <f aca="false">K47-J47</f>
        <v>4048</v>
      </c>
      <c r="N47" s="96"/>
      <c r="O47" s="97"/>
    </row>
    <row r="48" customFormat="false" ht="13.35" hidden="false" customHeight="true" outlineLevel="0" collapsed="false">
      <c r="A48" s="50" t="n">
        <v>300</v>
      </c>
      <c r="B48" s="69" t="n">
        <f aca="false">ROUNDDOWN((70800+(A48-100)*275)*1.08,0)</f>
        <v>135864</v>
      </c>
      <c r="C48" s="70" t="n">
        <f aca="false">ROUNDDOWN((70800+(A48-100)*275)*1.1,0)</f>
        <v>138380</v>
      </c>
      <c r="D48" s="72" t="n">
        <f aca="false">B48-C48</f>
        <v>-2516</v>
      </c>
      <c r="E48" s="51" t="n">
        <f aca="false">C48-B48</f>
        <v>2516</v>
      </c>
      <c r="F48" s="29" t="n">
        <f aca="false">ROUNDDOWN((125600+(A48-100)*275)*1.08,0)</f>
        <v>195048</v>
      </c>
      <c r="G48" s="52" t="n">
        <f aca="false">ROUNDDOWN((125600+(A48-100)*275)*1.1,0)</f>
        <v>198660</v>
      </c>
      <c r="H48" s="16" t="n">
        <f aca="false">F48-G48</f>
        <v>-3612</v>
      </c>
      <c r="I48" s="51" t="n">
        <f aca="false">G48-F48</f>
        <v>3612</v>
      </c>
      <c r="J48" s="29" t="n">
        <f aca="false">ROUNDDOWN((174900+(A48-100)*275)*1.08,0)</f>
        <v>248292</v>
      </c>
      <c r="K48" s="98" t="n">
        <f aca="false">ROUNDDOWN((174900+(A48-100)*275)*1.1,0)</f>
        <v>252890</v>
      </c>
      <c r="L48" s="101" t="n">
        <f aca="false">J48-K48</f>
        <v>-4598</v>
      </c>
      <c r="M48" s="82" t="n">
        <f aca="false">K48-J48</f>
        <v>4598</v>
      </c>
      <c r="N48" s="96"/>
      <c r="O48" s="97"/>
    </row>
    <row r="49" customFormat="false" ht="13.35" hidden="false" customHeight="true" outlineLevel="0" collapsed="false">
      <c r="A49" s="50" t="n">
        <v>400</v>
      </c>
      <c r="B49" s="69" t="n">
        <f aca="false">ROUNDDOWN((70800+(A49-100)*275)*1.08,0)</f>
        <v>165564</v>
      </c>
      <c r="C49" s="70" t="n">
        <f aca="false">ROUNDDOWN((70800+(A49-100)*275)*1.1,0)</f>
        <v>168630</v>
      </c>
      <c r="D49" s="72" t="n">
        <f aca="false">B49-C49</f>
        <v>-3066</v>
      </c>
      <c r="E49" s="51" t="n">
        <f aca="false">C49-B49</f>
        <v>3066</v>
      </c>
      <c r="F49" s="29" t="n">
        <f aca="false">ROUNDDOWN((125600+(A49-100)*275)*1.08,0)</f>
        <v>224748</v>
      </c>
      <c r="G49" s="52" t="n">
        <f aca="false">ROUNDDOWN((125600+(A49-100)*275)*1.1,0)</f>
        <v>228910</v>
      </c>
      <c r="H49" s="16" t="n">
        <f aca="false">F49-G49</f>
        <v>-4162</v>
      </c>
      <c r="I49" s="51" t="n">
        <f aca="false">G49-F49</f>
        <v>4162</v>
      </c>
      <c r="J49" s="29" t="n">
        <f aca="false">ROUNDDOWN((174900+(A49-100)*275)*1.08,0)</f>
        <v>277992</v>
      </c>
      <c r="K49" s="98" t="n">
        <f aca="false">ROUNDDOWN((174900+(A49-100)*275)*1.1,0)</f>
        <v>283140</v>
      </c>
      <c r="L49" s="101" t="n">
        <f aca="false">J49-K49</f>
        <v>-5148</v>
      </c>
      <c r="M49" s="82" t="n">
        <f aca="false">K49-J49</f>
        <v>5148</v>
      </c>
      <c r="N49" s="96"/>
      <c r="O49" s="97"/>
    </row>
    <row r="50" customFormat="false" ht="13.35" hidden="false" customHeight="true" outlineLevel="0" collapsed="false">
      <c r="A50" s="50" t="n">
        <v>500</v>
      </c>
      <c r="B50" s="69" t="n">
        <f aca="false">ROUNDDOWN((70800+(A50-100)*275)*1.08,0)</f>
        <v>195264</v>
      </c>
      <c r="C50" s="70" t="n">
        <f aca="false">ROUNDDOWN((70800+(A50-100)*275)*1.1,0)</f>
        <v>198880</v>
      </c>
      <c r="D50" s="72" t="n">
        <f aca="false">B50-C50</f>
        <v>-3616</v>
      </c>
      <c r="E50" s="51" t="n">
        <f aca="false">C50-B50</f>
        <v>3616</v>
      </c>
      <c r="F50" s="29" t="n">
        <f aca="false">ROUNDDOWN((125600+(A50-100)*275)*1.08,0)</f>
        <v>254448</v>
      </c>
      <c r="G50" s="52" t="n">
        <f aca="false">ROUNDDOWN((125600+(A50-100)*275)*1.1,0)</f>
        <v>259160</v>
      </c>
      <c r="H50" s="16" t="n">
        <f aca="false">F50-G50</f>
        <v>-4712</v>
      </c>
      <c r="I50" s="51" t="n">
        <f aca="false">G50-F50</f>
        <v>4712</v>
      </c>
      <c r="J50" s="29" t="n">
        <f aca="false">ROUNDDOWN((174900+(A50-100)*275)*1.08,0)</f>
        <v>307692</v>
      </c>
      <c r="K50" s="98" t="n">
        <f aca="false">ROUNDDOWN((174900+(A50-100)*275)*1.1,0)</f>
        <v>313390</v>
      </c>
      <c r="L50" s="101" t="n">
        <f aca="false">J50-K50</f>
        <v>-5698</v>
      </c>
      <c r="M50" s="82" t="n">
        <f aca="false">K50-J50</f>
        <v>5698</v>
      </c>
      <c r="N50" s="96"/>
      <c r="O50" s="97"/>
    </row>
    <row r="51" customFormat="false" ht="13.35" hidden="false" customHeight="true" outlineLevel="0" collapsed="false">
      <c r="A51" s="50" t="n">
        <v>600</v>
      </c>
      <c r="B51" s="69" t="n">
        <f aca="false">ROUNDDOWN((70800+(A51-100)*275)*1.08,0)</f>
        <v>224964</v>
      </c>
      <c r="C51" s="70" t="n">
        <f aca="false">ROUNDDOWN((70800+(A51-100)*275)*1.1,0)</f>
        <v>229130</v>
      </c>
      <c r="D51" s="72" t="n">
        <f aca="false">B51-C51</f>
        <v>-4166</v>
      </c>
      <c r="E51" s="51" t="n">
        <f aca="false">C51-B51</f>
        <v>4166</v>
      </c>
      <c r="F51" s="29" t="n">
        <f aca="false">ROUNDDOWN((125600+(A51-100)*275)*1.08,0)</f>
        <v>284148</v>
      </c>
      <c r="G51" s="52" t="n">
        <f aca="false">ROUNDDOWN((125600+(A51-100)*275)*1.1,0)</f>
        <v>289410</v>
      </c>
      <c r="H51" s="16" t="n">
        <f aca="false">F51-G51</f>
        <v>-5262</v>
      </c>
      <c r="I51" s="51" t="n">
        <f aca="false">G51-F51</f>
        <v>5262</v>
      </c>
      <c r="J51" s="29" t="n">
        <f aca="false">ROUNDDOWN((174900+(A51-100)*275)*1.08,0)</f>
        <v>337392</v>
      </c>
      <c r="K51" s="98" t="n">
        <f aca="false">ROUNDDOWN((174900+(A51-100)*275)*1.1,0)</f>
        <v>343640</v>
      </c>
      <c r="L51" s="101" t="n">
        <f aca="false">J51-K51</f>
        <v>-6248</v>
      </c>
      <c r="M51" s="82" t="n">
        <f aca="false">K51-J51</f>
        <v>6248</v>
      </c>
      <c r="N51" s="96"/>
      <c r="O51" s="97"/>
    </row>
    <row r="52" customFormat="false" ht="13.35" hidden="false" customHeight="true" outlineLevel="0" collapsed="false">
      <c r="A52" s="50" t="n">
        <v>700</v>
      </c>
      <c r="B52" s="69" t="n">
        <f aca="false">ROUNDDOWN((70800+(A52-100)*275)*1.08,0)</f>
        <v>254664</v>
      </c>
      <c r="C52" s="70" t="n">
        <f aca="false">ROUNDDOWN((70800+(A52-100)*275)*1.1,0)</f>
        <v>259380</v>
      </c>
      <c r="D52" s="72" t="n">
        <f aca="false">B52-C52</f>
        <v>-4716</v>
      </c>
      <c r="E52" s="51" t="n">
        <f aca="false">C52-B52</f>
        <v>4716</v>
      </c>
      <c r="F52" s="29" t="n">
        <f aca="false">ROUNDDOWN((125600+(A52-100)*275)*1.08,0)</f>
        <v>313848</v>
      </c>
      <c r="G52" s="52" t="n">
        <f aca="false">ROUNDDOWN((125600+(A52-100)*275)*1.1,0)</f>
        <v>319660</v>
      </c>
      <c r="H52" s="16" t="n">
        <f aca="false">F52-G52</f>
        <v>-5812</v>
      </c>
      <c r="I52" s="51" t="n">
        <f aca="false">G52-F52</f>
        <v>5812</v>
      </c>
      <c r="J52" s="29" t="n">
        <f aca="false">ROUNDDOWN((174900+(A52-100)*275)*1.08,0)</f>
        <v>367092</v>
      </c>
      <c r="K52" s="98" t="n">
        <f aca="false">ROUNDDOWN((174900+(A52-100)*275)*1.1,0)</f>
        <v>373890</v>
      </c>
      <c r="L52" s="101" t="n">
        <f aca="false">J52-K52</f>
        <v>-6798</v>
      </c>
      <c r="M52" s="82" t="n">
        <f aca="false">K52-J52</f>
        <v>6798</v>
      </c>
      <c r="N52" s="96"/>
      <c r="O52" s="97"/>
    </row>
    <row r="53" customFormat="false" ht="13.35" hidden="false" customHeight="true" outlineLevel="0" collapsed="false">
      <c r="A53" s="50" t="n">
        <v>800</v>
      </c>
      <c r="B53" s="69" t="n">
        <f aca="false">ROUNDDOWN((70800+(A53-100)*275)*1.08,0)</f>
        <v>284364</v>
      </c>
      <c r="C53" s="70" t="n">
        <f aca="false">ROUNDDOWN((70800+(A53-100)*275)*1.1,0)</f>
        <v>289630</v>
      </c>
      <c r="D53" s="72" t="n">
        <f aca="false">B53-C53</f>
        <v>-5266</v>
      </c>
      <c r="E53" s="51" t="n">
        <f aca="false">C53-B53</f>
        <v>5266</v>
      </c>
      <c r="F53" s="29" t="n">
        <f aca="false">ROUNDDOWN((125600+(A53-100)*275)*1.08,0)</f>
        <v>343548</v>
      </c>
      <c r="G53" s="52" t="n">
        <f aca="false">ROUNDDOWN((125600+(A53-100)*275)*1.1,0)</f>
        <v>349910</v>
      </c>
      <c r="H53" s="16" t="n">
        <f aca="false">F53-G53</f>
        <v>-6362</v>
      </c>
      <c r="I53" s="51" t="n">
        <f aca="false">G53-F53</f>
        <v>6362</v>
      </c>
      <c r="J53" s="29" t="n">
        <f aca="false">ROUNDDOWN((174900+(A53-100)*275)*1.08,0)</f>
        <v>396792</v>
      </c>
      <c r="K53" s="98" t="n">
        <f aca="false">ROUNDDOWN((174900+(A53-100)*275)*1.1,0)</f>
        <v>404140</v>
      </c>
      <c r="L53" s="101" t="n">
        <f aca="false">J53-K53</f>
        <v>-7348</v>
      </c>
      <c r="M53" s="82" t="n">
        <f aca="false">K53-J53</f>
        <v>7348</v>
      </c>
      <c r="N53" s="96"/>
      <c r="O53" s="97"/>
    </row>
    <row r="54" customFormat="false" ht="13.35" hidden="false" customHeight="true" outlineLevel="0" collapsed="false">
      <c r="A54" s="58" t="n">
        <v>900</v>
      </c>
      <c r="B54" s="73" t="n">
        <f aca="false">ROUNDDOWN((70800+(A54-100)*275)*1.08,0)</f>
        <v>314064</v>
      </c>
      <c r="C54" s="74" t="n">
        <f aca="false">ROUNDDOWN((70800+(A54-100)*275)*1.1,0)</f>
        <v>319880</v>
      </c>
      <c r="D54" s="75" t="n">
        <f aca="false">B54-C54</f>
        <v>-5816</v>
      </c>
      <c r="E54" s="59" t="n">
        <f aca="false">C54-B54</f>
        <v>5816</v>
      </c>
      <c r="F54" s="76" t="n">
        <f aca="false">ROUNDDOWN((125600+(A54-100)*275)*1.08,0)</f>
        <v>373248</v>
      </c>
      <c r="G54" s="77" t="n">
        <f aca="false">ROUNDDOWN((125600+(A54-100)*275)*1.1,0)</f>
        <v>380160</v>
      </c>
      <c r="H54" s="23" t="n">
        <f aca="false">F54-G54</f>
        <v>-6912</v>
      </c>
      <c r="I54" s="59" t="n">
        <f aca="false">G54-F54</f>
        <v>6912</v>
      </c>
      <c r="J54" s="76" t="n">
        <f aca="false">ROUNDDOWN((174900+(A54-100)*275)*1.08,0)</f>
        <v>426492</v>
      </c>
      <c r="K54" s="108" t="n">
        <f aca="false">ROUNDDOWN((174900+(A54-100)*275)*1.1,0)</f>
        <v>434390</v>
      </c>
      <c r="L54" s="103" t="n">
        <f aca="false">J54-K54</f>
        <v>-7898</v>
      </c>
      <c r="M54" s="104" t="n">
        <f aca="false">K54-J54</f>
        <v>7898</v>
      </c>
      <c r="N54" s="96"/>
      <c r="O54" s="97"/>
    </row>
    <row r="55" customFormat="false" ht="13.35" hidden="false" customHeight="true" outlineLevel="0" collapsed="false">
      <c r="A55" s="64" t="n">
        <v>1000</v>
      </c>
      <c r="B55" s="79" t="n">
        <f aca="false">ROUNDDOWN((70800+(A55-100)*275)*1.08,0)</f>
        <v>343764</v>
      </c>
      <c r="C55" s="80" t="n">
        <f aca="false">ROUNDDOWN((70800+(A55-100)*275)*1.1,0)</f>
        <v>350130</v>
      </c>
      <c r="D55" s="109" t="n">
        <f aca="false">B55-C55</f>
        <v>-6366</v>
      </c>
      <c r="E55" s="65" t="n">
        <f aca="false">C55-B55</f>
        <v>6366</v>
      </c>
      <c r="F55" s="25" t="n">
        <f aca="false">ROUNDDOWN((125600+(A55-100)*275)*1.08,0)</f>
        <v>402948</v>
      </c>
      <c r="G55" s="66" t="n">
        <f aca="false">ROUNDDOWN((125600+(A55-100)*275)*1.1,0)</f>
        <v>410410</v>
      </c>
      <c r="H55" s="27" t="n">
        <f aca="false">F55-G55</f>
        <v>-7462</v>
      </c>
      <c r="I55" s="65" t="n">
        <f aca="false">G55-F55</f>
        <v>7462</v>
      </c>
      <c r="J55" s="25" t="n">
        <f aca="false">ROUNDDOWN((174900+(A55-100)*275)*1.08,0)</f>
        <v>456192</v>
      </c>
      <c r="K55" s="105" t="n">
        <f aca="false">ROUNDDOWN((174900+(A55-100)*275)*1.1,0)</f>
        <v>464640</v>
      </c>
      <c r="L55" s="106" t="n">
        <f aca="false">J55-K55</f>
        <v>-8448</v>
      </c>
      <c r="M55" s="107" t="n">
        <f aca="false">K55-J55</f>
        <v>8448</v>
      </c>
      <c r="N55" s="96"/>
      <c r="O55" s="97"/>
    </row>
    <row r="56" customFormat="false" ht="13.35" hidden="false" customHeight="true" outlineLevel="0" collapsed="false">
      <c r="A56" s="68" t="n">
        <v>1500</v>
      </c>
      <c r="B56" s="69" t="n">
        <f aca="false">ROUNDDOWN((70800+(A56-100)*275)*1.08,0)</f>
        <v>492264</v>
      </c>
      <c r="C56" s="70" t="n">
        <f aca="false">ROUNDDOWN((70800+(A56-100)*275)*1.1,0)</f>
        <v>501380</v>
      </c>
      <c r="D56" s="71" t="n">
        <f aca="false">B56-C56</f>
        <v>-9116</v>
      </c>
      <c r="E56" s="51" t="n">
        <f aca="false">C56-B56</f>
        <v>9116</v>
      </c>
      <c r="F56" s="29" t="n">
        <f aca="false">ROUNDDOWN((125600+(A56-100)*275)*1.08,0)</f>
        <v>551448</v>
      </c>
      <c r="G56" s="52" t="n">
        <f aca="false">ROUNDDOWN((125600+(A56-100)*275)*1.1,0)</f>
        <v>561660</v>
      </c>
      <c r="H56" s="31" t="n">
        <f aca="false">F56-G56</f>
        <v>-10212</v>
      </c>
      <c r="I56" s="51" t="n">
        <f aca="false">G56-F56</f>
        <v>10212</v>
      </c>
      <c r="J56" s="29" t="n">
        <f aca="false">ROUNDDOWN((174900+(A56-100)*275)*1.08,0)</f>
        <v>604692</v>
      </c>
      <c r="K56" s="98" t="n">
        <f aca="false">ROUNDDOWN((174900+(A56-100)*275)*1.1,0)</f>
        <v>615890</v>
      </c>
      <c r="L56" s="99" t="n">
        <f aca="false">J56-K56</f>
        <v>-11198</v>
      </c>
      <c r="M56" s="82" t="n">
        <f aca="false">K56-J56</f>
        <v>11198</v>
      </c>
      <c r="N56" s="110"/>
    </row>
    <row r="57" customFormat="false" ht="13.35" hidden="false" customHeight="true" outlineLevel="0" collapsed="false">
      <c r="A57" s="50" t="n">
        <v>2000</v>
      </c>
      <c r="B57" s="69" t="n">
        <f aca="false">ROUNDDOWN((70800+(A57-100)*275)*1.08,0)</f>
        <v>640764</v>
      </c>
      <c r="C57" s="70" t="n">
        <f aca="false">ROUNDDOWN((70800+(A57-100)*275)*1.1,0)</f>
        <v>652630</v>
      </c>
      <c r="D57" s="72" t="n">
        <f aca="false">B57-C57</f>
        <v>-11866</v>
      </c>
      <c r="E57" s="51" t="n">
        <f aca="false">C57-B57</f>
        <v>11866</v>
      </c>
      <c r="F57" s="29" t="n">
        <f aca="false">ROUNDDOWN((125600+(A57-100)*275)*1.08,0)</f>
        <v>699948</v>
      </c>
      <c r="G57" s="52" t="n">
        <f aca="false">ROUNDDOWN((125600+(A57-100)*275)*1.1,0)</f>
        <v>712910</v>
      </c>
      <c r="H57" s="16" t="n">
        <f aca="false">F57-G57</f>
        <v>-12962</v>
      </c>
      <c r="I57" s="51" t="n">
        <f aca="false">G57-F57</f>
        <v>12962</v>
      </c>
      <c r="J57" s="29" t="n">
        <f aca="false">ROUNDDOWN((174900+(A57-100)*275)*1.08,0)</f>
        <v>753192</v>
      </c>
      <c r="K57" s="98" t="n">
        <f aca="false">ROUNDDOWN((174900+(A57-100)*275)*1.1,0)</f>
        <v>767140</v>
      </c>
      <c r="L57" s="101" t="n">
        <f aca="false">J57-K57</f>
        <v>-13948</v>
      </c>
      <c r="M57" s="82" t="n">
        <f aca="false">K57-J57</f>
        <v>13948</v>
      </c>
      <c r="N57" s="110"/>
      <c r="O57" s="111"/>
    </row>
    <row r="58" customFormat="false" ht="13.35" hidden="false" customHeight="true" outlineLevel="0" collapsed="false">
      <c r="A58" s="50" t="n">
        <v>3000</v>
      </c>
      <c r="B58" s="69" t="n">
        <f aca="false">ROUNDDOWN((70800+(A58-100)*275)*1.08,0)</f>
        <v>937764</v>
      </c>
      <c r="C58" s="70" t="n">
        <f aca="false">ROUNDDOWN((70800+(A58-100)*275)*1.1,0)</f>
        <v>955130</v>
      </c>
      <c r="D58" s="72" t="n">
        <f aca="false">B58-C58</f>
        <v>-17366</v>
      </c>
      <c r="E58" s="51" t="n">
        <f aca="false">C58-B58</f>
        <v>17366</v>
      </c>
      <c r="F58" s="29" t="n">
        <f aca="false">ROUNDDOWN((125600+(A58-100)*275)*1.08,0)</f>
        <v>996948</v>
      </c>
      <c r="G58" s="52" t="n">
        <f aca="false">ROUNDDOWN((125600+(A58-100)*275)*1.1,0)</f>
        <v>1015410</v>
      </c>
      <c r="H58" s="16" t="n">
        <f aca="false">F58-G58</f>
        <v>-18462</v>
      </c>
      <c r="I58" s="51" t="n">
        <f aca="false">G58-F58</f>
        <v>18462</v>
      </c>
      <c r="J58" s="29" t="n">
        <f aca="false">ROUNDDOWN((174900+(A58-100)*275)*1.08,0)</f>
        <v>1050192</v>
      </c>
      <c r="K58" s="98" t="n">
        <f aca="false">ROUNDDOWN((174900+(A58-100)*275)*1.1,0)</f>
        <v>1069640</v>
      </c>
      <c r="L58" s="101" t="n">
        <f aca="false">J58-K58</f>
        <v>-19448</v>
      </c>
      <c r="M58" s="82" t="n">
        <f aca="false">K58-J58</f>
        <v>19448</v>
      </c>
      <c r="N58" s="110"/>
    </row>
    <row r="59" customFormat="false" ht="13.35" hidden="false" customHeight="true" outlineLevel="0" collapsed="false">
      <c r="A59" s="50" t="n">
        <v>5000</v>
      </c>
      <c r="B59" s="69" t="n">
        <f aca="false">ROUNDDOWN((70800+(A59-100)*275)*1.08,0)</f>
        <v>1531764</v>
      </c>
      <c r="C59" s="70" t="n">
        <f aca="false">ROUNDDOWN((70800+(A59-100)*275)*1.1,0)</f>
        <v>1560130</v>
      </c>
      <c r="D59" s="72" t="n">
        <f aca="false">B59-C59</f>
        <v>-28366</v>
      </c>
      <c r="E59" s="51" t="n">
        <f aca="false">C59-B59</f>
        <v>28366</v>
      </c>
      <c r="F59" s="29" t="n">
        <f aca="false">ROUNDDOWN((125600+(A59-100)*275)*1.08,0)</f>
        <v>1590948</v>
      </c>
      <c r="G59" s="52" t="n">
        <f aca="false">ROUNDDOWN((125600+(A59-100)*275)*1.1,0)</f>
        <v>1620410</v>
      </c>
      <c r="H59" s="16" t="n">
        <f aca="false">F59-G59</f>
        <v>-29462</v>
      </c>
      <c r="I59" s="51" t="n">
        <f aca="false">G59-F59</f>
        <v>29462</v>
      </c>
      <c r="J59" s="29" t="n">
        <f aca="false">ROUNDDOWN((174900+(A59-100)*275)*1.08,0)</f>
        <v>1644192</v>
      </c>
      <c r="K59" s="98" t="n">
        <f aca="false">ROUNDDOWN((174900+(A59-100)*275)*1.1,0)</f>
        <v>1674640</v>
      </c>
      <c r="L59" s="101" t="n">
        <f aca="false">J59-K59</f>
        <v>-30448</v>
      </c>
      <c r="M59" s="82" t="n">
        <f aca="false">K59-J59</f>
        <v>30448</v>
      </c>
      <c r="N59" s="110"/>
    </row>
    <row r="60" customFormat="false" ht="13.35" hidden="false" customHeight="true" outlineLevel="0" collapsed="false">
      <c r="A60" s="50" t="n">
        <v>6000</v>
      </c>
      <c r="B60" s="69" t="n">
        <f aca="false">ROUNDDOWN((70800+(A60-100)*275)*1.08,0)</f>
        <v>1828764</v>
      </c>
      <c r="C60" s="70" t="n">
        <f aca="false">ROUNDDOWN((70800+(A60-100)*275)*1.1,0)</f>
        <v>1862630</v>
      </c>
      <c r="D60" s="72" t="n">
        <f aca="false">B60-C60</f>
        <v>-33866</v>
      </c>
      <c r="E60" s="51" t="n">
        <f aca="false">C60-B60</f>
        <v>33866</v>
      </c>
      <c r="F60" s="29" t="n">
        <f aca="false">ROUNDDOWN((125600+(A60-100)*275)*1.08,0)</f>
        <v>1887948</v>
      </c>
      <c r="G60" s="52" t="n">
        <f aca="false">ROUNDDOWN((125600+(A60-100)*275)*1.1,0)</f>
        <v>1922910</v>
      </c>
      <c r="H60" s="16" t="n">
        <f aca="false">F60-G60</f>
        <v>-34962</v>
      </c>
      <c r="I60" s="51" t="n">
        <f aca="false">G60-F60</f>
        <v>34962</v>
      </c>
      <c r="J60" s="29" t="n">
        <f aca="false">ROUNDDOWN((174900+(A60-100)*275)*1.08,0)</f>
        <v>1941192</v>
      </c>
      <c r="K60" s="98" t="n">
        <f aca="false">ROUNDDOWN((174900+(A60-100)*275)*1.1,0)</f>
        <v>1977140</v>
      </c>
      <c r="L60" s="101" t="n">
        <f aca="false">J60-K60</f>
        <v>-35948</v>
      </c>
      <c r="M60" s="82" t="n">
        <f aca="false">K60-J60</f>
        <v>35948</v>
      </c>
      <c r="N60" s="110"/>
    </row>
    <row r="61" customFormat="false" ht="13.35" hidden="false" customHeight="true" outlineLevel="0" collapsed="false">
      <c r="A61" s="50" t="n">
        <v>7000</v>
      </c>
      <c r="B61" s="69" t="n">
        <f aca="false">ROUNDDOWN((70800+(A61-100)*275)*1.08,0)</f>
        <v>2125764</v>
      </c>
      <c r="C61" s="70" t="n">
        <f aca="false">ROUNDDOWN((70800+(A61-100)*275)*1.1,0)</f>
        <v>2165130</v>
      </c>
      <c r="D61" s="72" t="n">
        <f aca="false">B61-C61</f>
        <v>-39366</v>
      </c>
      <c r="E61" s="51" t="n">
        <f aca="false">C61-B61</f>
        <v>39366</v>
      </c>
      <c r="F61" s="29" t="n">
        <f aca="false">ROUNDDOWN((125600+(A61-100)*275)*1.08,0)</f>
        <v>2184948</v>
      </c>
      <c r="G61" s="52" t="n">
        <f aca="false">ROUNDDOWN((125600+(A61-100)*275)*1.1,0)</f>
        <v>2225410</v>
      </c>
      <c r="H61" s="16" t="n">
        <f aca="false">F61-G61</f>
        <v>-40462</v>
      </c>
      <c r="I61" s="51" t="n">
        <f aca="false">G61-F61</f>
        <v>40462</v>
      </c>
      <c r="J61" s="29" t="n">
        <f aca="false">ROUNDDOWN((174900+(A61-100)*275)*1.08,0)</f>
        <v>2238192</v>
      </c>
      <c r="K61" s="98" t="n">
        <f aca="false">ROUNDDOWN((174900+(A61-100)*275)*1.1,0)</f>
        <v>2279640</v>
      </c>
      <c r="L61" s="101" t="n">
        <f aca="false">J61-K61</f>
        <v>-41448</v>
      </c>
      <c r="M61" s="82" t="n">
        <f aca="false">K61-J61</f>
        <v>41448</v>
      </c>
      <c r="N61" s="110"/>
    </row>
    <row r="62" customFormat="false" ht="13.35" hidden="false" customHeight="true" outlineLevel="0" collapsed="false">
      <c r="A62" s="50" t="n">
        <v>8000</v>
      </c>
      <c r="B62" s="69" t="n">
        <f aca="false">ROUNDDOWN((70800+(A62-100)*275)*1.08,0)</f>
        <v>2422764</v>
      </c>
      <c r="C62" s="70" t="n">
        <f aca="false">ROUNDDOWN((70800+(A62-100)*275)*1.1,0)</f>
        <v>2467630</v>
      </c>
      <c r="D62" s="72" t="n">
        <f aca="false">B62-C62</f>
        <v>-44866</v>
      </c>
      <c r="E62" s="51" t="n">
        <f aca="false">C62-B62</f>
        <v>44866</v>
      </c>
      <c r="F62" s="29" t="n">
        <f aca="false">ROUNDDOWN((125600+(A62-100)*275)*1.08,0)</f>
        <v>2481948</v>
      </c>
      <c r="G62" s="52" t="n">
        <f aca="false">ROUNDDOWN((125600+(A62-100)*275)*1.1,0)</f>
        <v>2527910</v>
      </c>
      <c r="H62" s="16" t="n">
        <f aca="false">F62-G62</f>
        <v>-45962</v>
      </c>
      <c r="I62" s="51" t="n">
        <f aca="false">G62-F62</f>
        <v>45962</v>
      </c>
      <c r="J62" s="29" t="n">
        <f aca="false">ROUNDDOWN((174900+(A62-100)*275)*1.08,0)</f>
        <v>2535192</v>
      </c>
      <c r="K62" s="98" t="n">
        <f aca="false">ROUNDDOWN((174900+(A62-100)*275)*1.1,0)</f>
        <v>2582140</v>
      </c>
      <c r="L62" s="101" t="n">
        <f aca="false">J62-K62</f>
        <v>-46948</v>
      </c>
      <c r="M62" s="82" t="n">
        <f aca="false">K62-J62</f>
        <v>46948</v>
      </c>
      <c r="N62" s="110"/>
    </row>
    <row r="63" customFormat="false" ht="13.35" hidden="false" customHeight="true" outlineLevel="0" collapsed="false">
      <c r="A63" s="58" t="n">
        <v>9000</v>
      </c>
      <c r="B63" s="73" t="n">
        <f aca="false">ROUNDDOWN((70800+(A63-100)*275)*1.08,0)</f>
        <v>2719764</v>
      </c>
      <c r="C63" s="74" t="n">
        <f aca="false">ROUNDDOWN((70800+(A63-100)*275)*1.1,0)</f>
        <v>2770130</v>
      </c>
      <c r="D63" s="75" t="n">
        <f aca="false">B63-C63</f>
        <v>-50366</v>
      </c>
      <c r="E63" s="59" t="n">
        <f aca="false">C63-B63</f>
        <v>50366</v>
      </c>
      <c r="F63" s="76" t="n">
        <f aca="false">ROUNDDOWN((125600+(A63-100)*275)*1.08,0)</f>
        <v>2778948</v>
      </c>
      <c r="G63" s="77" t="n">
        <f aca="false">ROUNDDOWN((125600+(A63-100)*275)*1.1,0)</f>
        <v>2830410</v>
      </c>
      <c r="H63" s="23" t="n">
        <f aca="false">F63-G63</f>
        <v>-51462</v>
      </c>
      <c r="I63" s="59" t="n">
        <f aca="false">G63-F63</f>
        <v>51462</v>
      </c>
      <c r="J63" s="76" t="n">
        <f aca="false">ROUNDDOWN((174900+(A63-100)*275)*1.08,0)</f>
        <v>2832192</v>
      </c>
      <c r="K63" s="108" t="n">
        <f aca="false">ROUNDDOWN((174900+(A63-100)*275)*1.1,0)</f>
        <v>2884640</v>
      </c>
      <c r="L63" s="103" t="n">
        <f aca="false">J63-K63</f>
        <v>-52448</v>
      </c>
      <c r="M63" s="104" t="n">
        <f aca="false">K63-J63</f>
        <v>52448</v>
      </c>
      <c r="N63" s="110"/>
    </row>
    <row r="64" customFormat="false" ht="13.35" hidden="false" customHeight="true" outlineLevel="0" collapsed="false">
      <c r="A64" s="64" t="n">
        <v>10000</v>
      </c>
      <c r="B64" s="79" t="n">
        <f aca="false">ROUNDDOWN((70800+(A64-100)*275)*1.08,0)</f>
        <v>3016764</v>
      </c>
      <c r="C64" s="80" t="n">
        <f aca="false">ROUNDDOWN((70800+(A64-100)*275)*1.1,0)</f>
        <v>3072630</v>
      </c>
      <c r="D64" s="109" t="n">
        <f aca="false">B64-C64</f>
        <v>-55866</v>
      </c>
      <c r="E64" s="65" t="n">
        <f aca="false">C64-B64</f>
        <v>55866</v>
      </c>
      <c r="F64" s="25" t="n">
        <f aca="false">ROUNDDOWN((125600+(A64-100)*275)*1.08,0)</f>
        <v>3075948</v>
      </c>
      <c r="G64" s="66" t="n">
        <f aca="false">ROUNDDOWN((125600+(A64-100)*275)*1.1,0)</f>
        <v>3132910</v>
      </c>
      <c r="H64" s="27" t="n">
        <f aca="false">F64-G64</f>
        <v>-56962</v>
      </c>
      <c r="I64" s="65" t="n">
        <f aca="false">G64-F64</f>
        <v>56962</v>
      </c>
      <c r="J64" s="25" t="n">
        <f aca="false">ROUNDDOWN((174900+(A64-100)*275)*1.08,0)</f>
        <v>3129192</v>
      </c>
      <c r="K64" s="105" t="n">
        <f aca="false">ROUNDDOWN((174900+(A64-100)*275)*1.1,0)</f>
        <v>3187140</v>
      </c>
      <c r="L64" s="106" t="n">
        <f aca="false">J64-K64</f>
        <v>-57948</v>
      </c>
      <c r="M64" s="107" t="n">
        <f aca="false">K64-J64</f>
        <v>57948</v>
      </c>
      <c r="N64" s="110"/>
    </row>
    <row r="65" customFormat="false" ht="13.35" hidden="false" customHeight="true" outlineLevel="0" collapsed="false">
      <c r="A65" s="68" t="n">
        <v>15000</v>
      </c>
      <c r="B65" s="69" t="n">
        <f aca="false">ROUNDDOWN((70800+(A65-100)*275)*1.08,0)</f>
        <v>4501764</v>
      </c>
      <c r="C65" s="70" t="n">
        <f aca="false">ROUNDDOWN((70800+(A65-100)*275)*1.1,0)</f>
        <v>4585130</v>
      </c>
      <c r="D65" s="71" t="n">
        <f aca="false">B65-C65</f>
        <v>-83366</v>
      </c>
      <c r="E65" s="51" t="n">
        <f aca="false">C65-B65</f>
        <v>83366</v>
      </c>
      <c r="F65" s="29" t="n">
        <f aca="false">ROUNDDOWN((125600+(A65-100)*275)*1.08,0)</f>
        <v>4560948</v>
      </c>
      <c r="G65" s="52" t="n">
        <f aca="false">ROUNDDOWN((125600+(A65-100)*275)*1.1,0)</f>
        <v>4645410</v>
      </c>
      <c r="H65" s="31" t="n">
        <f aca="false">F65-G65</f>
        <v>-84462</v>
      </c>
      <c r="I65" s="51" t="n">
        <f aca="false">G65-F65</f>
        <v>84462</v>
      </c>
      <c r="J65" s="29" t="n">
        <f aca="false">ROUNDDOWN((174900+(A65-100)*275)*1.08,0)</f>
        <v>4614192</v>
      </c>
      <c r="K65" s="98" t="n">
        <f aca="false">ROUNDDOWN((174900+(A65-100)*275)*1.1,0)</f>
        <v>4699640</v>
      </c>
      <c r="L65" s="99" t="n">
        <f aca="false">J65-K65</f>
        <v>-85448</v>
      </c>
      <c r="M65" s="82" t="n">
        <f aca="false">K65-J65</f>
        <v>85448</v>
      </c>
      <c r="N65" s="110"/>
    </row>
    <row r="66" customFormat="false" ht="13.35" hidden="false" customHeight="true" outlineLevel="0" collapsed="false">
      <c r="A66" s="50" t="n">
        <v>20000</v>
      </c>
      <c r="B66" s="69" t="n">
        <f aca="false">ROUNDDOWN((70800+(A66-100)*275)*1.08,0)</f>
        <v>5986764</v>
      </c>
      <c r="C66" s="70" t="n">
        <f aca="false">ROUNDDOWN((70800+(A66-100)*275)*1.1,0)</f>
        <v>6097630</v>
      </c>
      <c r="D66" s="72" t="n">
        <f aca="false">B66-C66</f>
        <v>-110866</v>
      </c>
      <c r="E66" s="51" t="n">
        <f aca="false">C66-B66</f>
        <v>110866</v>
      </c>
      <c r="F66" s="29" t="n">
        <f aca="false">ROUNDDOWN((125600+(A66-100)*275)*1.08,0)</f>
        <v>6045948</v>
      </c>
      <c r="G66" s="52" t="n">
        <f aca="false">ROUNDDOWN((125600+(A66-100)*275)*1.1,0)</f>
        <v>6157910</v>
      </c>
      <c r="H66" s="16" t="n">
        <f aca="false">F66-G66</f>
        <v>-111962</v>
      </c>
      <c r="I66" s="51" t="n">
        <f aca="false">G66-F66</f>
        <v>111962</v>
      </c>
      <c r="J66" s="29" t="n">
        <f aca="false">ROUNDDOWN((174900+(A66-100)*275)*1.08,0)</f>
        <v>6099192</v>
      </c>
      <c r="K66" s="98" t="n">
        <f aca="false">ROUNDDOWN((174900+(A66-100)*275)*1.1,0)</f>
        <v>6212140</v>
      </c>
      <c r="L66" s="101" t="n">
        <f aca="false">J66-K66</f>
        <v>-112948</v>
      </c>
      <c r="M66" s="82" t="n">
        <f aca="false">K66-J66</f>
        <v>112948</v>
      </c>
      <c r="N66" s="110"/>
    </row>
    <row r="67" customFormat="false" ht="13.35" hidden="false" customHeight="true" outlineLevel="0" collapsed="false">
      <c r="A67" s="84" t="n">
        <v>25000</v>
      </c>
      <c r="B67" s="112" t="n">
        <f aca="false">ROUNDDOWN((70800+(A67-100)*275)*1.08,0)</f>
        <v>7471764</v>
      </c>
      <c r="C67" s="70" t="n">
        <f aca="false">ROUNDDOWN((70800+(A67-100)*275)*1.1,0)</f>
        <v>7610130</v>
      </c>
      <c r="D67" s="113" t="n">
        <f aca="false">B67-C67</f>
        <v>-138366</v>
      </c>
      <c r="E67" s="51" t="n">
        <f aca="false">C67-B67</f>
        <v>138366</v>
      </c>
      <c r="F67" s="88" t="n">
        <f aca="false">ROUNDDOWN((125600+(A67-100)*275)*1.08,0)</f>
        <v>7530948</v>
      </c>
      <c r="G67" s="52" t="n">
        <f aca="false">ROUNDDOWN((125600+(A67-100)*275)*1.1,0)</f>
        <v>7670410</v>
      </c>
      <c r="H67" s="89" t="n">
        <f aca="false">F67-G67</f>
        <v>-139462</v>
      </c>
      <c r="I67" s="51" t="n">
        <f aca="false">G67-F67</f>
        <v>139462</v>
      </c>
      <c r="J67" s="88" t="n">
        <f aca="false">ROUNDDOWN((174900+(A67-100)*275)*1.08,0)</f>
        <v>7584192</v>
      </c>
      <c r="K67" s="98" t="n">
        <f aca="false">ROUNDDOWN((174900+(A67-100)*275)*1.1,0)</f>
        <v>7724640</v>
      </c>
      <c r="L67" s="114" t="n">
        <f aca="false">J67-K67</f>
        <v>-140448</v>
      </c>
      <c r="M67" s="82" t="n">
        <f aca="false">K67-J67</f>
        <v>140448</v>
      </c>
      <c r="N67" s="110"/>
    </row>
  </sheetData>
  <mergeCells count="8">
    <mergeCell ref="K1:L1"/>
    <mergeCell ref="B2:E2"/>
    <mergeCell ref="F2:I2"/>
    <mergeCell ref="J2:M2"/>
    <mergeCell ref="N2:P2"/>
    <mergeCell ref="B35:E35"/>
    <mergeCell ref="F35:I35"/>
    <mergeCell ref="J35:M35"/>
  </mergeCells>
  <printOptions headings="false" gridLines="false" gridLinesSet="true" horizontalCentered="false" verticalCentered="false"/>
  <pageMargins left="0.511805555555556" right="0.118055555555556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0:26:22Z</dcterms:created>
  <dc:creator>Administrator</dc:creator>
  <dc:description/>
  <dc:language>en-US</dc:language>
  <cp:lastModifiedBy>卯月　杏奈</cp:lastModifiedBy>
  <cp:lastPrinted>2016-03-22T06:19:56Z</cp:lastPrinted>
  <dcterms:modified xsi:type="dcterms:W3CDTF">2020-05-26T06:30:55Z</dcterms:modified>
  <cp:revision>0</cp:revision>
  <dc:subject/>
  <dc:title/>
</cp:coreProperties>
</file>